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O" sheetId="1" state="visible" r:id="rId2"/>
    <sheet name="CATALOGO SBN" sheetId="2" state="visible" r:id="rId3"/>
    <sheet name="FORMATO" sheetId="3" state="visible" r:id="rId4"/>
    <sheet name="ANEXO 1-A " sheetId="4" state="visible" r:id="rId5"/>
    <sheet name="ANEXO 1-B" sheetId="5" state="visible" r:id="rId6"/>
    <sheet name="ANEXO 1 C " sheetId="6" state="visible" r:id="rId7"/>
    <sheet name="ANEXO 1 - D" sheetId="7" state="visible" r:id="rId8"/>
    <sheet name="ANEXO 1- E " sheetId="8" state="visible" r:id="rId9"/>
    <sheet name="ANEXO 1- F " sheetId="9" state="visible" r:id="rId10"/>
    <sheet name="ANEXO 2 INVENTARIO LIBROS" sheetId="10" state="visible" r:id="rId11"/>
    <sheet name="ANEXO 3 INVENTARIO VEHICULOS" sheetId="11" state="visible" r:id="rId12"/>
    <sheet name="ANEXO 1-A EJEMP" sheetId="12" state="visible" r:id="rId13"/>
    <sheet name="ANEXO 1-B EJEMPL" sheetId="13" state="visible" r:id="rId14"/>
    <sheet name="ANEXO 1 C EJEMPL" sheetId="14" state="visible" r:id="rId15"/>
    <sheet name="1- D EJEMPLO" sheetId="15" state="visible" r:id="rId16"/>
    <sheet name="ANEXO 1- E EJEMPL" sheetId="16" state="visible" r:id="rId17"/>
    <sheet name="ANEXO 1- F EJEMPL" sheetId="17" state="visible" r:id="rId18"/>
  </sheets>
  <definedNames>
    <definedName function="false" hidden="false" localSheetId="14" name="_xlnm.Print_Area" vbProcedure="false">'1- D EJEMPLO'!$A$1:$X$57</definedName>
    <definedName function="false" hidden="false" localSheetId="6" name="_xlnm.Print_Area" vbProcedure="false">'ANEXO 1 - D'!$A$1:$X$53</definedName>
    <definedName function="false" hidden="false" localSheetId="5" name="_xlnm.Print_Area" vbProcedure="false">'ANEXO 1 C '!$A$1:$X$56</definedName>
    <definedName function="false" hidden="false" localSheetId="13" name="_xlnm.Print_Area" vbProcedure="false">'ANEXO 1 C EJEMPL'!$A$1:$X$57</definedName>
    <definedName function="false" hidden="false" localSheetId="7" name="_xlnm.Print_Area" vbProcedure="false">'ANEXO 1- E '!$A$1:$X$57</definedName>
    <definedName function="false" hidden="false" localSheetId="15" name="_xlnm.Print_Area" vbProcedure="false">'ANEXO 1- E EJEMPL'!$A$1:$X$58</definedName>
    <definedName function="false" hidden="false" localSheetId="8" name="_xlnm.Print_Area" vbProcedure="false">'ANEXO 1- F '!$A$1:$X$59</definedName>
    <definedName function="false" hidden="false" localSheetId="16" name="_xlnm.Print_Area" vbProcedure="false">'ANEXO 1- F EJEMPL'!$A$1:$X$65</definedName>
    <definedName function="false" hidden="false" localSheetId="3" name="_xlnm.Print_Area" vbProcedure="false">'ANEXO 1-A '!$A$1:$X$55</definedName>
    <definedName function="false" hidden="false" localSheetId="11" name="_xlnm.Print_Area" vbProcedure="false">'ANEXO 1-A EJEMP'!$A$1:$X$71</definedName>
    <definedName function="false" hidden="false" localSheetId="4" name="_xlnm.Print_Area" vbProcedure="false">'ANEXO 1-B'!$A$1:$X$63</definedName>
    <definedName function="false" hidden="false" localSheetId="12" name="_xlnm.Print_Area" vbProcedure="false">'ANEXO 1-B EJEMPL'!$A$1:$X$56</definedName>
    <definedName function="false" hidden="false" localSheetId="9" name="_xlnm.Print_Area" vbProcedure="false">'ANEXO 2 INVENTARIO LIBROS'!$A$1:$M$54</definedName>
    <definedName function="false" hidden="true" localSheetId="1" name="_xlnm._FilterDatabase" vbProcedure="false">'CATALOGO SBN'!$A$1:$C$4650</definedName>
    <definedName function="false" hidden="true" localSheetId="2" name="_xlnm._FilterDatabase" vbProcedure="false">FORMATO!$D$12:$G$21</definedName>
    <definedName function="false" hidden="false" localSheetId="2" name="_xlnm.Criteria" vbProcedure="false">FORMATO!$A$1</definedName>
    <definedName function="false" hidden="false" name="CATALOGO" vbProcedure="false">'CATALOGO SBN'!$A$1:$C$4651</definedName>
    <definedName function="false" hidden="false" name="Excel_BuiltIn_Database" vbProcedure="false">#REF!</definedName>
    <definedName function="false" hidden="false" name="PERSONAL" vbProcedure="false">#REF!</definedName>
    <definedName function="false" hidden="false" name="SBN" vbProcedure="false">'CATALOGO SBN'!$A:$C</definedName>
    <definedName function="false" hidden="false" name="SBS" vbProcedure="false">'CATALOGO SBN'!$A$2:$C$4650</definedName>
    <definedName function="false" hidden="false" name="_04220050" vbProcedure="false">'CATALOGO SBN'!$A$2:$C$4650</definedName>
    <definedName function="false" hidden="false" localSheetId="1" name="Excel_BuiltIn_Criteria" vbProcedure="false">'CATALOGO SBN'!$E$11</definedName>
    <definedName function="false" hidden="false" localSheetId="1" name="Excel_BuiltIn_Database" vbProcedure="false">#REF!</definedName>
    <definedName function="false" hidden="false" localSheetId="1" name="Z_BF0683AD_4A45_4AD8_A6D7_D721AF51B95B__wvu_FilterData" vbProcedure="false">'CATALOGO SBN'!$E$4:$E$13</definedName>
    <definedName function="false" hidden="false" localSheetId="2" name="CATALOGO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2" name="SBN" vbProcedure="false">#REF!</definedName>
    <definedName function="false" hidden="false" localSheetId="2" name="SBS" vbProcedure="false">#REF!</definedName>
    <definedName function="false" hidden="false" localSheetId="2" name="Z_BF0683AD_4A45_4AD8_A6D7_D721AF51B95B__wvu_FilterData" vbProcedure="false">FORMATO!$D$12:$G$21</definedName>
    <definedName function="false" hidden="false" localSheetId="2" name="_04220050" vbProcedure="false">#REF!</definedName>
    <definedName function="false" hidden="false" localSheetId="3" name="Excel_BuiltIn__FilterDatabase" vbProcedure="false">#REF!</definedName>
    <definedName function="false" hidden="false" localSheetId="3" name="Z_BF0683AD_4A45_4AD8_A6D7_D721AF51B95B__wvu_PrintArea" vbProcedure="false">'ANEXO 1-A '!$A$1:$X$55</definedName>
    <definedName function="false" hidden="false" localSheetId="4" name="Excel_BuiltIn_Database" vbProcedure="false">#REF!</definedName>
    <definedName function="false" hidden="false" localSheetId="4" name="Excel_BuiltIn__FilterDatabase" vbProcedure="false">#REF!</definedName>
    <definedName function="false" hidden="false" localSheetId="4" name="PERSONAL" vbProcedure="false">#REF!</definedName>
    <definedName function="false" hidden="false" localSheetId="4" name="Z_BF0683AD_4A45_4AD8_A6D7_D721AF51B95B__wvu_PrintArea" vbProcedure="false">'ANEXO 1-B'!$A$1:$X$63</definedName>
    <definedName function="false" hidden="false" localSheetId="5" name="Excel_BuiltIn_Database" vbProcedure="false">#REF!</definedName>
    <definedName function="false" hidden="false" localSheetId="5" name="Excel_BuiltIn__FilterDatabase" vbProcedure="false">#REF!</definedName>
    <definedName function="false" hidden="false" localSheetId="5" name="PERSONAL" vbProcedure="false">#REF!</definedName>
    <definedName function="false" hidden="false" localSheetId="5" name="Z_BF0683AD_4A45_4AD8_A6D7_D721AF51B95B__wvu_PrintArea" vbProcedure="false">'ANEXO 1 C '!$A$1:$X$56</definedName>
    <definedName function="false" hidden="false" localSheetId="6" name="Excel_BuiltIn_Database" vbProcedure="false">#REF!</definedName>
    <definedName function="false" hidden="false" localSheetId="6" name="Excel_BuiltIn__FilterDatabase" vbProcedure="false">#REF!</definedName>
    <definedName function="false" hidden="false" localSheetId="6" name="PERSONAL" vbProcedure="false">#REF!</definedName>
    <definedName function="false" hidden="false" localSheetId="6" name="Z_BF0683AD_4A45_4AD8_A6D7_D721AF51B95B__wvu_PrintArea" vbProcedure="false">'ANEXO 1 - D'!$A$1:$X$53</definedName>
    <definedName function="false" hidden="false" localSheetId="7" name="Excel_BuiltIn_Database" vbProcedure="false">#REF!</definedName>
    <definedName function="false" hidden="false" localSheetId="7" name="Excel_BuiltIn__FilterDatabase" vbProcedure="false">#REF!</definedName>
    <definedName function="false" hidden="false" localSheetId="7" name="PERSONAL" vbProcedure="false">#REF!</definedName>
    <definedName function="false" hidden="false" localSheetId="7" name="Z_BF0683AD_4A45_4AD8_A6D7_D721AF51B95B__wvu_PrintArea" vbProcedure="false">'ANEXO 1- E '!$A$1:$X$57</definedName>
    <definedName function="false" hidden="false" localSheetId="8" name="Excel_BuiltIn_Database" vbProcedure="false">#REF!</definedName>
    <definedName function="false" hidden="false" localSheetId="8" name="Excel_BuiltIn__FilterDatabase" vbProcedure="false">#REF!</definedName>
    <definedName function="false" hidden="false" localSheetId="8" name="PERSONAL" vbProcedure="false">#REF!</definedName>
    <definedName function="false" hidden="false" localSheetId="8" name="Z_BF0683AD_4A45_4AD8_A6D7_D721AF51B95B__wvu_PrintArea" vbProcedure="false">'ANEXO 1- F '!$A$1:$X$59</definedName>
    <definedName function="false" hidden="false" localSheetId="9" name="Z_BF0683AD_4A45_4AD8_A6D7_D721AF51B95B__wvu_PrintArea" vbProcedure="false">'ANEXO 2 INVENTARIO LIBROS'!$A$1:$J$54</definedName>
    <definedName function="false" hidden="false" localSheetId="9" name="Z_BF0683AD_4A45_4AD8_A6D7_D721AF51B95B__wvu_Rows" vbProcedure="false">'ANEXO 2 INVENTARIO LIBROS'!$47:$47</definedName>
    <definedName function="false" hidden="false" localSheetId="10" name="Excel_BuiltIn_Database" vbProcedure="false">#REF!</definedName>
    <definedName function="false" hidden="false" localSheetId="11" name="Excel_BuiltIn__FilterDatabase" vbProcedure="false">#REF!</definedName>
    <definedName function="false" hidden="false" localSheetId="11" name="Z_BF0683AD_4A45_4AD8_A6D7_D721AF51B95B__wvu_PrintArea" vbProcedure="false">'ANEXO 1-A EJEMP'!$A$1:$X$71</definedName>
    <definedName function="false" hidden="false" localSheetId="12" name="Excel_BuiltIn_Database" vbProcedure="false">#REF!</definedName>
    <definedName function="false" hidden="false" localSheetId="12" name="Excel_BuiltIn__FilterDatabase" vbProcedure="false">#REF!</definedName>
    <definedName function="false" hidden="false" localSheetId="12" name="PERSONAL" vbProcedure="false">#REF!</definedName>
    <definedName function="false" hidden="false" localSheetId="12" name="Z_BF0683AD_4A45_4AD8_A6D7_D721AF51B95B__wvu_PrintArea" vbProcedure="false">'ANEXO 1-B EJEMPL'!$A$1:$X$56</definedName>
    <definedName function="false" hidden="false" localSheetId="13" name="Excel_BuiltIn_Database" vbProcedure="false">#REF!</definedName>
    <definedName function="false" hidden="false" localSheetId="13" name="Excel_BuiltIn__FilterDatabase" vbProcedure="false">#REF!</definedName>
    <definedName function="false" hidden="false" localSheetId="13" name="PERSONAL" vbProcedure="false">#REF!</definedName>
    <definedName function="false" hidden="false" localSheetId="13" name="Z_BF0683AD_4A45_4AD8_A6D7_D721AF51B95B__wvu_PrintArea" vbProcedure="false">'ANEXO 1 C EJEMPL'!$A$1:$X$57</definedName>
    <definedName function="false" hidden="false" localSheetId="14" name="Excel_BuiltIn_Database" vbProcedure="false">#REF!</definedName>
    <definedName function="false" hidden="false" localSheetId="14" name="Excel_BuiltIn__FilterDatabase" vbProcedure="false">#REF!</definedName>
    <definedName function="false" hidden="false" localSheetId="14" name="PERSONAL" vbProcedure="false">#REF!</definedName>
    <definedName function="false" hidden="false" localSheetId="14" name="Z_BF0683AD_4A45_4AD8_A6D7_D721AF51B95B__wvu_PrintArea" vbProcedure="false">'1- D EJEMPLO'!$A$1:$X$57</definedName>
    <definedName function="false" hidden="false" localSheetId="15" name="Excel_BuiltIn_Database" vbProcedure="false">#REF!</definedName>
    <definedName function="false" hidden="false" localSheetId="15" name="Excel_BuiltIn__FilterDatabase" vbProcedure="false">#REF!</definedName>
    <definedName function="false" hidden="false" localSheetId="15" name="PERSONAL" vbProcedure="false">#REF!</definedName>
    <definedName function="false" hidden="false" localSheetId="15" name="Z_BF0683AD_4A45_4AD8_A6D7_D721AF51B95B__wvu_PrintArea" vbProcedure="false">'ANEXO 1- E EJEMPL'!$A$1:$X$58</definedName>
    <definedName function="false" hidden="false" localSheetId="16" name="Excel_BuiltIn_Database" vbProcedure="false">#REF!</definedName>
    <definedName function="false" hidden="false" localSheetId="16" name="Excel_BuiltIn__FilterDatabase" vbProcedure="false">#REF!</definedName>
    <definedName function="false" hidden="false" localSheetId="16" name="PERSONAL" vbProcedure="false">#REF!</definedName>
    <definedName function="false" hidden="false" localSheetId="16" name="Z_BF0683AD_4A45_4AD8_A6D7_D721AF51B95B__wvu_PrintArea" vbProcedure="false">'ANEXO 1- F EJEMPL'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8" uniqueCount="9723">
  <si>
    <t xml:space="preserve">INDICE</t>
  </si>
  <si>
    <t xml:space="preserve">INVENTARIO FÍSICO Y VALORIZADO DE BIENES PATRIMONIALES</t>
  </si>
  <si>
    <t xml:space="preserve">ANEXO 1-A </t>
  </si>
  <si>
    <t xml:space="preserve">RELACION DE BIENES FALTRANTES</t>
  </si>
  <si>
    <t xml:space="preserve">ANEXO 1-B</t>
  </si>
  <si>
    <t xml:space="preserve">BIENES INGRESADOS EN EL 2021</t>
  </si>
  <si>
    <t xml:space="preserve">ANEXO 1-C</t>
  </si>
  <si>
    <t xml:space="preserve">BIENES QUE NOS ENTREGO EN   AFECTACIÓN EN USO / CESIÓN EN USO O ARRENDADOS</t>
  </si>
  <si>
    <t xml:space="preserve">ANEXO 1-D</t>
  </si>
  <si>
    <t xml:space="preserve">BIENES PROPUESTOS PARA LA BAJA</t>
  </si>
  <si>
    <t xml:space="preserve">ANEXO 1-E</t>
  </si>
  <si>
    <t xml:space="preserve">BIENES PROPUESTOS PARA REDISTRIBUCION A OTRAS IIEE</t>
  </si>
  <si>
    <t xml:space="preserve">ANEXO 1-F</t>
  </si>
  <si>
    <t xml:space="preserve">EJEMPLO DE ANEXOS</t>
  </si>
  <si>
    <t xml:space="preserve">INVENTARIO DE BIENES CULTURALES: LIBROS Y TEXTOS (BIBLIOTECA)</t>
  </si>
  <si>
    <t xml:space="preserve">ANEXO 2</t>
  </si>
  <si>
    <t xml:space="preserve">INVENTARIO FISICO DE VEHICULOS - MOTOCICLETA</t>
  </si>
  <si>
    <t xml:space="preserve">ANEXO 3</t>
  </si>
  <si>
    <t xml:space="preserve">ITEM</t>
  </si>
  <si>
    <t xml:space="preserve">DENOMINACION</t>
  </si>
  <si>
    <t xml:space="preserve">DETALLE</t>
  </si>
  <si>
    <t xml:space="preserve">04220050</t>
  </si>
  <si>
    <t xml:space="preserve">ABONADORAS EN GENERAL</t>
  </si>
  <si>
    <t xml:space="preserve">22 EQUIPO</t>
  </si>
  <si>
    <t xml:space="preserve">04220240</t>
  </si>
  <si>
    <t xml:space="preserve">AGITADOR MAGNETICO</t>
  </si>
  <si>
    <t xml:space="preserve">04220287</t>
  </si>
  <si>
    <t xml:space="preserve">AGITADOR MECANICO</t>
  </si>
  <si>
    <t xml:space="preserve">04220335</t>
  </si>
  <si>
    <t xml:space="preserve">ALIMENTADOR AUTOMATICO PARA PECES</t>
  </si>
  <si>
    <t xml:space="preserve">04220431</t>
  </si>
  <si>
    <t xml:space="preserve">ARADOS EN GENERAL</t>
  </si>
  <si>
    <t xml:space="preserve">04220478</t>
  </si>
  <si>
    <t xml:space="preserve">ASTILLADORA FORESTAL</t>
  </si>
  <si>
    <t xml:space="preserve">04220526</t>
  </si>
  <si>
    <t xml:space="preserve">BIOFILTRO</t>
  </si>
  <si>
    <t xml:space="preserve">04220573</t>
  </si>
  <si>
    <t xml:space="preserve">BOMBA DE PRESION</t>
  </si>
  <si>
    <t xml:space="preserve">04220621</t>
  </si>
  <si>
    <t xml:space="preserve">BRUJULA</t>
  </si>
  <si>
    <t xml:space="preserve">04220812</t>
  </si>
  <si>
    <t xml:space="preserve">CAMARA BIOCLIMATICA</t>
  </si>
  <si>
    <t xml:space="preserve">04221002</t>
  </si>
  <si>
    <t xml:space="preserve">CAMARA CLIMATICA - FITOTRON</t>
  </si>
  <si>
    <t xml:space="preserve">04221097</t>
  </si>
  <si>
    <t xml:space="preserve">CAMARA CONSERVADORA DE SEMILLAS</t>
  </si>
  <si>
    <t xml:space="preserve">04221192</t>
  </si>
  <si>
    <t xml:space="preserve">CAMPANA DE CALEFACCION PARA ANIMALES</t>
  </si>
  <si>
    <t xml:space="preserve">04221383</t>
  </si>
  <si>
    <t xml:space="preserve">CARTOSCOPIO</t>
  </si>
  <si>
    <t xml:space="preserve">04221573</t>
  </si>
  <si>
    <t xml:space="preserve">CORTADORA DE CESPED</t>
  </si>
  <si>
    <t xml:space="preserve">04221668</t>
  </si>
  <si>
    <t xml:space="preserve">CORTADORA/SIERRA DE PRECISION PARA OTOLITOS</t>
  </si>
  <si>
    <t xml:space="preserve">04221763</t>
  </si>
  <si>
    <t xml:space="preserve">CRIADERO DE RAYOS INFRARROJOS</t>
  </si>
  <si>
    <t xml:space="preserve">04221954</t>
  </si>
  <si>
    <t xml:space="preserve">CULTIVADORAS EN GENERAL</t>
  </si>
  <si>
    <t xml:space="preserve">04221977</t>
  </si>
  <si>
    <t xml:space="preserve">DESCONGELADOR DE PAJUELAS</t>
  </si>
  <si>
    <t xml:space="preserve">04222001</t>
  </si>
  <si>
    <t xml:space="preserve">DESGRANADORA MANUAL DE MAIZ</t>
  </si>
  <si>
    <t xml:space="preserve">04222017</t>
  </si>
  <si>
    <t xml:space="preserve">DESHIDRATADORA POR ATOMIZACION</t>
  </si>
  <si>
    <t xml:space="preserve">04222033</t>
  </si>
  <si>
    <t xml:space="preserve">DESPALILLADORA - TROZADORA DE PLANTAS AROMATICAS</t>
  </si>
  <si>
    <t xml:space="preserve">04222049</t>
  </si>
  <si>
    <t xml:space="preserve">DESTRUCTOR ELECTRICO DE INSECTOS</t>
  </si>
  <si>
    <t xml:space="preserve">04222144</t>
  </si>
  <si>
    <t xml:space="preserve">DETERMINADOR DE IMPUREZAS</t>
  </si>
  <si>
    <t xml:space="preserve">04222335</t>
  </si>
  <si>
    <t xml:space="preserve">DETERMINADOR DE INFESTACION POR INSECTOS</t>
  </si>
  <si>
    <t xml:space="preserve">04222525</t>
  </si>
  <si>
    <t xml:space="preserve">DETERMINADOR DE MUESTRAS</t>
  </si>
  <si>
    <t xml:space="preserve">04222715</t>
  </si>
  <si>
    <t xml:space="preserve">ECOSONDA</t>
  </si>
  <si>
    <t xml:space="preserve">04222906</t>
  </si>
  <si>
    <t xml:space="preserve">ELEVADOR DE GRANOS</t>
  </si>
  <si>
    <t xml:space="preserve">04223001</t>
  </si>
  <si>
    <t xml:space="preserve">ELEVADOR NEUMATICO CON CICLON PARA PLANTAS AROMATICAS</t>
  </si>
  <si>
    <t xml:space="preserve">04223096</t>
  </si>
  <si>
    <t xml:space="preserve">EMPACADORA DE ALGODON</t>
  </si>
  <si>
    <t xml:space="preserve">04223191</t>
  </si>
  <si>
    <t xml:space="preserve">EPIDIOSCOPE</t>
  </si>
  <si>
    <t xml:space="preserve">04223239</t>
  </si>
  <si>
    <t xml:space="preserve">EQUIPO AMAMANTADOR</t>
  </si>
  <si>
    <t xml:space="preserve">04223287</t>
  </si>
  <si>
    <t xml:space="preserve">EQUIPO DE AFORO</t>
  </si>
  <si>
    <t xml:space="preserve">04223350</t>
  </si>
  <si>
    <t xml:space="preserve">EQUIPO DE INSEMINACION</t>
  </si>
  <si>
    <t xml:space="preserve">04223381</t>
  </si>
  <si>
    <t xml:space="preserve">EQUIPO DE LAVADO Y FUMIGACION</t>
  </si>
  <si>
    <t xml:space="preserve">04223413</t>
  </si>
  <si>
    <t xml:space="preserve">EQUIPO DE ORDEÑO</t>
  </si>
  <si>
    <t xml:space="preserve">04223477</t>
  </si>
  <si>
    <t xml:space="preserve">EQUIPO DE RIEGO POR ASPERSION</t>
  </si>
  <si>
    <t xml:space="preserve">04223667</t>
  </si>
  <si>
    <t xml:space="preserve">EQUIPO DE RIEGO POR GOTEO</t>
  </si>
  <si>
    <t xml:space="preserve">04223858</t>
  </si>
  <si>
    <t xml:space="preserve">EQUIPO DE RIEGO POR MICRO ASPERSION</t>
  </si>
  <si>
    <t xml:space="preserve">04223953</t>
  </si>
  <si>
    <t xml:space="preserve">EQUIPO ELIMINADOR DE ESCAMAS</t>
  </si>
  <si>
    <t xml:space="preserve">04224048</t>
  </si>
  <si>
    <t xml:space="preserve">EQUIPO PARA ANALISIS DE SUELOS</t>
  </si>
  <si>
    <t xml:space="preserve">04224143</t>
  </si>
  <si>
    <t xml:space="preserve">EQUIPO PARA PESCA ELECTRICA - ELECTROFISHER</t>
  </si>
  <si>
    <t xml:space="preserve">04224238</t>
  </si>
  <si>
    <t xml:space="preserve">ESPOLVOREADOR</t>
  </si>
  <si>
    <t xml:space="preserve">04224429</t>
  </si>
  <si>
    <t xml:space="preserve">EVAPORIGRAFO</t>
  </si>
  <si>
    <t xml:space="preserve">04224524</t>
  </si>
  <si>
    <t xml:space="preserve">FILTRO DE MANGA</t>
  </si>
  <si>
    <t xml:space="preserve">04224619</t>
  </si>
  <si>
    <t xml:space="preserve">FOTOCARTOGRAFO</t>
  </si>
  <si>
    <t xml:space="preserve">04224810</t>
  </si>
  <si>
    <t xml:space="preserve">FUMIGADORAS EN GENERAL</t>
  </si>
  <si>
    <t xml:space="preserve">04225000</t>
  </si>
  <si>
    <t xml:space="preserve">GERMINADOR ELECTRICO</t>
  </si>
  <si>
    <t xml:space="preserve">04225190</t>
  </si>
  <si>
    <t xml:space="preserve">GERMINADOR TERMOSTATICO</t>
  </si>
  <si>
    <t xml:space="preserve">04225285</t>
  </si>
  <si>
    <t xml:space="preserve">HILERADORA</t>
  </si>
  <si>
    <t xml:space="preserve">04225381</t>
  </si>
  <si>
    <t xml:space="preserve">HOMOGENIZADOR DE SEMILLA</t>
  </si>
  <si>
    <t xml:space="preserve">04225571</t>
  </si>
  <si>
    <t xml:space="preserve">HUMIFICADOR</t>
  </si>
  <si>
    <t xml:space="preserve">04225762</t>
  </si>
  <si>
    <t xml:space="preserve">INCUBADORA PARA ANIMALES</t>
  </si>
  <si>
    <t xml:space="preserve">04225857</t>
  </si>
  <si>
    <t xml:space="preserve">LAMPARA SUBMARINA</t>
  </si>
  <si>
    <t xml:space="preserve">04225952</t>
  </si>
  <si>
    <t xml:space="preserve">LECTOR REFRACTOMETRO DE AZUCARES</t>
  </si>
  <si>
    <t xml:space="preserve">04226047</t>
  </si>
  <si>
    <t xml:space="preserve">LIBERADOR ACUSTICO</t>
  </si>
  <si>
    <t xml:space="preserve">04226142</t>
  </si>
  <si>
    <t xml:space="preserve">LIMPIADORA DE SEMILLAS</t>
  </si>
  <si>
    <t xml:space="preserve">04226333</t>
  </si>
  <si>
    <t xml:space="preserve">MAGNIFICADOR DE SEMILLAS</t>
  </si>
  <si>
    <t xml:space="preserve">04226356</t>
  </si>
  <si>
    <t xml:space="preserve">MAQUINA CLASIFICADORA DE CAFE</t>
  </si>
  <si>
    <t xml:space="preserve">04226380</t>
  </si>
  <si>
    <t xml:space="preserve">MAQUINA PARA INJERTO</t>
  </si>
  <si>
    <t xml:space="preserve">04226428</t>
  </si>
  <si>
    <t xml:space="preserve">MAQUINA PELADORA DE POLLOS</t>
  </si>
  <si>
    <t xml:space="preserve">04226475</t>
  </si>
  <si>
    <t xml:space="preserve">MEZCLADOR HOMOGENIZADOR HORIZONTAL</t>
  </si>
  <si>
    <t xml:space="preserve">04226499</t>
  </si>
  <si>
    <t xml:space="preserve">MOTOCULTIVADOR</t>
  </si>
  <si>
    <t xml:space="preserve">04226523</t>
  </si>
  <si>
    <t xml:space="preserve">MOTOFUMIGADORA</t>
  </si>
  <si>
    <t xml:space="preserve">04226618</t>
  </si>
  <si>
    <t xml:space="preserve">MOTOGUADAÑA</t>
  </si>
  <si>
    <t xml:space="preserve">04226713</t>
  </si>
  <si>
    <t xml:space="preserve">MOTOPULVERIZADOR</t>
  </si>
  <si>
    <t xml:space="preserve">04226904</t>
  </si>
  <si>
    <t xml:space="preserve">MOTOR FUERA DE BORDA</t>
  </si>
  <si>
    <t xml:space="preserve">04227094</t>
  </si>
  <si>
    <t xml:space="preserve">MOTOSIERRA</t>
  </si>
  <si>
    <t xml:space="preserve">04227189</t>
  </si>
  <si>
    <t xml:space="preserve">NIVELADOR DE SUELOS</t>
  </si>
  <si>
    <t xml:space="preserve">04227205</t>
  </si>
  <si>
    <t xml:space="preserve">OREADORA DE CAFE</t>
  </si>
  <si>
    <t xml:space="preserve">04227221</t>
  </si>
  <si>
    <t xml:space="preserve">PERFILADOR DE CORRIENTES MARINAS ACUSTICO DOPPLER - ADCP</t>
  </si>
  <si>
    <t xml:space="preserve">04227253</t>
  </si>
  <si>
    <t xml:space="preserve">PERFILADOR DE TEMPERATURA/CONDUCTIVIDAD/PROFUNDIDAD - CTD</t>
  </si>
  <si>
    <t xml:space="preserve">04227285</t>
  </si>
  <si>
    <t xml:space="preserve">PICADORA DE CHALA</t>
  </si>
  <si>
    <t xml:space="preserve">04227380</t>
  </si>
  <si>
    <t xml:space="preserve">PISTOLA DE SEÑALES</t>
  </si>
  <si>
    <t xml:space="preserve">04227427</t>
  </si>
  <si>
    <t xml:space="preserve">POLEA HIDRAULICA</t>
  </si>
  <si>
    <t xml:space="preserve">04227475</t>
  </si>
  <si>
    <t xml:space="preserve">RASTRAS EN GENERAL</t>
  </si>
  <si>
    <t xml:space="preserve">04227570</t>
  </si>
  <si>
    <t xml:space="preserve">RECIRCULADOR DE AGUA</t>
  </si>
  <si>
    <t xml:space="preserve">04227617</t>
  </si>
  <si>
    <t xml:space="preserve">ROLO CUCHILLA</t>
  </si>
  <si>
    <t xml:space="preserve">04227665</t>
  </si>
  <si>
    <t xml:space="preserve">SECADORA DE GRANOS</t>
  </si>
  <si>
    <t xml:space="preserve">04227856</t>
  </si>
  <si>
    <t xml:space="preserve">SEGADORA GIRATORIA</t>
  </si>
  <si>
    <t xml:space="preserve">04228046</t>
  </si>
  <si>
    <t xml:space="preserve">SELECCIONADORA (OTRAS)</t>
  </si>
  <si>
    <t xml:space="preserve">04228237</t>
  </si>
  <si>
    <t xml:space="preserve">SEMBRADORA (OTRAS)</t>
  </si>
  <si>
    <t xml:space="preserve">04228427</t>
  </si>
  <si>
    <t xml:space="preserve">SEMBRADORA ABONADORA</t>
  </si>
  <si>
    <t xml:space="preserve">04228617</t>
  </si>
  <si>
    <t xml:space="preserve">SEPARADOR DE GRANOS</t>
  </si>
  <si>
    <t xml:space="preserve">04228640</t>
  </si>
  <si>
    <t xml:space="preserve">SISTEMA AUTOMATICO DE CONTROL DE ARRASTRE</t>
  </si>
  <si>
    <t xml:space="preserve">04228664</t>
  </si>
  <si>
    <t xml:space="preserve">SISTEMA DE DIGESTION POR MICROONDAS</t>
  </si>
  <si>
    <t xml:space="preserve">04228711</t>
  </si>
  <si>
    <t xml:space="preserve">SISTEMA DE FILTRACION</t>
  </si>
  <si>
    <t xml:space="preserve">04228758</t>
  </si>
  <si>
    <t xml:space="preserve">SISTEMA DE FILTRO DE ARENA</t>
  </si>
  <si>
    <t xml:space="preserve">04228770</t>
  </si>
  <si>
    <t xml:space="preserve">SISTEMA DE IDENTIFICACION AUTOMATICA - AIS</t>
  </si>
  <si>
    <t xml:space="preserve">04228776</t>
  </si>
  <si>
    <t xml:space="preserve">SISTEMA DE RECIRCULACION DE AGUA PARA CULTIVO DE PECES</t>
  </si>
  <si>
    <t xml:space="preserve">04228783</t>
  </si>
  <si>
    <t xml:space="preserve">SISTEMA DE VIDEO INFRARROJO SUBACUATICO</t>
  </si>
  <si>
    <t xml:space="preserve">04228808</t>
  </si>
  <si>
    <t xml:space="preserve">SONDA ELECTRONICA</t>
  </si>
  <si>
    <t xml:space="preserve">04228998</t>
  </si>
  <si>
    <t xml:space="preserve">SONDA PARA POZO</t>
  </si>
  <si>
    <t xml:space="preserve">04229188</t>
  </si>
  <si>
    <t xml:space="preserve">SURCADOR</t>
  </si>
  <si>
    <t xml:space="preserve">04229283</t>
  </si>
  <si>
    <t xml:space="preserve">TANQUE PARA CALENTAR MELAZA</t>
  </si>
  <si>
    <t xml:space="preserve">04229379</t>
  </si>
  <si>
    <t xml:space="preserve">TELESONDA</t>
  </si>
  <si>
    <t xml:space="preserve">04229474</t>
  </si>
  <si>
    <t xml:space="preserve">TRAMPA DE SEDIMENTO - MUESTREADOR DE SEDIMENTOS</t>
  </si>
  <si>
    <t xml:space="preserve">04229569</t>
  </si>
  <si>
    <t xml:space="preserve">TRATADORA DE SEMILLAS</t>
  </si>
  <si>
    <t xml:space="preserve">04229760</t>
  </si>
  <si>
    <t xml:space="preserve">TRILLADORA</t>
  </si>
  <si>
    <t xml:space="preserve">04229950</t>
  </si>
  <si>
    <t xml:space="preserve">TRILLADORA DESGRANADORA</t>
  </si>
  <si>
    <t xml:space="preserve">04229962</t>
  </si>
  <si>
    <t xml:space="preserve">TRITURADORA FORESTAL</t>
  </si>
  <si>
    <t xml:space="preserve">04229965</t>
  </si>
  <si>
    <t xml:space="preserve">TUNEL DE NATACION RESPIROMETRO</t>
  </si>
  <si>
    <t xml:space="preserve">04229968</t>
  </si>
  <si>
    <t xml:space="preserve">VAGINA ARTIFICIAL DE VACUNO</t>
  </si>
  <si>
    <t xml:space="preserve">04229971</t>
  </si>
  <si>
    <t xml:space="preserve">VEHICULO SUBMARINO A CONTROL REMOTO</t>
  </si>
  <si>
    <t xml:space="preserve">04229974</t>
  </si>
  <si>
    <t xml:space="preserve">VETEADOR DE GRANOS</t>
  </si>
  <si>
    <t xml:space="preserve">04640050</t>
  </si>
  <si>
    <t xml:space="preserve">BASE PARA EQUIPO METEOROLOGICO</t>
  </si>
  <si>
    <t xml:space="preserve">64 MOBILIARIO</t>
  </si>
  <si>
    <t xml:space="preserve">04640500</t>
  </si>
  <si>
    <t xml:space="preserve">BOTE DE FIBRA DE VIDRIO</t>
  </si>
  <si>
    <t xml:space="preserve">04640950</t>
  </si>
  <si>
    <t xml:space="preserve">BOTE DE MADERA</t>
  </si>
  <si>
    <t xml:space="preserve">04641850</t>
  </si>
  <si>
    <t xml:space="preserve">BOTE DE METAL</t>
  </si>
  <si>
    <t xml:space="preserve">04642000</t>
  </si>
  <si>
    <t xml:space="preserve">BOTE INFLABLE</t>
  </si>
  <si>
    <t xml:space="preserve">04642150</t>
  </si>
  <si>
    <t xml:space="preserve">BOTELLA NYSKIN</t>
  </si>
  <si>
    <t xml:space="preserve">04642450</t>
  </si>
  <si>
    <t xml:space="preserve">CAMARA DE FUMIGACION</t>
  </si>
  <si>
    <t xml:space="preserve">04642525</t>
  </si>
  <si>
    <t xml:space="preserve">ESTANTE DE ACERO INOXIDABLE</t>
  </si>
  <si>
    <t xml:space="preserve">04642600</t>
  </si>
  <si>
    <t xml:space="preserve">ESTANTE DE ALUMINIO</t>
  </si>
  <si>
    <t xml:space="preserve">04642750</t>
  </si>
  <si>
    <t xml:space="preserve">JUEGO DE TAMICES</t>
  </si>
  <si>
    <t xml:space="preserve">04643650</t>
  </si>
  <si>
    <t xml:space="preserve">MIRA TOPOGRAFICA</t>
  </si>
  <si>
    <t xml:space="preserve">04644550</t>
  </si>
  <si>
    <t xml:space="preserve">MUESTRADOR DE GRANOS</t>
  </si>
  <si>
    <t xml:space="preserve">04645450</t>
  </si>
  <si>
    <t xml:space="preserve">MUESTREADOR DE AGUA PARA POZO</t>
  </si>
  <si>
    <t xml:space="preserve">04646125</t>
  </si>
  <si>
    <t xml:space="preserve">MUESTREADOR DE PLANCTON</t>
  </si>
  <si>
    <t xml:space="preserve">04646350</t>
  </si>
  <si>
    <t xml:space="preserve">MUESTRADOR HIDROLOGICO</t>
  </si>
  <si>
    <t xml:space="preserve">04646800</t>
  </si>
  <si>
    <t xml:space="preserve">ROSETA MUESTREADORA DE AGUA</t>
  </si>
  <si>
    <t xml:space="preserve">04647250</t>
  </si>
  <si>
    <t xml:space="preserve">SOMBRILLA DE TERMOMETRO</t>
  </si>
  <si>
    <t xml:space="preserve">04648150</t>
  </si>
  <si>
    <t xml:space="preserve">TANQUE CRIOGENICO DE METAL</t>
  </si>
  <si>
    <t xml:space="preserve">04648262</t>
  </si>
  <si>
    <t xml:space="preserve">TANQUE DE ACERO INOXIDABLE (MAYOR A 1/4 UIT)</t>
  </si>
  <si>
    <t xml:space="preserve">04648375</t>
  </si>
  <si>
    <t xml:space="preserve">TANQUE DE AIREACION</t>
  </si>
  <si>
    <t xml:space="preserve">04648600</t>
  </si>
  <si>
    <t xml:space="preserve">TANQUE METALICO PARA TRANSPORTE DE ALEVINOS</t>
  </si>
  <si>
    <t xml:space="preserve">04649050</t>
  </si>
  <si>
    <t xml:space="preserve">TRAMPA DE ESPORA ELECTRICA</t>
  </si>
  <si>
    <t xml:space="preserve">04649950</t>
  </si>
  <si>
    <t xml:space="preserve">VELETA</t>
  </si>
  <si>
    <t xml:space="preserve">11220001</t>
  </si>
  <si>
    <t xml:space="preserve">UNIDAD DE VENTILACION DE EQUIPOS DE MEDICION</t>
  </si>
  <si>
    <t xml:space="preserve">11220025</t>
  </si>
  <si>
    <t xml:space="preserve">AEROTERMO DISIPADOR DE CALOR</t>
  </si>
  <si>
    <t xml:space="preserve">11220050</t>
  </si>
  <si>
    <t xml:space="preserve">ALIMENTADOR DE AIRE SECO</t>
  </si>
  <si>
    <t xml:space="preserve">11220248</t>
  </si>
  <si>
    <t xml:space="preserve">ARMARIO DE METAL PARA CONSERVACION</t>
  </si>
  <si>
    <t xml:space="preserve">11220347</t>
  </si>
  <si>
    <t xml:space="preserve">BAÑO CIRCULANTE</t>
  </si>
  <si>
    <t xml:space="preserve">11220396</t>
  </si>
  <si>
    <t xml:space="preserve">BAÑO TERMOSTATICO</t>
  </si>
  <si>
    <t xml:space="preserve">11220446</t>
  </si>
  <si>
    <t xml:space="preserve">CALEFACTOR</t>
  </si>
  <si>
    <t xml:space="preserve">11220512</t>
  </si>
  <si>
    <t xml:space="preserve">CALEFON</t>
  </si>
  <si>
    <t xml:space="preserve">11220578</t>
  </si>
  <si>
    <t xml:space="preserve">CAMARA DE CADAVERES</t>
  </si>
  <si>
    <t xml:space="preserve">11220710</t>
  </si>
  <si>
    <t xml:space="preserve">CAMARA DE REFRIGERACION</t>
  </si>
  <si>
    <t xml:space="preserve">11220842</t>
  </si>
  <si>
    <t xml:space="preserve">CAMARA FRIGORIFICA</t>
  </si>
  <si>
    <t xml:space="preserve">11221040</t>
  </si>
  <si>
    <t xml:space="preserve">CAMARA FRIGORIFICA CON PUERTA DE VIDRIO</t>
  </si>
  <si>
    <t xml:space="preserve">11221139</t>
  </si>
  <si>
    <t xml:space="preserve">CLIMATIZADOR</t>
  </si>
  <si>
    <t xml:space="preserve">11221238</t>
  </si>
  <si>
    <t xml:space="preserve">COMPRESOR DOMESTICO</t>
  </si>
  <si>
    <t xml:space="preserve">11221634</t>
  </si>
  <si>
    <t xml:space="preserve">COMPRESOR INDUSTRIAL</t>
  </si>
  <si>
    <t xml:space="preserve">11221678</t>
  </si>
  <si>
    <t xml:space="preserve">CONGELADOR (OTROS)</t>
  </si>
  <si>
    <t xml:space="preserve">11221722</t>
  </si>
  <si>
    <t xml:space="preserve">CONGELADOR CONSERVADOR DE ORGANOS</t>
  </si>
  <si>
    <t xml:space="preserve">11221766</t>
  </si>
  <si>
    <t xml:space="preserve">CONGELADOR DE DIOXIDO DE CARBONO (CO2)</t>
  </si>
  <si>
    <t xml:space="preserve">11221810</t>
  </si>
  <si>
    <t xml:space="preserve">CONGELADOR DE GLOBULOS ROJOS</t>
  </si>
  <si>
    <t xml:space="preserve">11221854</t>
  </si>
  <si>
    <t xml:space="preserve">CONGELADOR DE NITROGENO</t>
  </si>
  <si>
    <t xml:space="preserve">11221898</t>
  </si>
  <si>
    <t xml:space="preserve">CONGELADOR DE PLASMA</t>
  </si>
  <si>
    <t xml:space="preserve">11221920</t>
  </si>
  <si>
    <t xml:space="preserve">CONGELADOR FOTOVOLTAICO</t>
  </si>
  <si>
    <t xml:space="preserve">11221942</t>
  </si>
  <si>
    <t xml:space="preserve">CONGELADOR PARA REACTIVOS</t>
  </si>
  <si>
    <t xml:space="preserve">11221986</t>
  </si>
  <si>
    <t xml:space="preserve">CONGELADOR PARA SANGRE</t>
  </si>
  <si>
    <t xml:space="preserve">11222030</t>
  </si>
  <si>
    <t xml:space="preserve">CONGELADORA ELECTRICA HORIZONTAL</t>
  </si>
  <si>
    <t xml:space="preserve">11222426</t>
  </si>
  <si>
    <t xml:space="preserve">CONGELADORA ELECTRICA VERTICAL</t>
  </si>
  <si>
    <t xml:space="preserve">11222624</t>
  </si>
  <si>
    <t xml:space="preserve">CONSERVADOR PARA SANGRE</t>
  </si>
  <si>
    <t xml:space="preserve">11222673</t>
  </si>
  <si>
    <t xml:space="preserve">CORTINA DE AIRE</t>
  </si>
  <si>
    <t xml:space="preserve">11222723</t>
  </si>
  <si>
    <t xml:space="preserve">CORTINA DE ENFRIAMIENTO</t>
  </si>
  <si>
    <t xml:space="preserve">11222747</t>
  </si>
  <si>
    <t xml:space="preserve">DESHUMEDECEDOR</t>
  </si>
  <si>
    <t xml:space="preserve">11222822</t>
  </si>
  <si>
    <t xml:space="preserve">DESHUMEDECEDOR PARA AMBIENTE TIPO COMERCIAL</t>
  </si>
  <si>
    <t xml:space="preserve">11223218</t>
  </si>
  <si>
    <t xml:space="preserve">DESHUMEDECEDOR PARA AMBIENTE TIPO INDUSTRIAL</t>
  </si>
  <si>
    <t xml:space="preserve">11223317</t>
  </si>
  <si>
    <t xml:space="preserve">ENFRIADOR DE AIRE</t>
  </si>
  <si>
    <t xml:space="preserve">11223366</t>
  </si>
  <si>
    <t xml:space="preserve">EQUIPO DE AIRE ACONDICIONADO DE PRECISION</t>
  </si>
  <si>
    <t xml:space="preserve">11223416</t>
  </si>
  <si>
    <t xml:space="preserve">EQUIPO DE CONGELACION DE EMBRIONES</t>
  </si>
  <si>
    <t xml:space="preserve">11223465</t>
  </si>
  <si>
    <t xml:space="preserve">EQUIPO DE REFRIGERACION PARA MAGNETO</t>
  </si>
  <si>
    <t xml:space="preserve">11223515</t>
  </si>
  <si>
    <t xml:space="preserve">EQUIPO PARA AIRE ACONDICIONADO PORTATIL</t>
  </si>
  <si>
    <t xml:space="preserve">11223614</t>
  </si>
  <si>
    <t xml:space="preserve">EQUIPO PARA AIRE ACONDICIONADO TIPO DOMESTICO</t>
  </si>
  <si>
    <t xml:space="preserve">11224010</t>
  </si>
  <si>
    <t xml:space="preserve">EQUIPO PARA AIRE ACONDICIONADO TIPO INDUSTRIAL</t>
  </si>
  <si>
    <t xml:space="preserve">11224208</t>
  </si>
  <si>
    <t xml:space="preserve">EQUIPO PURIFICADOR DE AMBIENTE</t>
  </si>
  <si>
    <t xml:space="preserve">11224307</t>
  </si>
  <si>
    <t xml:space="preserve">ESTERILIZADOR DE AIRE</t>
  </si>
  <si>
    <t xml:space="preserve">11224406</t>
  </si>
  <si>
    <t xml:space="preserve">EVAPORADOR</t>
  </si>
  <si>
    <t xml:space="preserve">11224802</t>
  </si>
  <si>
    <t xml:space="preserve">EXTRACTOR DE AIRE</t>
  </si>
  <si>
    <t xml:space="preserve">11225198</t>
  </si>
  <si>
    <t xml:space="preserve">EXTRACTOR PARA VAHOS INDUSTRIAL</t>
  </si>
  <si>
    <t xml:space="preserve">11225214</t>
  </si>
  <si>
    <t xml:space="preserve">FRIGOBAR</t>
  </si>
  <si>
    <t xml:space="preserve">11225231</t>
  </si>
  <si>
    <t xml:space="preserve">HUMEDECEDOR</t>
  </si>
  <si>
    <t xml:space="preserve">11225264</t>
  </si>
  <si>
    <t xml:space="preserve">HUMIDIFICADOR</t>
  </si>
  <si>
    <t xml:space="preserve">11225330</t>
  </si>
  <si>
    <t xml:space="preserve">HUMIDIFICADOR ULTRASONICO</t>
  </si>
  <si>
    <t xml:space="preserve">11225396</t>
  </si>
  <si>
    <t xml:space="preserve">INYECTOR DE AIRE</t>
  </si>
  <si>
    <t xml:space="preserve">11225462</t>
  </si>
  <si>
    <t xml:space="preserve">IONIZADOR DE AMBIENTE</t>
  </si>
  <si>
    <t xml:space="preserve">11225506</t>
  </si>
  <si>
    <t xml:space="preserve">MESA PARA ENFRIAMIENTO DE AGUA</t>
  </si>
  <si>
    <t xml:space="preserve">11225550</t>
  </si>
  <si>
    <t xml:space="preserve">PLANCHA DE ENFRIAMIENTO</t>
  </si>
  <si>
    <t xml:space="preserve">11225557</t>
  </si>
  <si>
    <t xml:space="preserve">REFRIGERADOR CONGELADOR FOTOVOLTAICO</t>
  </si>
  <si>
    <t xml:space="preserve">11225564</t>
  </si>
  <si>
    <t xml:space="preserve">REFRIGERADOR FOTOVOLTAICO</t>
  </si>
  <si>
    <t xml:space="preserve">11225572</t>
  </si>
  <si>
    <t xml:space="preserve">REFRIGERADOR PARA SANGRE</t>
  </si>
  <si>
    <t xml:space="preserve">11225594</t>
  </si>
  <si>
    <t xml:space="preserve">REFRIGERADORA A GAS</t>
  </si>
  <si>
    <t xml:space="preserve">11225990</t>
  </si>
  <si>
    <t xml:space="preserve">REFRIGERADORA A KEROSENE</t>
  </si>
  <si>
    <t xml:space="preserve">11226039</t>
  </si>
  <si>
    <t xml:space="preserve">REFRIGERADORA CONGELADORA</t>
  </si>
  <si>
    <t xml:space="preserve">11226089</t>
  </si>
  <si>
    <t xml:space="preserve">REFRIGERADORA CONGELADORA PORTATIL</t>
  </si>
  <si>
    <t xml:space="preserve">11226188</t>
  </si>
  <si>
    <t xml:space="preserve">REFRIGERADORA CONSERVADORA DE MEDICAMENTOS</t>
  </si>
  <si>
    <t xml:space="preserve">11226386</t>
  </si>
  <si>
    <t xml:space="preserve">REFRIGERADORA ELECTRICA DOMESTICA</t>
  </si>
  <si>
    <t xml:space="preserve">11226782</t>
  </si>
  <si>
    <t xml:space="preserve">REFRIGERADORA ELECTRICA INDUSTRIAL</t>
  </si>
  <si>
    <t xml:space="preserve">11226881</t>
  </si>
  <si>
    <t xml:space="preserve">SISTEMA DE CONTROL PARA JAULAS INDIVIDUALES VENTILADAS - IVC</t>
  </si>
  <si>
    <t xml:space="preserve">11226980</t>
  </si>
  <si>
    <t xml:space="preserve">SISTEMA ENFRIADOR DE AGUA</t>
  </si>
  <si>
    <t xml:space="preserve">11227178</t>
  </si>
  <si>
    <t xml:space="preserve">TERMA</t>
  </si>
  <si>
    <t xml:space="preserve">11227310</t>
  </si>
  <si>
    <t xml:space="preserve">TUNEL DE CONGELAMIENTO (OTROS)</t>
  </si>
  <si>
    <t xml:space="preserve">11227442</t>
  </si>
  <si>
    <t xml:space="preserve">TUNEL DE CONGELAMIENTO RAPIDO INDIVIDUAL - TUNEL IQF</t>
  </si>
  <si>
    <t xml:space="preserve">11227508</t>
  </si>
  <si>
    <t xml:space="preserve">ULTRACONGELADORA</t>
  </si>
  <si>
    <t xml:space="preserve">11227541</t>
  </si>
  <si>
    <t xml:space="preserve">UNIDAD REFRIGERADORA PARA BAÑO TERMOSTATICO</t>
  </si>
  <si>
    <t xml:space="preserve">11227574</t>
  </si>
  <si>
    <t xml:space="preserve">VENTILADOR ELECTRICO INDUSTRIAL</t>
  </si>
  <si>
    <t xml:space="preserve">11227970</t>
  </si>
  <si>
    <t xml:space="preserve">VENTILADOR ELECTRICO PARA MESA O DE PIE</t>
  </si>
  <si>
    <t xml:space="preserve">11228366</t>
  </si>
  <si>
    <t xml:space="preserve">VENTILADOR ELECTRICO PARA PARED</t>
  </si>
  <si>
    <t xml:space="preserve">11228762</t>
  </si>
  <si>
    <t xml:space="preserve">VENTILADOR ELECTRICO PARA TECHO</t>
  </si>
  <si>
    <t xml:space="preserve">11229158</t>
  </si>
  <si>
    <t xml:space="preserve">VENTILADOR ELECTRICO TIPO COLUMNA O TORRE</t>
  </si>
  <si>
    <t xml:space="preserve">11229224</t>
  </si>
  <si>
    <t xml:space="preserve">VINOTECA TERMOELECTRICA</t>
  </si>
  <si>
    <t xml:space="preserve">11229290</t>
  </si>
  <si>
    <t xml:space="preserve">VITRINA EXHIBIDORA REFRIGERADA - VISICOOLER</t>
  </si>
  <si>
    <t xml:space="preserve">11229422</t>
  </si>
  <si>
    <t xml:space="preserve">VITRINA EXHIBIDORA REFRIGERADA TIPO ABIERTO</t>
  </si>
  <si>
    <t xml:space="preserve">11229554</t>
  </si>
  <si>
    <t xml:space="preserve">VITRINA FRIGORIFICA</t>
  </si>
  <si>
    <t xml:space="preserve">11229950</t>
  </si>
  <si>
    <t xml:space="preserve">VITRINA CONSERVADORA DE ALIMENTOS</t>
  </si>
  <si>
    <t xml:space="preserve">18780025</t>
  </si>
  <si>
    <t xml:space="preserve">BUBALOS</t>
  </si>
  <si>
    <t xml:space="preserve">78 PRODUCCION Y SEGURIDAD</t>
  </si>
  <si>
    <t xml:space="preserve">18780050</t>
  </si>
  <si>
    <t xml:space="preserve">CAMELIDOS</t>
  </si>
  <si>
    <t xml:space="preserve">18782030</t>
  </si>
  <si>
    <t xml:space="preserve">GANADO CAPRINO</t>
  </si>
  <si>
    <t xml:space="preserve">18784010</t>
  </si>
  <si>
    <t xml:space="preserve">GANADO EQUINO</t>
  </si>
  <si>
    <t xml:space="preserve">18785990</t>
  </si>
  <si>
    <t xml:space="preserve">GANADO OVINO</t>
  </si>
  <si>
    <t xml:space="preserve">18786980</t>
  </si>
  <si>
    <t xml:space="preserve">GANADO PORCINO</t>
  </si>
  <si>
    <t xml:space="preserve">18787970</t>
  </si>
  <si>
    <t xml:space="preserve">GANADO VACUNO</t>
  </si>
  <si>
    <t xml:space="preserve">18789950</t>
  </si>
  <si>
    <t xml:space="preserve">PERROS</t>
  </si>
  <si>
    <t xml:space="preserve">25220001</t>
  </si>
  <si>
    <t xml:space="preserve">LAVAMANOS PORTATIL</t>
  </si>
  <si>
    <t xml:space="preserve">25220050</t>
  </si>
  <si>
    <t xml:space="preserve">ASPIRADORA ELECTRICA</t>
  </si>
  <si>
    <t xml:space="preserve">25220403</t>
  </si>
  <si>
    <t xml:space="preserve">CALANDRIA</t>
  </si>
  <si>
    <t xml:space="preserve">25220425</t>
  </si>
  <si>
    <t xml:space="preserve">CALENTADOR DE CERA DEPILATORIA</t>
  </si>
  <si>
    <t xml:space="preserve">25220447</t>
  </si>
  <si>
    <t xml:space="preserve">CENTRO INTEGRAL DE BELLEZA PORTATIL</t>
  </si>
  <si>
    <t xml:space="preserve">25220491</t>
  </si>
  <si>
    <t xml:space="preserve">CEPILLO MOLDEADOR ALISADOR PARA CABELLO</t>
  </si>
  <si>
    <t xml:space="preserve">25220580</t>
  </si>
  <si>
    <t xml:space="preserve">CORTADOR ELECTRICO DE PELO ANIMAL</t>
  </si>
  <si>
    <t xml:space="preserve">25220757</t>
  </si>
  <si>
    <t xml:space="preserve">DUCHA ELECTRICA</t>
  </si>
  <si>
    <t xml:space="preserve">25221022</t>
  </si>
  <si>
    <t xml:space="preserve">DEPILADORA ELECTRICA</t>
  </si>
  <si>
    <t xml:space="preserve">25221464</t>
  </si>
  <si>
    <t xml:space="preserve">EQUIPO CLORADOR</t>
  </si>
  <si>
    <t xml:space="preserve">25221817</t>
  </si>
  <si>
    <t xml:space="preserve">HIDROLAVADORA</t>
  </si>
  <si>
    <t xml:space="preserve">25221905</t>
  </si>
  <si>
    <t xml:space="preserve">LAVA BOTAS</t>
  </si>
  <si>
    <t xml:space="preserve">25221994</t>
  </si>
  <si>
    <t xml:space="preserve">LAVADORA DE ALFOMBRA</t>
  </si>
  <si>
    <t xml:space="preserve">25222171</t>
  </si>
  <si>
    <t xml:space="preserve">LAVADORA ELECTRICA DOMESTICA</t>
  </si>
  <si>
    <t xml:space="preserve">25222879</t>
  </si>
  <si>
    <t xml:space="preserve">LAVADORA ELECTRICA INDUSTRIAL</t>
  </si>
  <si>
    <t xml:space="preserve">25223055</t>
  </si>
  <si>
    <t xml:space="preserve">LAVADORA SECADORA AUTOMATICA</t>
  </si>
  <si>
    <t xml:space="preserve">25223143</t>
  </si>
  <si>
    <t xml:space="preserve">LIMPIAFONDO AUTOMATICO DE PISCINA</t>
  </si>
  <si>
    <t xml:space="preserve">25223232</t>
  </si>
  <si>
    <t xml:space="preserve">LUSTRADORA ASPIRADORA</t>
  </si>
  <si>
    <t xml:space="preserve">25223586</t>
  </si>
  <si>
    <t xml:space="preserve">LUSTRADORA ELECTRICA DOMESTICA</t>
  </si>
  <si>
    <t xml:space="preserve">25224293</t>
  </si>
  <si>
    <t xml:space="preserve">LUSTRADORA ELECTRICA INDUSTRIAL</t>
  </si>
  <si>
    <t xml:space="preserve">25225000</t>
  </si>
  <si>
    <t xml:space="preserve">MAQUINA ELECTRICA PARA AFEITAR</t>
  </si>
  <si>
    <t xml:space="preserve">25225707</t>
  </si>
  <si>
    <t xml:space="preserve">MAQUINA ELECTRICA PARA CORTAR CABELLO</t>
  </si>
  <si>
    <t xml:space="preserve">25226060</t>
  </si>
  <si>
    <t xml:space="preserve">MAQUINA PARA ACEITAR PISTA DE BOLOS</t>
  </si>
  <si>
    <t xml:space="preserve">25226414</t>
  </si>
  <si>
    <t xml:space="preserve">MAQUINA PLANCHADORA INDUSTRIAL</t>
  </si>
  <si>
    <t xml:space="preserve">25226590</t>
  </si>
  <si>
    <t xml:space="preserve">MESA DE PLANCHADO UNIVERSAL</t>
  </si>
  <si>
    <t xml:space="preserve">25226767</t>
  </si>
  <si>
    <t xml:space="preserve">MODELADOR MULTIFUNCIONAL PARA CABELLO/PLANCHA PARA CABELLO</t>
  </si>
  <si>
    <t xml:space="preserve">25227121</t>
  </si>
  <si>
    <t xml:space="preserve">PLANCHA ELECTRICA</t>
  </si>
  <si>
    <t xml:space="preserve">25227829</t>
  </si>
  <si>
    <t xml:space="preserve">RIZADOR ELECTRICO PARA CABELLO</t>
  </si>
  <si>
    <t xml:space="preserve">25228064</t>
  </si>
  <si>
    <t xml:space="preserve">SANITARIO PORTATIL</t>
  </si>
  <si>
    <t xml:space="preserve">25228122</t>
  </si>
  <si>
    <t xml:space="preserve">SAUNA FACIAL</t>
  </si>
  <si>
    <t xml:space="preserve">25228181</t>
  </si>
  <si>
    <t xml:space="preserve">SECADOR ALISADOR PARA CABELLO</t>
  </si>
  <si>
    <t xml:space="preserve">25228299</t>
  </si>
  <si>
    <t xml:space="preserve">SECADORA DE CABELLO (MAYOR A 1/4 UIT)</t>
  </si>
  <si>
    <t xml:space="preserve">25228536</t>
  </si>
  <si>
    <t xml:space="preserve">SECADORA DE MANOS</t>
  </si>
  <si>
    <t xml:space="preserve">25229243</t>
  </si>
  <si>
    <t xml:space="preserve">SECADORA ELECTRICA PARA ROPA</t>
  </si>
  <si>
    <t xml:space="preserve">25229596</t>
  </si>
  <si>
    <t xml:space="preserve">SECADORA INDUSTRIAL PARA ROPA</t>
  </si>
  <si>
    <t xml:space="preserve">25229950</t>
  </si>
  <si>
    <t xml:space="preserve">SILLON DE METAL PARA PELUQUERIA</t>
  </si>
  <si>
    <t xml:space="preserve">25229966</t>
  </si>
  <si>
    <t xml:space="preserve">VAPORIZADOR AEREO/DE PARED PARA CABELLO</t>
  </si>
  <si>
    <t xml:space="preserve">25229974</t>
  </si>
  <si>
    <t xml:space="preserve">VAPORIZADOR FACIAL</t>
  </si>
  <si>
    <t xml:space="preserve">25229982</t>
  </si>
  <si>
    <t xml:space="preserve">VAPORIZADOR PEDESTAL/DE PIE PARA CABELLO</t>
  </si>
  <si>
    <t xml:space="preserve">25641429</t>
  </si>
  <si>
    <t xml:space="preserve">CAMILLA PARA MAQUILLAJE</t>
  </si>
  <si>
    <t xml:space="preserve">25642143</t>
  </si>
  <si>
    <t xml:space="preserve">CARRO DE METAL AYUDANTE PARA PELUQUERIA</t>
  </si>
  <si>
    <t xml:space="preserve">25642857</t>
  </si>
  <si>
    <t xml:space="preserve">MESITA PARA MANICURA</t>
  </si>
  <si>
    <t xml:space="preserve">25644285</t>
  </si>
  <si>
    <t xml:space="preserve">SILLA ERGONOMICA PARA MASAJES</t>
  </si>
  <si>
    <t xml:space="preserve">25645713</t>
  </si>
  <si>
    <t xml:space="preserve">SILLON MASAJEADOR PARA PEDICURA</t>
  </si>
  <si>
    <t xml:space="preserve">25647141</t>
  </si>
  <si>
    <t xml:space="preserve">SILLON PARA LAVAR CABELLO</t>
  </si>
  <si>
    <t xml:space="preserve">25648569</t>
  </si>
  <si>
    <t xml:space="preserve">SILLON PARA MAQUILLAJE</t>
  </si>
  <si>
    <t xml:space="preserve">25649284</t>
  </si>
  <si>
    <t xml:space="preserve">SILLON PARA PEDICURA</t>
  </si>
  <si>
    <t xml:space="preserve">32220001</t>
  </si>
  <si>
    <t xml:space="preserve">VAPORIZADOR DE ALIMENTOS</t>
  </si>
  <si>
    <t xml:space="preserve">32220002</t>
  </si>
  <si>
    <t xml:space="preserve">LICUADORA MANUAL</t>
  </si>
  <si>
    <t xml:space="preserve">32220013</t>
  </si>
  <si>
    <t xml:space="preserve">ABRELATA INDUSTRIAL</t>
  </si>
  <si>
    <t xml:space="preserve">32220025</t>
  </si>
  <si>
    <t xml:space="preserve">AUTOCLAVE</t>
  </si>
  <si>
    <t xml:space="preserve">32220050</t>
  </si>
  <si>
    <t xml:space="preserve">BATIDORA ELECTRICA</t>
  </si>
  <si>
    <t xml:space="preserve">32220404</t>
  </si>
  <si>
    <t xml:space="preserve">BATIDORA MECANICA</t>
  </si>
  <si>
    <t xml:space="preserve">32220580</t>
  </si>
  <si>
    <t xml:space="preserve">BOLEADORA DE MASA</t>
  </si>
  <si>
    <t xml:space="preserve">32220668</t>
  </si>
  <si>
    <t xml:space="preserve">CAFETERA (MAYOR A 1/4 UIT)</t>
  </si>
  <si>
    <t xml:space="preserve">32220757</t>
  </si>
  <si>
    <t xml:space="preserve">CAFETERA ELECTRICA</t>
  </si>
  <si>
    <t xml:space="preserve">32221111</t>
  </si>
  <si>
    <t xml:space="preserve">CALENTADOR A GAS</t>
  </si>
  <si>
    <t xml:space="preserve">32221228</t>
  </si>
  <si>
    <t xml:space="preserve">CAMARA DE AHUMADO</t>
  </si>
  <si>
    <t xml:space="preserve">32221345</t>
  </si>
  <si>
    <t xml:space="preserve">CAMARA DE OREADO</t>
  </si>
  <si>
    <t xml:space="preserve">32221464</t>
  </si>
  <si>
    <t xml:space="preserve">CAMPANA EXTRACTORA ELECTRICA</t>
  </si>
  <si>
    <t xml:space="preserve">32221552</t>
  </si>
  <si>
    <t xml:space="preserve">CENTRIFUGA DE VERDURAS</t>
  </si>
  <si>
    <t xml:space="preserve">32221641</t>
  </si>
  <si>
    <t xml:space="preserve">COCINA (OTRAS)</t>
  </si>
  <si>
    <t xml:space="preserve">32221818</t>
  </si>
  <si>
    <t xml:space="preserve">COCINA A GAS</t>
  </si>
  <si>
    <t xml:space="preserve">32222171</t>
  </si>
  <si>
    <t xml:space="preserve">COCINA A KEROSENE</t>
  </si>
  <si>
    <t xml:space="preserve">32222348</t>
  </si>
  <si>
    <t xml:space="preserve">COCINA A PETROLEO</t>
  </si>
  <si>
    <t xml:space="preserve">32222525</t>
  </si>
  <si>
    <t xml:space="preserve">COCINA ELECTRICA</t>
  </si>
  <si>
    <t xml:space="preserve">32222702</t>
  </si>
  <si>
    <t xml:space="preserve">COCINA PARA HOT DOG</t>
  </si>
  <si>
    <t xml:space="preserve">32222790</t>
  </si>
  <si>
    <t xml:space="preserve">CONTENEDOR ISOTERMICO</t>
  </si>
  <si>
    <t xml:space="preserve">32222879</t>
  </si>
  <si>
    <t xml:space="preserve">CORTADORA DE ALIMENTOS</t>
  </si>
  <si>
    <t xml:space="preserve">32223055</t>
  </si>
  <si>
    <t xml:space="preserve">CORTADORA DE EMBUTIDOS - REBANADORA</t>
  </si>
  <si>
    <t xml:space="preserve">32223232</t>
  </si>
  <si>
    <t xml:space="preserve">CORTADORA DE JAMONADA</t>
  </si>
  <si>
    <t xml:space="preserve">32223409</t>
  </si>
  <si>
    <t xml:space="preserve">COSERVADOR ELECTRICO PARA HELADOS</t>
  </si>
  <si>
    <t xml:space="preserve">32223586</t>
  </si>
  <si>
    <t xml:space="preserve">CUCHILLO ELECTRICO</t>
  </si>
  <si>
    <t xml:space="preserve">32223762</t>
  </si>
  <si>
    <t xml:space="preserve">DISPENSADOR DE SALSAS</t>
  </si>
  <si>
    <t xml:space="preserve">32223939</t>
  </si>
  <si>
    <t xml:space="preserve">ESTUFA ELECTRICA</t>
  </si>
  <si>
    <t xml:space="preserve">32224116</t>
  </si>
  <si>
    <t xml:space="preserve">EXPRIMIDOR ELECTRICO</t>
  </si>
  <si>
    <t xml:space="preserve">32224293</t>
  </si>
  <si>
    <t xml:space="preserve">EXTRACTOR DE JUGOS</t>
  </si>
  <si>
    <t xml:space="preserve">32224646</t>
  </si>
  <si>
    <t xml:space="preserve">FREIDORA</t>
  </si>
  <si>
    <t xml:space="preserve">32224823</t>
  </si>
  <si>
    <t xml:space="preserve">FUENTE DE CHOCOLATE</t>
  </si>
  <si>
    <t xml:space="preserve">32225000</t>
  </si>
  <si>
    <t xml:space="preserve">HERVIDOR ELECTRICO</t>
  </si>
  <si>
    <t xml:space="preserve">32225354</t>
  </si>
  <si>
    <t xml:space="preserve">HORNILLA ELECTRICA</t>
  </si>
  <si>
    <t xml:space="preserve">32225707</t>
  </si>
  <si>
    <t xml:space="preserve">HORNO</t>
  </si>
  <si>
    <t xml:space="preserve">32225795</t>
  </si>
  <si>
    <t xml:space="preserve">HORNO ELECTRICO</t>
  </si>
  <si>
    <t xml:space="preserve">32225884</t>
  </si>
  <si>
    <t xml:space="preserve">HORNO ELECTRICO PASTELERO</t>
  </si>
  <si>
    <t xml:space="preserve">32226061</t>
  </si>
  <si>
    <t xml:space="preserve">HORNO MICROONDAS</t>
  </si>
  <si>
    <t xml:space="preserve">32226149</t>
  </si>
  <si>
    <t xml:space="preserve">HORNO PARA POLLO A LA BRASA</t>
  </si>
  <si>
    <t xml:space="preserve">32226238</t>
  </si>
  <si>
    <t xml:space="preserve">LAVADORA DE VAJILLA</t>
  </si>
  <si>
    <t xml:space="preserve">32226326</t>
  </si>
  <si>
    <t xml:space="preserve">LAVAVASOS MANUAL</t>
  </si>
  <si>
    <t xml:space="preserve">32226414</t>
  </si>
  <si>
    <t xml:space="preserve">LICUADORA ELECTRICA</t>
  </si>
  <si>
    <t xml:space="preserve">32226590</t>
  </si>
  <si>
    <t xml:space="preserve">LICUADORA INDUSTRIAL</t>
  </si>
  <si>
    <t xml:space="preserve">32226768</t>
  </si>
  <si>
    <t xml:space="preserve">LICUO EXTRACTOR</t>
  </si>
  <si>
    <t xml:space="preserve">32227121</t>
  </si>
  <si>
    <t xml:space="preserve">MAQUINA AMASADORA - SOBADORA</t>
  </si>
  <si>
    <t xml:space="preserve">32227475</t>
  </si>
  <si>
    <t xml:space="preserve">MAQUINA CHUPETERA</t>
  </si>
  <si>
    <t xml:space="preserve">32227651</t>
  </si>
  <si>
    <t xml:space="preserve">MAQUINA DIVISORA - CORTADORA DE MASA</t>
  </si>
  <si>
    <t xml:space="preserve">32227656</t>
  </si>
  <si>
    <t xml:space="preserve">MAQUINA ELECTRICA PARA CORTAR PAN</t>
  </si>
  <si>
    <t xml:space="preserve">32227661</t>
  </si>
  <si>
    <t xml:space="preserve">MAQUINA EXPENDEDORA DE BEBIDAS CALIENTES</t>
  </si>
  <si>
    <t xml:space="preserve">32227666</t>
  </si>
  <si>
    <t xml:space="preserve">MAQUINA EXPENDEDORA DE BEBIDAS FRIAS</t>
  </si>
  <si>
    <t xml:space="preserve">32227669</t>
  </si>
  <si>
    <t xml:space="preserve">MAQUINA EXPENDEDORA DE HELADOS - BARQUILLERA</t>
  </si>
  <si>
    <t xml:space="preserve">32227673</t>
  </si>
  <si>
    <t xml:space="preserve">MAQUINA INDUSTRIAL PELADORA DE ALIMENTOS</t>
  </si>
  <si>
    <t xml:space="preserve">32227695</t>
  </si>
  <si>
    <t xml:space="preserve">MAQUINA INDUSTRIAL PICADORA DE ALIMENTOS</t>
  </si>
  <si>
    <t xml:space="preserve">32227717</t>
  </si>
  <si>
    <t xml:space="preserve">MAQUINA PARA CAFE</t>
  </si>
  <si>
    <t xml:space="preserve">32227724</t>
  </si>
  <si>
    <t xml:space="preserve">MAQUINA PARA MOLER Y TRITURAR GRANOS O VERDURAS</t>
  </si>
  <si>
    <t xml:space="preserve">32227731</t>
  </si>
  <si>
    <t xml:space="preserve">MAQUINA RALLADORA DE QUESO</t>
  </si>
  <si>
    <t xml:space="preserve">32227739</t>
  </si>
  <si>
    <t xml:space="preserve">MARMITA</t>
  </si>
  <si>
    <t xml:space="preserve">32227784</t>
  </si>
  <si>
    <t xml:space="preserve">MOLINO ELECTRICO PARA CAFE</t>
  </si>
  <si>
    <t xml:space="preserve">32227829</t>
  </si>
  <si>
    <t xml:space="preserve">OLLA ARROCERA ELECTRICA</t>
  </si>
  <si>
    <t xml:space="preserve">32227917</t>
  </si>
  <si>
    <t xml:space="preserve">OLLA DE PRESION PARA BROASTER</t>
  </si>
  <si>
    <t xml:space="preserve">32228006</t>
  </si>
  <si>
    <t xml:space="preserve">PARRILLERA A GAS</t>
  </si>
  <si>
    <t xml:space="preserve">32228182</t>
  </si>
  <si>
    <t xml:space="preserve">PARRILLERA ELECTRICA</t>
  </si>
  <si>
    <t xml:space="preserve">32228299</t>
  </si>
  <si>
    <t xml:space="preserve">PELADORA DE PAPAS INDUSTRIAL</t>
  </si>
  <si>
    <t xml:space="preserve">32228416</t>
  </si>
  <si>
    <t xml:space="preserve">PICADORA DE PAPAS INDUSTRIAL</t>
  </si>
  <si>
    <t xml:space="preserve">32228536</t>
  </si>
  <si>
    <t xml:space="preserve">PICADOR ELECTRICO</t>
  </si>
  <si>
    <t xml:space="preserve">32228564</t>
  </si>
  <si>
    <t xml:space="preserve">PICATODO DE ALIMENTOS</t>
  </si>
  <si>
    <t xml:space="preserve">32228712</t>
  </si>
  <si>
    <t xml:space="preserve">PLANCHA FREIDORA</t>
  </si>
  <si>
    <t xml:space="preserve">32228800</t>
  </si>
  <si>
    <t xml:space="preserve">PRENSA PAPAS (MAYOR A 1/4 UIT)</t>
  </si>
  <si>
    <t xml:space="preserve">32228889</t>
  </si>
  <si>
    <t xml:space="preserve">PROCESADOR DE ALIMENTOS</t>
  </si>
  <si>
    <t xml:space="preserve">32228977</t>
  </si>
  <si>
    <t xml:space="preserve">QUEQUERA ELECTRICA</t>
  </si>
  <si>
    <t xml:space="preserve">32229065</t>
  </si>
  <si>
    <t xml:space="preserve">SANDWICHERA</t>
  </si>
  <si>
    <t xml:space="preserve">32229124</t>
  </si>
  <si>
    <t xml:space="preserve">SARTEN ELECTRICA</t>
  </si>
  <si>
    <t xml:space="preserve">32229183</t>
  </si>
  <si>
    <t xml:space="preserve">SARTEN VOLCABLE</t>
  </si>
  <si>
    <t xml:space="preserve">32229213</t>
  </si>
  <si>
    <t xml:space="preserve">TERMO ELECTRICO</t>
  </si>
  <si>
    <t xml:space="preserve">32229228</t>
  </si>
  <si>
    <t xml:space="preserve">TERMO HERVIDOR ELECTRICO</t>
  </si>
  <si>
    <t xml:space="preserve">32229235</t>
  </si>
  <si>
    <t xml:space="preserve">TERMOSTATO DE INMERSION - RONER</t>
  </si>
  <si>
    <t xml:space="preserve">32229243</t>
  </si>
  <si>
    <t xml:space="preserve">TETERA ELECTRICA</t>
  </si>
  <si>
    <t xml:space="preserve">32229419</t>
  </si>
  <si>
    <t xml:space="preserve">TINA QUESERA</t>
  </si>
  <si>
    <t xml:space="preserve">32229596</t>
  </si>
  <si>
    <t xml:space="preserve">TOSTADOR ELECTRICO</t>
  </si>
  <si>
    <t xml:space="preserve">32229684</t>
  </si>
  <si>
    <t xml:space="preserve">TOSTADORA INDUSTRIAL</t>
  </si>
  <si>
    <t xml:space="preserve">32229728</t>
  </si>
  <si>
    <t xml:space="preserve">TRAMPA ELECTRICA PARA MOSCAS</t>
  </si>
  <si>
    <t xml:space="preserve">32229773</t>
  </si>
  <si>
    <t xml:space="preserve">URNA PARA LIQUIDOS</t>
  </si>
  <si>
    <t xml:space="preserve">32229950</t>
  </si>
  <si>
    <t xml:space="preserve">WAFLERA</t>
  </si>
  <si>
    <t xml:space="preserve">32640050</t>
  </si>
  <si>
    <t xml:space="preserve">ALACENA</t>
  </si>
  <si>
    <t xml:space="preserve">32640462</t>
  </si>
  <si>
    <t xml:space="preserve">ALACENA DE MELAMINA</t>
  </si>
  <si>
    <t xml:space="preserve">32640875</t>
  </si>
  <si>
    <t xml:space="preserve">APARADOR DE MADERA</t>
  </si>
  <si>
    <t xml:space="preserve">32641700</t>
  </si>
  <si>
    <t xml:space="preserve">AZAFATES Y CHAROLAS DE METAL (MAYOR A 1/4 UIT)</t>
  </si>
  <si>
    <t xml:space="preserve">32642525</t>
  </si>
  <si>
    <t xml:space="preserve">BALON PARA GAS PROPANO</t>
  </si>
  <si>
    <t xml:space="preserve">32642937</t>
  </si>
  <si>
    <t xml:space="preserve">CAFETERA (MAYOR A 1/8 UIT)</t>
  </si>
  <si>
    <t xml:space="preserve">32643350</t>
  </si>
  <si>
    <t xml:space="preserve">CAMPANA EXTRACTORA METALICA</t>
  </si>
  <si>
    <t xml:space="preserve">32643384</t>
  </si>
  <si>
    <t xml:space="preserve">CARRITO ANTICUCHERO</t>
  </si>
  <si>
    <t xml:space="preserve">32643418</t>
  </si>
  <si>
    <t xml:space="preserve">CARRITO EMOLIENTERO</t>
  </si>
  <si>
    <t xml:space="preserve">32643435</t>
  </si>
  <si>
    <t xml:space="preserve">CARRITO PARA ALGODON DE AZUCAR</t>
  </si>
  <si>
    <t xml:space="preserve">32643453</t>
  </si>
  <si>
    <t xml:space="preserve">CARRITO PARA PALOMITAS DE MAIZ  POPCORN</t>
  </si>
  <si>
    <t xml:space="preserve">32643487</t>
  </si>
  <si>
    <t xml:space="preserve">CARRITO PARA POSTRES</t>
  </si>
  <si>
    <t xml:space="preserve">32643521</t>
  </si>
  <si>
    <t xml:space="preserve">CARRITO SALCHIPAPERO/POLLIPAPERO</t>
  </si>
  <si>
    <t xml:space="preserve">32643556</t>
  </si>
  <si>
    <t xml:space="preserve">CARRITO SANGUCHERO</t>
  </si>
  <si>
    <t xml:space="preserve">32643762</t>
  </si>
  <si>
    <t xml:space="preserve">GABINETE PARA CONSERVAR ALIMENTOS</t>
  </si>
  <si>
    <t xml:space="preserve">32644175</t>
  </si>
  <si>
    <t xml:space="preserve">GABINETE PARA REFRIGERADORA</t>
  </si>
  <si>
    <t xml:space="preserve">32645000</t>
  </si>
  <si>
    <t xml:space="preserve">HIELERA DE METAL (MAYOR A 1/4 UIT)</t>
  </si>
  <si>
    <t xml:space="preserve">32645137</t>
  </si>
  <si>
    <t xml:space="preserve">LECHERA (MAYOR A 1/4 UIT)</t>
  </si>
  <si>
    <t xml:space="preserve">32645275</t>
  </si>
  <si>
    <t xml:space="preserve">MESA METALICA PARA CONSERVAR ALIMENTOS CALIENTES</t>
  </si>
  <si>
    <t xml:space="preserve">32645550</t>
  </si>
  <si>
    <t xml:space="preserve">MESA METALICA PARA CONSERVAR ALIMENTOS FRIOS</t>
  </si>
  <si>
    <t xml:space="preserve">32645825</t>
  </si>
  <si>
    <t xml:space="preserve">MOSTRADOR DE MADERA PARA COCINA</t>
  </si>
  <si>
    <t xml:space="preserve">32646237</t>
  </si>
  <si>
    <t xml:space="preserve">MOSTRADOR DE MELAMINA PARA COCINA</t>
  </si>
  <si>
    <t xml:space="preserve">32646650</t>
  </si>
  <si>
    <t xml:space="preserve">MOSTRADOR DE METAL PARA COCINA</t>
  </si>
  <si>
    <t xml:space="preserve">32646787</t>
  </si>
  <si>
    <t xml:space="preserve">MUEBLE METALICO BARRA PARA ENSALADAS - SALAD BAR</t>
  </si>
  <si>
    <t xml:space="preserve">32646924</t>
  </si>
  <si>
    <t xml:space="preserve">MUEBLE METALICO LINEAL DE AUTOSERVICIO - TAVOLA</t>
  </si>
  <si>
    <t xml:space="preserve">32647062</t>
  </si>
  <si>
    <t xml:space="preserve">PARRILLERO</t>
  </si>
  <si>
    <t xml:space="preserve">32647475</t>
  </si>
  <si>
    <t xml:space="preserve">PORONGO TERMICO METALICO</t>
  </si>
  <si>
    <t xml:space="preserve">32648300</t>
  </si>
  <si>
    <t xml:space="preserve">REPOSTERO DE MADERA</t>
  </si>
  <si>
    <t xml:space="preserve">32648712</t>
  </si>
  <si>
    <t xml:space="preserve">REPOSTERO DE MELAMINA</t>
  </si>
  <si>
    <t xml:space="preserve">32649125</t>
  </si>
  <si>
    <t xml:space="preserve">REPOSTERO DE METAL Y MADERA</t>
  </si>
  <si>
    <t xml:space="preserve">32649537</t>
  </si>
  <si>
    <t xml:space="preserve">REPOSTERO DE METAL Y MELAMINA</t>
  </si>
  <si>
    <t xml:space="preserve">32649950</t>
  </si>
  <si>
    <t xml:space="preserve">REPOSTERO METALICO</t>
  </si>
  <si>
    <t xml:space="preserve">32649974</t>
  </si>
  <si>
    <t xml:space="preserve">VITRINA CALEFACTORA</t>
  </si>
  <si>
    <t xml:space="preserve">39220001</t>
  </si>
  <si>
    <t xml:space="preserve">ARMONICA</t>
  </si>
  <si>
    <t xml:space="preserve">39220002</t>
  </si>
  <si>
    <t xml:space="preserve">BIRIMBAO</t>
  </si>
  <si>
    <t xml:space="preserve">39220003</t>
  </si>
  <si>
    <t xml:space="preserve">CHARANGO ELECTROACUSTICO</t>
  </si>
  <si>
    <t xml:space="preserve">39220004</t>
  </si>
  <si>
    <t xml:space="preserve">CHILLADOR</t>
  </si>
  <si>
    <t xml:space="preserve">39220005</t>
  </si>
  <si>
    <t xml:space="preserve">MAMAQUENA</t>
  </si>
  <si>
    <t xml:space="preserve">39220006</t>
  </si>
  <si>
    <t xml:space="preserve">MANDOLINA ELECTROACUSTICA</t>
  </si>
  <si>
    <t xml:space="preserve">39220050</t>
  </si>
  <si>
    <t xml:space="preserve">ACORDEON</t>
  </si>
  <si>
    <t xml:space="preserve">39220280</t>
  </si>
  <si>
    <t xml:space="preserve">AEROGRAFO</t>
  </si>
  <si>
    <t xml:space="preserve">39220395</t>
  </si>
  <si>
    <t xml:space="preserve">ANGEL</t>
  </si>
  <si>
    <t xml:space="preserve">39220452</t>
  </si>
  <si>
    <t xml:space="preserve">ARMONIO - MELODIO DE MADERA</t>
  </si>
  <si>
    <t xml:space="preserve">39220510</t>
  </si>
  <si>
    <t xml:space="preserve">ARPA</t>
  </si>
  <si>
    <t xml:space="preserve">39220519</t>
  </si>
  <si>
    <t xml:space="preserve">BAJO</t>
  </si>
  <si>
    <t xml:space="preserve">39220528</t>
  </si>
  <si>
    <t xml:space="preserve">BAJO BARITONO</t>
  </si>
  <si>
    <t xml:space="preserve">39220538</t>
  </si>
  <si>
    <t xml:space="preserve">BAJO ELECTRICO</t>
  </si>
  <si>
    <t xml:space="preserve">39220567</t>
  </si>
  <si>
    <t xml:space="preserve">BANDURRIA</t>
  </si>
  <si>
    <t xml:space="preserve">39220596</t>
  </si>
  <si>
    <t xml:space="preserve">BANJO</t>
  </si>
  <si>
    <t xml:space="preserve">39220625</t>
  </si>
  <si>
    <t xml:space="preserve">BARITONO</t>
  </si>
  <si>
    <t xml:space="preserve">39220683</t>
  </si>
  <si>
    <t xml:space="preserve">BASTO</t>
  </si>
  <si>
    <t xml:space="preserve">39220741</t>
  </si>
  <si>
    <t xml:space="preserve">BATERIA MUSICAL</t>
  </si>
  <si>
    <t xml:space="preserve">39220856</t>
  </si>
  <si>
    <t xml:space="preserve">BOMBARDINO</t>
  </si>
  <si>
    <t xml:space="preserve">39220913</t>
  </si>
  <si>
    <t xml:space="preserve">BOMBARDON</t>
  </si>
  <si>
    <t xml:space="preserve">39220971</t>
  </si>
  <si>
    <t xml:space="preserve">BOMBO</t>
  </si>
  <si>
    <t xml:space="preserve">39221086</t>
  </si>
  <si>
    <t xml:space="preserve">BONGO</t>
  </si>
  <si>
    <t xml:space="preserve">39221143</t>
  </si>
  <si>
    <t xml:space="preserve">BUGLE</t>
  </si>
  <si>
    <t xml:space="preserve">39221201</t>
  </si>
  <si>
    <t xml:space="preserve">BUTACA PARA AUDITORIO</t>
  </si>
  <si>
    <t xml:space="preserve">39221258</t>
  </si>
  <si>
    <t xml:space="preserve">CAJA CHINA</t>
  </si>
  <si>
    <t xml:space="preserve">39221286</t>
  </si>
  <si>
    <t xml:space="preserve">CAJITA RITMICA AFROPERUANA</t>
  </si>
  <si>
    <t xml:space="preserve">39221315</t>
  </si>
  <si>
    <t xml:space="preserve">CAJON DE MADERA PARA MUSICA</t>
  </si>
  <si>
    <t xml:space="preserve">39221372</t>
  </si>
  <si>
    <t xml:space="preserve">CALIZ (MAYOR A 1/4 UIT)</t>
  </si>
  <si>
    <t xml:space="preserve">39221431</t>
  </si>
  <si>
    <t xml:space="preserve">CAMPANA METALICA</t>
  </si>
  <si>
    <t xml:space="preserve">39221459</t>
  </si>
  <si>
    <t xml:space="preserve">CAMPANAS TUBULARES</t>
  </si>
  <si>
    <t xml:space="preserve">39221488</t>
  </si>
  <si>
    <t xml:space="preserve">CAMPANELLA</t>
  </si>
  <si>
    <t xml:space="preserve">39221502</t>
  </si>
  <si>
    <t xml:space="preserve">CARRILLON ALTO</t>
  </si>
  <si>
    <t xml:space="preserve">39221516</t>
  </si>
  <si>
    <t xml:space="preserve">CARRILLON SOPRANO</t>
  </si>
  <si>
    <t xml:space="preserve">39221530</t>
  </si>
  <si>
    <t xml:space="preserve">CASCABEL</t>
  </si>
  <si>
    <t xml:space="preserve">39221545</t>
  </si>
  <si>
    <t xml:space="preserve">CASTAÑUELAS</t>
  </si>
  <si>
    <t xml:space="preserve">39221573</t>
  </si>
  <si>
    <t xml:space="preserve">CELLESTA</t>
  </si>
  <si>
    <t xml:space="preserve">39221602</t>
  </si>
  <si>
    <t xml:space="preserve">CENCERRO</t>
  </si>
  <si>
    <t xml:space="preserve">39221632</t>
  </si>
  <si>
    <t xml:space="preserve">CHAPCHAS</t>
  </si>
  <si>
    <t xml:space="preserve">39221662</t>
  </si>
  <si>
    <t xml:space="preserve">CHARANGO</t>
  </si>
  <si>
    <t xml:space="preserve">39221777</t>
  </si>
  <si>
    <t xml:space="preserve">CHEMBALO</t>
  </si>
  <si>
    <t xml:space="preserve">39221892</t>
  </si>
  <si>
    <t xml:space="preserve">CITACA</t>
  </si>
  <si>
    <t xml:space="preserve">39222122</t>
  </si>
  <si>
    <t xml:space="preserve">CLARIN</t>
  </si>
  <si>
    <t xml:space="preserve">39222352</t>
  </si>
  <si>
    <t xml:space="preserve">CLARINETE</t>
  </si>
  <si>
    <t xml:space="preserve">39222467</t>
  </si>
  <si>
    <t xml:space="preserve">CLARON</t>
  </si>
  <si>
    <t xml:space="preserve">39222525</t>
  </si>
  <si>
    <t xml:space="preserve">CLAVE MUSICAL</t>
  </si>
  <si>
    <t xml:space="preserve">39222583</t>
  </si>
  <si>
    <t xml:space="preserve">CLAVICORDIO</t>
  </si>
  <si>
    <t xml:space="preserve">39222813</t>
  </si>
  <si>
    <t xml:space="preserve">CLAVINOVA</t>
  </si>
  <si>
    <t xml:space="preserve">39222870</t>
  </si>
  <si>
    <t xml:space="preserve">COCOS DE PERCUSION</t>
  </si>
  <si>
    <t xml:space="preserve">39222928</t>
  </si>
  <si>
    <t xml:space="preserve">CONGA</t>
  </si>
  <si>
    <t xml:space="preserve">39223043</t>
  </si>
  <si>
    <t xml:space="preserve">CONTRABAJO</t>
  </si>
  <si>
    <t xml:space="preserve">39223100</t>
  </si>
  <si>
    <t xml:space="preserve">CONTRAFAGOT</t>
  </si>
  <si>
    <t xml:space="preserve">39223158</t>
  </si>
  <si>
    <t xml:space="preserve">CORNETA</t>
  </si>
  <si>
    <t xml:space="preserve">39223186</t>
  </si>
  <si>
    <t xml:space="preserve">CORNETA DOBLE TUBO</t>
  </si>
  <si>
    <t xml:space="preserve">39223214</t>
  </si>
  <si>
    <t xml:space="preserve">CORNETIN</t>
  </si>
  <si>
    <t xml:space="preserve">39223242</t>
  </si>
  <si>
    <t xml:space="preserve">CORNETON</t>
  </si>
  <si>
    <t xml:space="preserve">39223273</t>
  </si>
  <si>
    <t xml:space="preserve">CORNO</t>
  </si>
  <si>
    <t xml:space="preserve">39223330</t>
  </si>
  <si>
    <t xml:space="preserve">CORNO FRANCES</t>
  </si>
  <si>
    <t xml:space="preserve">39223387</t>
  </si>
  <si>
    <t xml:space="preserve">CORNO INGLES</t>
  </si>
  <si>
    <t xml:space="preserve">39223415</t>
  </si>
  <si>
    <t xml:space="preserve">CORTINA MUSICAL</t>
  </si>
  <si>
    <t xml:space="preserve">39223444</t>
  </si>
  <si>
    <t xml:space="preserve">CROTALOS</t>
  </si>
  <si>
    <t xml:space="preserve">39223473</t>
  </si>
  <si>
    <t xml:space="preserve">CUATRO</t>
  </si>
  <si>
    <t xml:space="preserve">39223503</t>
  </si>
  <si>
    <t xml:space="preserve">FAGOT</t>
  </si>
  <si>
    <t xml:space="preserve">39223618</t>
  </si>
  <si>
    <t xml:space="preserve">FANFARRIA</t>
  </si>
  <si>
    <t xml:space="preserve">39223734</t>
  </si>
  <si>
    <t xml:space="preserve">FLAUTA</t>
  </si>
  <si>
    <t xml:space="preserve">39223738</t>
  </si>
  <si>
    <t xml:space="preserve">FLAUTA BAJO</t>
  </si>
  <si>
    <t xml:space="preserve">39223742</t>
  </si>
  <si>
    <t xml:space="preserve">FLAUTA DE PAN</t>
  </si>
  <si>
    <t xml:space="preserve">39223746</t>
  </si>
  <si>
    <t xml:space="preserve">FLAUTA DULCE</t>
  </si>
  <si>
    <t xml:space="preserve">39223750</t>
  </si>
  <si>
    <t xml:space="preserve">FLAUTA SOPRANO</t>
  </si>
  <si>
    <t xml:space="preserve">39223754</t>
  </si>
  <si>
    <t xml:space="preserve">FLAUTA TRANSVERSAL</t>
  </si>
  <si>
    <t xml:space="preserve">39223762</t>
  </si>
  <si>
    <t xml:space="preserve">FLAUTIN</t>
  </si>
  <si>
    <t xml:space="preserve">39223769</t>
  </si>
  <si>
    <t xml:space="preserve">FLEXATONO</t>
  </si>
  <si>
    <t xml:space="preserve">39223776</t>
  </si>
  <si>
    <t xml:space="preserve">GLOCKENSPIEL</t>
  </si>
  <si>
    <t xml:space="preserve">39223791</t>
  </si>
  <si>
    <t xml:space="preserve">GONG</t>
  </si>
  <si>
    <t xml:space="preserve">39223849</t>
  </si>
  <si>
    <t xml:space="preserve">GUIRO</t>
  </si>
  <si>
    <t xml:space="preserve">39223964</t>
  </si>
  <si>
    <t xml:space="preserve">GUITARRA ACUSTICA</t>
  </si>
  <si>
    <t xml:space="preserve">39224194</t>
  </si>
  <si>
    <t xml:space="preserve">GUITARRA ELECTRICA</t>
  </si>
  <si>
    <t xml:space="preserve">39224424</t>
  </si>
  <si>
    <t xml:space="preserve">GUITARRA ELECTRO ACUSTICA</t>
  </si>
  <si>
    <t xml:space="preserve">39224462</t>
  </si>
  <si>
    <t xml:space="preserve">GUITARRA ELECTRONICA</t>
  </si>
  <si>
    <t xml:space="preserve">39224481</t>
  </si>
  <si>
    <t xml:space="preserve">GUITARRON</t>
  </si>
  <si>
    <t xml:space="preserve">39224501</t>
  </si>
  <si>
    <t xml:space="preserve">HI HAT</t>
  </si>
  <si>
    <t xml:space="preserve">39224520</t>
  </si>
  <si>
    <t xml:space="preserve">HUANCARA</t>
  </si>
  <si>
    <t xml:space="preserve">39224539</t>
  </si>
  <si>
    <t xml:space="preserve">HUARIPOLA</t>
  </si>
  <si>
    <t xml:space="preserve">39224578</t>
  </si>
  <si>
    <t xml:space="preserve">LATIGO PARA MUSICA</t>
  </si>
  <si>
    <t xml:space="preserve">39224655</t>
  </si>
  <si>
    <t xml:space="preserve">LAUD</t>
  </si>
  <si>
    <t xml:space="preserve">39224885</t>
  </si>
  <si>
    <t xml:space="preserve">LIRA</t>
  </si>
  <si>
    <t xml:space="preserve">39225000</t>
  </si>
  <si>
    <t xml:space="preserve">MAITA</t>
  </si>
  <si>
    <t xml:space="preserve">39225115</t>
  </si>
  <si>
    <t xml:space="preserve">MANDOLINA</t>
  </si>
  <si>
    <t xml:space="preserve">39225230</t>
  </si>
  <si>
    <t xml:space="preserve">MARACA</t>
  </si>
  <si>
    <t xml:space="preserve">39225345</t>
  </si>
  <si>
    <t xml:space="preserve">MARIMBA</t>
  </si>
  <si>
    <t xml:space="preserve">39225576</t>
  </si>
  <si>
    <t xml:space="preserve">METALOFONO</t>
  </si>
  <si>
    <t xml:space="preserve">39225599</t>
  </si>
  <si>
    <t xml:space="preserve">METALOFONO ALTO</t>
  </si>
  <si>
    <t xml:space="preserve">39225622</t>
  </si>
  <si>
    <t xml:space="preserve">METALOFONO BAJO</t>
  </si>
  <si>
    <t xml:space="preserve">39225645</t>
  </si>
  <si>
    <t xml:space="preserve">METALOFONO INTRATONAL</t>
  </si>
  <si>
    <t xml:space="preserve">39225668</t>
  </si>
  <si>
    <t xml:space="preserve">METALOFONO SOPRANO</t>
  </si>
  <si>
    <t xml:space="preserve">39225691</t>
  </si>
  <si>
    <t xml:space="preserve">MOCEÑAS DE CAÑA</t>
  </si>
  <si>
    <t xml:space="preserve">39225806</t>
  </si>
  <si>
    <t xml:space="preserve">MONOCORDIO</t>
  </si>
  <si>
    <t xml:space="preserve">39225921</t>
  </si>
  <si>
    <t xml:space="preserve">NAPOLEON</t>
  </si>
  <si>
    <t xml:space="preserve">39226036</t>
  </si>
  <si>
    <t xml:space="preserve">OBOE</t>
  </si>
  <si>
    <t xml:space="preserve">39226151</t>
  </si>
  <si>
    <t xml:space="preserve">ORGANO</t>
  </si>
  <si>
    <t xml:space="preserve">39226266</t>
  </si>
  <si>
    <t xml:space="preserve">ORGANO DE PEDAL</t>
  </si>
  <si>
    <t xml:space="preserve">39226381</t>
  </si>
  <si>
    <t xml:space="preserve">ORGANO ELECTROMECANICO</t>
  </si>
  <si>
    <t xml:space="preserve">39226497</t>
  </si>
  <si>
    <t xml:space="preserve">ORGANO ELECTRONICO</t>
  </si>
  <si>
    <t xml:space="preserve">39226554</t>
  </si>
  <si>
    <t xml:space="preserve">PALO DE LLUVIA</t>
  </si>
  <si>
    <t xml:space="preserve">39226611</t>
  </si>
  <si>
    <t xml:space="preserve">PANDERETA</t>
  </si>
  <si>
    <t xml:space="preserve">39226668</t>
  </si>
  <si>
    <t xml:space="preserve">PANDERO</t>
  </si>
  <si>
    <t xml:space="preserve">39226697</t>
  </si>
  <si>
    <t xml:space="preserve">PIANICA</t>
  </si>
  <si>
    <t xml:space="preserve">39226727</t>
  </si>
  <si>
    <t xml:space="preserve">PIANO</t>
  </si>
  <si>
    <t xml:space="preserve">39226741</t>
  </si>
  <si>
    <t xml:space="preserve">PIANOLA</t>
  </si>
  <si>
    <t xml:space="preserve">39226755</t>
  </si>
  <si>
    <t xml:space="preserve">PIANO DIGITAL</t>
  </si>
  <si>
    <t xml:space="preserve">39226784</t>
  </si>
  <si>
    <t xml:space="preserve">PIANO ELECTRICO</t>
  </si>
  <si>
    <t xml:space="preserve">39226842</t>
  </si>
  <si>
    <t xml:space="preserve">PICOLO</t>
  </si>
  <si>
    <t xml:space="preserve">39226957</t>
  </si>
  <si>
    <t xml:space="preserve">PLATILLO</t>
  </si>
  <si>
    <t xml:space="preserve">39227014</t>
  </si>
  <si>
    <t xml:space="preserve">PROGRAMADOR DIGITAL PARA MUSICA</t>
  </si>
  <si>
    <t xml:space="preserve">39227042</t>
  </si>
  <si>
    <t xml:space="preserve">PUTUTO</t>
  </si>
  <si>
    <t xml:space="preserve">39227071</t>
  </si>
  <si>
    <t xml:space="preserve">QUENA</t>
  </si>
  <si>
    <t xml:space="preserve">39227128</t>
  </si>
  <si>
    <t xml:space="preserve">QUIJADA DE BURRO</t>
  </si>
  <si>
    <t xml:space="preserve">39227131</t>
  </si>
  <si>
    <t xml:space="preserve">RADANELA</t>
  </si>
  <si>
    <t xml:space="preserve">39227134</t>
  </si>
  <si>
    <t xml:space="preserve">REQUINTO</t>
  </si>
  <si>
    <t xml:space="preserve">39227135</t>
  </si>
  <si>
    <t xml:space="preserve">RONROCO</t>
  </si>
  <si>
    <t xml:space="preserve">39227136</t>
  </si>
  <si>
    <t xml:space="preserve">ROTOTOM</t>
  </si>
  <si>
    <t xml:space="preserve">39227137</t>
  </si>
  <si>
    <t xml:space="preserve">SAXO ALTO</t>
  </si>
  <si>
    <t xml:space="preserve">39227146</t>
  </si>
  <si>
    <t xml:space="preserve">SAXO BARITONO</t>
  </si>
  <si>
    <t xml:space="preserve">39227155</t>
  </si>
  <si>
    <t xml:space="preserve">SAXO CLARON</t>
  </si>
  <si>
    <t xml:space="preserve">39227164</t>
  </si>
  <si>
    <t xml:space="preserve">SAXO SOPRANO</t>
  </si>
  <si>
    <t xml:space="preserve">39227173</t>
  </si>
  <si>
    <t xml:space="preserve">SAXO TENOR</t>
  </si>
  <si>
    <t xml:space="preserve">39227187</t>
  </si>
  <si>
    <t xml:space="preserve">SAXOFON</t>
  </si>
  <si>
    <t xml:space="preserve">39227244</t>
  </si>
  <si>
    <t xml:space="preserve">SISTEMA DE PERCUSION DIGITAL PORTATIL</t>
  </si>
  <si>
    <t xml:space="preserve">39227301</t>
  </si>
  <si>
    <t xml:space="preserve">SOUSAFON</t>
  </si>
  <si>
    <t xml:space="preserve">39227358</t>
  </si>
  <si>
    <t xml:space="preserve">TAM TAM - TAN TAN</t>
  </si>
  <si>
    <t xml:space="preserve">39227417</t>
  </si>
  <si>
    <t xml:space="preserve">TAMBOR</t>
  </si>
  <si>
    <t xml:space="preserve">39227455</t>
  </si>
  <si>
    <t xml:space="preserve">TAMBOR REDOBLANTE</t>
  </si>
  <si>
    <t xml:space="preserve">39227494</t>
  </si>
  <si>
    <t xml:space="preserve">TAMBORINE</t>
  </si>
  <si>
    <t xml:space="preserve">39227571</t>
  </si>
  <si>
    <t xml:space="preserve">TARKA</t>
  </si>
  <si>
    <t xml:space="preserve">39227648</t>
  </si>
  <si>
    <t xml:space="preserve">TAROLA</t>
  </si>
  <si>
    <t xml:space="preserve">39227763</t>
  </si>
  <si>
    <t xml:space="preserve">TECLADO ELECTRONICO DE MUSICA</t>
  </si>
  <si>
    <t xml:space="preserve">39227878</t>
  </si>
  <si>
    <t xml:space="preserve">TIMBAL</t>
  </si>
  <si>
    <t xml:space="preserve">39227897</t>
  </si>
  <si>
    <t xml:space="preserve">TIMPLE CANARIO</t>
  </si>
  <si>
    <t xml:space="preserve">39227916</t>
  </si>
  <si>
    <t xml:space="preserve">TINYA</t>
  </si>
  <si>
    <t xml:space="preserve">39227954</t>
  </si>
  <si>
    <t xml:space="preserve">TOC TOC</t>
  </si>
  <si>
    <t xml:space="preserve">39228030</t>
  </si>
  <si>
    <t xml:space="preserve">TON TON</t>
  </si>
  <si>
    <t xml:space="preserve">39228108</t>
  </si>
  <si>
    <t xml:space="preserve">TRIANGULO MUSICAL</t>
  </si>
  <si>
    <t xml:space="preserve">39228338</t>
  </si>
  <si>
    <t xml:space="preserve">TROMBON</t>
  </si>
  <si>
    <t xml:space="preserve">39228376</t>
  </si>
  <si>
    <t xml:space="preserve">TROMBON DE EMBOLO</t>
  </si>
  <si>
    <t xml:space="preserve">39228415</t>
  </si>
  <si>
    <t xml:space="preserve">TROMBON DE LLAVES</t>
  </si>
  <si>
    <t xml:space="preserve">39228492</t>
  </si>
  <si>
    <t xml:space="preserve">TROMBON DE VARA</t>
  </si>
  <si>
    <t xml:space="preserve">39228530</t>
  </si>
  <si>
    <t xml:space="preserve">TROMPA MUSICAL</t>
  </si>
  <si>
    <t xml:space="preserve">39228569</t>
  </si>
  <si>
    <t xml:space="preserve">TROMPETA</t>
  </si>
  <si>
    <t xml:space="preserve">39228684</t>
  </si>
  <si>
    <t xml:space="preserve">TROMPETA DE VARA</t>
  </si>
  <si>
    <t xml:space="preserve">39228799</t>
  </si>
  <si>
    <t xml:space="preserve">TUBA</t>
  </si>
  <si>
    <t xml:space="preserve">39228914</t>
  </si>
  <si>
    <t xml:space="preserve">TUMBA</t>
  </si>
  <si>
    <t xml:space="preserve">39228971</t>
  </si>
  <si>
    <t xml:space="preserve">VIBRA SLAP</t>
  </si>
  <si>
    <t xml:space="preserve">39229029</t>
  </si>
  <si>
    <t xml:space="preserve">VIBRAFONO</t>
  </si>
  <si>
    <t xml:space="preserve">39229144</t>
  </si>
  <si>
    <t xml:space="preserve">VIHUELA</t>
  </si>
  <si>
    <t xml:space="preserve">39229259</t>
  </si>
  <si>
    <t xml:space="preserve">VIOLA</t>
  </si>
  <si>
    <t xml:space="preserve">39229490</t>
  </si>
  <si>
    <t xml:space="preserve">VIOLIN</t>
  </si>
  <si>
    <t xml:space="preserve">39229720</t>
  </si>
  <si>
    <t xml:space="preserve">VIOLONCELLO</t>
  </si>
  <si>
    <t xml:space="preserve">39229835</t>
  </si>
  <si>
    <t xml:space="preserve">WAJRAPUCO</t>
  </si>
  <si>
    <t xml:space="preserve">39229950</t>
  </si>
  <si>
    <t xml:space="preserve">XILOFONO</t>
  </si>
  <si>
    <t xml:space="preserve">39229956</t>
  </si>
  <si>
    <t xml:space="preserve">XILOFONO ALTO</t>
  </si>
  <si>
    <t xml:space="preserve">39229962</t>
  </si>
  <si>
    <t xml:space="preserve">XILOFONO BAJO</t>
  </si>
  <si>
    <t xml:space="preserve">39229968</t>
  </si>
  <si>
    <t xml:space="preserve">XILOFONO SOPRANO</t>
  </si>
  <si>
    <t xml:space="preserve">39229975</t>
  </si>
  <si>
    <t xml:space="preserve">ZAMPOÑA</t>
  </si>
  <si>
    <t xml:space="preserve">39640050</t>
  </si>
  <si>
    <t xml:space="preserve">ADORNO DECORATIVO (MAYOR A 1/4 UIT)</t>
  </si>
  <si>
    <t xml:space="preserve">39640325</t>
  </si>
  <si>
    <t xml:space="preserve">AGUAMANIL (MAYOR A 1/4 UIT)</t>
  </si>
  <si>
    <t xml:space="preserve">39640600</t>
  </si>
  <si>
    <t xml:space="preserve">ALTAR</t>
  </si>
  <si>
    <t xml:space="preserve">39640875</t>
  </si>
  <si>
    <t xml:space="preserve">ANDA PARA IMAGENES RELIGIOSAS</t>
  </si>
  <si>
    <t xml:space="preserve">39641150</t>
  </si>
  <si>
    <t xml:space="preserve">ARTESANIA EN GENERAL (MAYOR A 1/4 UIT)</t>
  </si>
  <si>
    <t xml:space="preserve">39641425</t>
  </si>
  <si>
    <t xml:space="preserve">BANQUETA PARA PIANO</t>
  </si>
  <si>
    <t xml:space="preserve">39641700</t>
  </si>
  <si>
    <t xml:space="preserve">BUSTO DE MARMOL</t>
  </si>
  <si>
    <t xml:space="preserve">39642250</t>
  </si>
  <si>
    <t xml:space="preserve">BUSTO DE METAL</t>
  </si>
  <si>
    <t xml:space="preserve">39642525</t>
  </si>
  <si>
    <t xml:space="preserve">BUSTOS (OTROS)</t>
  </si>
  <si>
    <t xml:space="preserve">39642662</t>
  </si>
  <si>
    <t xml:space="preserve">39642696</t>
  </si>
  <si>
    <t xml:space="preserve">CABALLETE DE MADERA PARA DIBUJO</t>
  </si>
  <si>
    <t xml:space="preserve">39642730</t>
  </si>
  <si>
    <t xml:space="preserve">CABALLETE DE MADERA PARA ESCULTURA</t>
  </si>
  <si>
    <t xml:space="preserve">39642764</t>
  </si>
  <si>
    <t xml:space="preserve">CABALLETE DE MADERA PARA PINTURA</t>
  </si>
  <si>
    <t xml:space="preserve">39642800</t>
  </si>
  <si>
    <t xml:space="preserve">CANDELABRO</t>
  </si>
  <si>
    <t xml:space="preserve">39642937</t>
  </si>
  <si>
    <t xml:space="preserve">CAPILLA ARDIENTE</t>
  </si>
  <si>
    <t xml:space="preserve">39643075</t>
  </si>
  <si>
    <t xml:space="preserve">CERAMICA EN GENERAL (MAYOR A 1/4 UIT)</t>
  </si>
  <si>
    <t xml:space="preserve">39643097</t>
  </si>
  <si>
    <t xml:space="preserve">CITARA</t>
  </si>
  <si>
    <t xml:space="preserve">39643119</t>
  </si>
  <si>
    <t xml:space="preserve">CLAVECIN</t>
  </si>
  <si>
    <t xml:space="preserve">39643141</t>
  </si>
  <si>
    <t xml:space="preserve">CONFESIONARIO DE MADERA</t>
  </si>
  <si>
    <t xml:space="preserve">39643166</t>
  </si>
  <si>
    <t xml:space="preserve">COMULGATORIO DE MADERA</t>
  </si>
  <si>
    <t xml:space="preserve">39643257</t>
  </si>
  <si>
    <t xml:space="preserve">COPON PARA HOSTIAS - HOSTIARIO (MAYOR A 1/4 UIT)</t>
  </si>
  <si>
    <t xml:space="preserve">39643350</t>
  </si>
  <si>
    <t xml:space="preserve">CRUCIFIJO DE MADERA (MAYOR A 1/4 UIT)</t>
  </si>
  <si>
    <t xml:space="preserve">39643625</t>
  </si>
  <si>
    <t xml:space="preserve">CRUCIFIJO DE METAL (MAYOR A 1/4 UIT)</t>
  </si>
  <si>
    <t xml:space="preserve">39643900</t>
  </si>
  <si>
    <t xml:space="preserve">CUADROS EN GENERAL</t>
  </si>
  <si>
    <t xml:space="preserve">39644175</t>
  </si>
  <si>
    <t xml:space="preserve">CUSTODIA</t>
  </si>
  <si>
    <t xml:space="preserve">39644312</t>
  </si>
  <si>
    <t xml:space="preserve">DIADEMA - CORONA (MAYOR A 1/4 UIT)</t>
  </si>
  <si>
    <t xml:space="preserve">39644450</t>
  </si>
  <si>
    <t xml:space="preserve">ESCUDOS EN GENERAL</t>
  </si>
  <si>
    <t xml:space="preserve">39645000</t>
  </si>
  <si>
    <t xml:space="preserve">ESCULTURA EN GENERAL</t>
  </si>
  <si>
    <t xml:space="preserve">39645550</t>
  </si>
  <si>
    <t xml:space="preserve">ESTATUAS EN GENERAL</t>
  </si>
  <si>
    <t xml:space="preserve">39646100</t>
  </si>
  <si>
    <t xml:space="preserve">FLORERO (MAYOR A 1/4 UIT)</t>
  </si>
  <si>
    <t xml:space="preserve">39646650</t>
  </si>
  <si>
    <t xml:space="preserve">GRADERIA PARA CORO</t>
  </si>
  <si>
    <t xml:space="preserve">39646787</t>
  </si>
  <si>
    <t xml:space="preserve">HORNACINA DE MADERA (MAYOR A 1/4 UIT)</t>
  </si>
  <si>
    <t xml:space="preserve">39646925</t>
  </si>
  <si>
    <t xml:space="preserve">INCENSARIO</t>
  </si>
  <si>
    <t xml:space="preserve">39647200</t>
  </si>
  <si>
    <t xml:space="preserve">JARRA O JARRON (MAYOR A 1/4 UIT)</t>
  </si>
  <si>
    <t xml:space="preserve">39647750</t>
  </si>
  <si>
    <t xml:space="preserve">MACETERO (MAYOR A 1/4 UIT)</t>
  </si>
  <si>
    <t xml:space="preserve">39648025</t>
  </si>
  <si>
    <t xml:space="preserve">MANIQUI (MAYOR A 1/4 UIT)</t>
  </si>
  <si>
    <t xml:space="preserve">39648300</t>
  </si>
  <si>
    <t xml:space="preserve">MAQUETA</t>
  </si>
  <si>
    <t xml:space="preserve">39648575</t>
  </si>
  <si>
    <t xml:space="preserve">PATENA (MAYOR A 1/4 UIT)</t>
  </si>
  <si>
    <t xml:space="preserve">39648712</t>
  </si>
  <si>
    <t xml:space="preserve">PEDESTAL DE MADERA PARA MODELO</t>
  </si>
  <si>
    <t xml:space="preserve">39648850</t>
  </si>
  <si>
    <t xml:space="preserve">PLACA RECORDATORIA EN GENERAL</t>
  </si>
  <si>
    <t xml:space="preserve">39649033</t>
  </si>
  <si>
    <t xml:space="preserve">PORTA CIRIO (MAYOR A 1/4 UIT)</t>
  </si>
  <si>
    <t xml:space="preserve">39649216</t>
  </si>
  <si>
    <t xml:space="preserve">PORTA VINAJERA (MAYOR A 1/4 UIT)</t>
  </si>
  <si>
    <t xml:space="preserve">39649400</t>
  </si>
  <si>
    <t xml:space="preserve">PULPITO DE MADERA</t>
  </si>
  <si>
    <t xml:space="preserve">39649537</t>
  </si>
  <si>
    <t xml:space="preserve">RECLINATORIO</t>
  </si>
  <si>
    <t xml:space="preserve">39649674</t>
  </si>
  <si>
    <t xml:space="preserve">SAGRARIO</t>
  </si>
  <si>
    <t xml:space="preserve">39649811</t>
  </si>
  <si>
    <t xml:space="preserve">SAHUMERIO</t>
  </si>
  <si>
    <t xml:space="preserve">39649880</t>
  </si>
  <si>
    <t xml:space="preserve">SOPORTE PARA INSTRUMENTOS MUSICALES</t>
  </si>
  <si>
    <t xml:space="preserve">39649950</t>
  </si>
  <si>
    <t xml:space="preserve">SOPORTE PARA PENTAGRAMA</t>
  </si>
  <si>
    <t xml:space="preserve">39649958</t>
  </si>
  <si>
    <t xml:space="preserve">TABERNACULO</t>
  </si>
  <si>
    <t xml:space="preserve">39649966</t>
  </si>
  <si>
    <t xml:space="preserve">TABERNACULO DE MADERA</t>
  </si>
  <si>
    <t xml:space="preserve">39649974</t>
  </si>
  <si>
    <t xml:space="preserve">URNA DE MADERA</t>
  </si>
  <si>
    <t xml:space="preserve">39649986</t>
  </si>
  <si>
    <t xml:space="preserve">VINAJERA (MAYOR A 1/4 UIT)</t>
  </si>
  <si>
    <t xml:space="preserve">46220001</t>
  </si>
  <si>
    <t xml:space="preserve">CAJA DE DISTRIBUCION ELECTRICA MOVIL</t>
  </si>
  <si>
    <t xml:space="preserve">46220002</t>
  </si>
  <si>
    <t xml:space="preserve">PLANTA DE CONTROL DE VACIO</t>
  </si>
  <si>
    <t xml:space="preserve">46220025</t>
  </si>
  <si>
    <t xml:space="preserve">ACTIVADOR/DESACTIVADOR DE ETIQUETAS ELECTROMAGNETICAS</t>
  </si>
  <si>
    <t xml:space="preserve">46220050</t>
  </si>
  <si>
    <t xml:space="preserve">ACUMULADOR DE ENERGIA - EQUIPO DE UPS</t>
  </si>
  <si>
    <t xml:space="preserve">46220265</t>
  </si>
  <si>
    <t xml:space="preserve">ALARMA DE LUZ</t>
  </si>
  <si>
    <t xml:space="preserve">46220480</t>
  </si>
  <si>
    <t xml:space="preserve">ALTERNADOR</t>
  </si>
  <si>
    <t xml:space="preserve">46220695</t>
  </si>
  <si>
    <t xml:space="preserve">ANALIZADOR DE CALIDAD DE LA ENERGIA ELECTRICA</t>
  </si>
  <si>
    <t xml:space="preserve">46220749</t>
  </si>
  <si>
    <t xml:space="preserve">ANALIZADOR DE ELECTROBISTURI</t>
  </si>
  <si>
    <t xml:space="preserve">46220803</t>
  </si>
  <si>
    <t xml:space="preserve">ANALIZADOR DE SEGURIDAD ELECTRICA</t>
  </si>
  <si>
    <t xml:space="preserve">46220857</t>
  </si>
  <si>
    <t xml:space="preserve">ANALIZADOR SIMULADOR PARA PULSIOXIMETRO</t>
  </si>
  <si>
    <t xml:space="preserve">46220911</t>
  </si>
  <si>
    <t xml:space="preserve">AUTOTRANSFORMADOR</t>
  </si>
  <si>
    <t xml:space="preserve">46221018</t>
  </si>
  <si>
    <t xml:space="preserve">BANCO DE BATERIAS</t>
  </si>
  <si>
    <t xml:space="preserve">46221072</t>
  </si>
  <si>
    <t xml:space="preserve">BANCO DE CONDENSADORES</t>
  </si>
  <si>
    <t xml:space="preserve">46221126</t>
  </si>
  <si>
    <t xml:space="preserve">BORRADOR DE EPROM</t>
  </si>
  <si>
    <t xml:space="preserve">46221179</t>
  </si>
  <si>
    <t xml:space="preserve">CAJA PATRON DE CAPACITANCIAS</t>
  </si>
  <si>
    <t xml:space="preserve">46221232</t>
  </si>
  <si>
    <t xml:space="preserve">CAJA PATRON DE INDUCTANCIAS</t>
  </si>
  <si>
    <t xml:space="preserve">46221285</t>
  </si>
  <si>
    <t xml:space="preserve">CAJA PATRON DE RESISTENCIAS</t>
  </si>
  <si>
    <t xml:space="preserve">46221341</t>
  </si>
  <si>
    <t xml:space="preserve">CARGADOR DE BATERIA EN GENERAL</t>
  </si>
  <si>
    <t xml:space="preserve">46221772</t>
  </si>
  <si>
    <t xml:space="preserve">CAUTIL ELECTRICO</t>
  </si>
  <si>
    <t xml:space="preserve">46222202</t>
  </si>
  <si>
    <t xml:space="preserve">COLECTOR AUTOMATICO DE FRACCIONES</t>
  </si>
  <si>
    <t xml:space="preserve">46222633</t>
  </si>
  <si>
    <t xml:space="preserve">COLECTOR DE AIRE</t>
  </si>
  <si>
    <t xml:space="preserve">46222955</t>
  </si>
  <si>
    <t xml:space="preserve">CONTROLADOR DE ILUMINACION - DIMMER PACK</t>
  </si>
  <si>
    <t xml:space="preserve">46223063</t>
  </si>
  <si>
    <t xml:space="preserve">COLUMNA DE VIDRIO PARA INTERCAMBIO DE IONES</t>
  </si>
  <si>
    <t xml:space="preserve">46223278</t>
  </si>
  <si>
    <t xml:space="preserve">CONTROLADOR LOGICO PROGRAMABLE - PLC</t>
  </si>
  <si>
    <t xml:space="preserve">46223493</t>
  </si>
  <si>
    <t xml:space="preserve">CONVERTIDOR DE CORRIENTE</t>
  </si>
  <si>
    <t xml:space="preserve">46223924</t>
  </si>
  <si>
    <t xml:space="preserve">CONVERTIDOR DE VOLTAJE</t>
  </si>
  <si>
    <t xml:space="preserve">46224031</t>
  </si>
  <si>
    <t xml:space="preserve">DETECTOR DE TENSION</t>
  </si>
  <si>
    <t xml:space="preserve">46224139</t>
  </si>
  <si>
    <t xml:space="preserve">DIVISOR DE CUADROS PARA MONITOR - CONTROL QUAD DIVISOR</t>
  </si>
  <si>
    <t xml:space="preserve">46224192</t>
  </si>
  <si>
    <t xml:space="preserve">ENTRENADOR DE ANTENAS</t>
  </si>
  <si>
    <t xml:space="preserve">46224246</t>
  </si>
  <si>
    <t xml:space="preserve">EQUIPO COMPUTARIZADO SIMULADOR DE CONTROL DE PROCESOS</t>
  </si>
  <si>
    <t xml:space="preserve">46224354</t>
  </si>
  <si>
    <t xml:space="preserve">EQUIPO DE ALARMA Y PROTECCION</t>
  </si>
  <si>
    <t xml:space="preserve">46224785</t>
  </si>
  <si>
    <t xml:space="preserve">EQUIPO DE ILUMINACION DE EMERGENCIA</t>
  </si>
  <si>
    <t xml:space="preserve">46224838</t>
  </si>
  <si>
    <t xml:space="preserve">EQUIPO DE LUCES PORTATIL</t>
  </si>
  <si>
    <t xml:space="preserve">46224892</t>
  </si>
  <si>
    <t xml:space="preserve">EQUIPO PARA DETERMINAR LA TENSION DE PASO Y CONTACTO</t>
  </si>
  <si>
    <t xml:space="preserve">46225000</t>
  </si>
  <si>
    <t xml:space="preserve">EQUIPO SECUENCIADOR DE CUATRO POSICIONES</t>
  </si>
  <si>
    <t xml:space="preserve">46225215</t>
  </si>
  <si>
    <t xml:space="preserve">ESTABILIZADOR</t>
  </si>
  <si>
    <t xml:space="preserve">46225646</t>
  </si>
  <si>
    <t xml:space="preserve">FUENTE DE ALIMENTACION</t>
  </si>
  <si>
    <t xml:space="preserve">46226076</t>
  </si>
  <si>
    <t xml:space="preserve">FUENTE DE PODER</t>
  </si>
  <si>
    <t xml:space="preserve">46226129</t>
  </si>
  <si>
    <t xml:space="preserve">FUENTE DE VOLTAJE ANALOGICO</t>
  </si>
  <si>
    <t xml:space="preserve">46226183</t>
  </si>
  <si>
    <t xml:space="preserve">GENERADOR (OTROS)</t>
  </si>
  <si>
    <t xml:space="preserve">46226291</t>
  </si>
  <si>
    <t xml:space="preserve">GENERADOR DE VAN DE GRAFF</t>
  </si>
  <si>
    <t xml:space="preserve">46226507</t>
  </si>
  <si>
    <t xml:space="preserve">GRUPO ELECTROGENO</t>
  </si>
  <si>
    <t xml:space="preserve">46226722</t>
  </si>
  <si>
    <t xml:space="preserve">INDICADOR DE FASES</t>
  </si>
  <si>
    <t xml:space="preserve">46226829</t>
  </si>
  <si>
    <t xml:space="preserve">LAMPARA DE ESPECTRO COMPLETO</t>
  </si>
  <si>
    <t xml:space="preserve">46226937</t>
  </si>
  <si>
    <t xml:space="preserve">LAMPARA ELECTRICA (MAYOR A 1/4 UIT)</t>
  </si>
  <si>
    <t xml:space="preserve">46227152</t>
  </si>
  <si>
    <t xml:space="preserve">LUPA (MAYOR A 1/4 UIT)</t>
  </si>
  <si>
    <t xml:space="preserve">46227165</t>
  </si>
  <si>
    <t xml:space="preserve">MEDIDOR DE CAMPO ELECTROMAGNETICO TRIAXIAL</t>
  </si>
  <si>
    <t xml:space="preserve">46227178</t>
  </si>
  <si>
    <t xml:space="preserve">MEDIDOR DE RADIACION DE ALTA FRECUENCIA</t>
  </si>
  <si>
    <t xml:space="preserve">46227191</t>
  </si>
  <si>
    <t xml:space="preserve">MEDIDOR LCR DE COMPONENTES PASIVOS</t>
  </si>
  <si>
    <t xml:space="preserve">46227205</t>
  </si>
  <si>
    <t xml:space="preserve">MODULADOR DE AMPLITUD DE FRECUENCIA</t>
  </si>
  <si>
    <t xml:space="preserve">46227258</t>
  </si>
  <si>
    <t xml:space="preserve">MODULO DE FUNDAMENTOS DE ELECTRONICA</t>
  </si>
  <si>
    <t xml:space="preserve">46227311</t>
  </si>
  <si>
    <t xml:space="preserve">MODULO DE FUNDAMENTOS DE MECATRONICA</t>
  </si>
  <si>
    <t xml:space="preserve">46227367</t>
  </si>
  <si>
    <t xml:space="preserve">MODULO FUENTE DE ALTA TENSION</t>
  </si>
  <si>
    <t xml:space="preserve">46227424</t>
  </si>
  <si>
    <t xml:space="preserve">PLANTA DE CONTROL DE CAUDAL</t>
  </si>
  <si>
    <t xml:space="preserve">46227481</t>
  </si>
  <si>
    <t xml:space="preserve">PLANTA DE CONTROL DE NIVEL</t>
  </si>
  <si>
    <t xml:space="preserve">46227538</t>
  </si>
  <si>
    <t xml:space="preserve">PLANTA DE CONTROL DE PRESION</t>
  </si>
  <si>
    <t xml:space="preserve">46227595</t>
  </si>
  <si>
    <t xml:space="preserve">PLANTA DE CONTROL DE TEMPERATURA</t>
  </si>
  <si>
    <t xml:space="preserve">46227654</t>
  </si>
  <si>
    <t xml:space="preserve">PROBADOR DE CIRCUITO INTEGRADO ANALOGO</t>
  </si>
  <si>
    <t xml:space="preserve">46227798</t>
  </si>
  <si>
    <t xml:space="preserve">MOTOR DE GRUPO ELECTROGENO</t>
  </si>
  <si>
    <t xml:space="preserve">46227941</t>
  </si>
  <si>
    <t xml:space="preserve">PROGRAMADOR DE CIRCUITOS INTEGRADOS EPROM</t>
  </si>
  <si>
    <t xml:space="preserve">46228084</t>
  </si>
  <si>
    <t xml:space="preserve">PROYECTOR DE LUZ LED</t>
  </si>
  <si>
    <t xml:space="preserve">46228228</t>
  </si>
  <si>
    <t xml:space="preserve">REFLECTOR</t>
  </si>
  <si>
    <t xml:space="preserve">46228443</t>
  </si>
  <si>
    <t xml:space="preserve">REGISTRADOR DE CALIDAD DE TENSION</t>
  </si>
  <si>
    <t xml:space="preserve">46228659</t>
  </si>
  <si>
    <t xml:space="preserve">REGULADOR DE VOLTAJE</t>
  </si>
  <si>
    <t xml:space="preserve">46228766</t>
  </si>
  <si>
    <t xml:space="preserve">RIEL ELECTRIFICADO</t>
  </si>
  <si>
    <t xml:space="preserve">46228793</t>
  </si>
  <si>
    <t xml:space="preserve">SIMULADOR DE ELECTROCARDIOGRAMA</t>
  </si>
  <si>
    <t xml:space="preserve">46228806</t>
  </si>
  <si>
    <t xml:space="preserve">SIMULADOR MULTIPARAMETRO DE PACIENTE</t>
  </si>
  <si>
    <t xml:space="preserve">46228820</t>
  </si>
  <si>
    <t xml:space="preserve">SISTEMA COMPACTO DE CONTROL DE PROCESOS</t>
  </si>
  <si>
    <t xml:space="preserve">46228838</t>
  </si>
  <si>
    <t xml:space="preserve">SISTEMA DE MONITOREO Y CONTROL REMOTO DE AMBIENTE</t>
  </si>
  <si>
    <t xml:space="preserve">46228856</t>
  </si>
  <si>
    <t xml:space="preserve">SISTEMA DE SEGURIDAD DE CO2/LN2 - CO2/LN2 BACKUP SYSTEM</t>
  </si>
  <si>
    <t xml:space="preserve">46228874</t>
  </si>
  <si>
    <t xml:space="preserve">SISTEMA DE VALISAJE</t>
  </si>
  <si>
    <t xml:space="preserve">46228927</t>
  </si>
  <si>
    <t xml:space="preserve">SUBESTACION ELECTRICA</t>
  </si>
  <si>
    <t xml:space="preserve">46228981</t>
  </si>
  <si>
    <t xml:space="preserve">SUPRESOR DE VOLTAJE TRANSITORIO - TVSS</t>
  </si>
  <si>
    <t xml:space="preserve">46229089</t>
  </si>
  <si>
    <t xml:space="preserve">TABLERO DE CONTROL</t>
  </si>
  <si>
    <t xml:space="preserve">46229304</t>
  </si>
  <si>
    <t xml:space="preserve">TABLERO DE TRANSFERENCIA AUTOMATICA</t>
  </si>
  <si>
    <t xml:space="preserve">46229412</t>
  </si>
  <si>
    <t xml:space="preserve">TABLERO MAESTRO UNIVERSAL DE NEUMATICA</t>
  </si>
  <si>
    <t xml:space="preserve">46229466</t>
  </si>
  <si>
    <t xml:space="preserve">TAQUIMETRO ESTROBOSCOPIO DIGITAL</t>
  </si>
  <si>
    <t xml:space="preserve">46229484</t>
  </si>
  <si>
    <t xml:space="preserve">TORRE MARINA MODULAR DE ENFILACION</t>
  </si>
  <si>
    <t xml:space="preserve">46229502</t>
  </si>
  <si>
    <t xml:space="preserve">TORRE MARINA MODULAR FAROLETE</t>
  </si>
  <si>
    <t xml:space="preserve">46229520</t>
  </si>
  <si>
    <t xml:space="preserve">TORRE METALICA</t>
  </si>
  <si>
    <t xml:space="preserve">46229950</t>
  </si>
  <si>
    <t xml:space="preserve">TRANSFORMADOR (MAYOR A 1/4 UIT)</t>
  </si>
  <si>
    <t xml:space="preserve">53220001</t>
  </si>
  <si>
    <t xml:space="preserve">EQUIPO DE ASISTENCIA MECANICA DE TOS</t>
  </si>
  <si>
    <t xml:space="preserve">53220002</t>
  </si>
  <si>
    <t xml:space="preserve">ESTETOSCOPIO ELECTRONICO</t>
  </si>
  <si>
    <t xml:space="preserve">53220010</t>
  </si>
  <si>
    <t xml:space="preserve">ACELERADOR LINEAL</t>
  </si>
  <si>
    <t xml:space="preserve">53220019</t>
  </si>
  <si>
    <t xml:space="preserve">ADAPTADOR RADIOLOGICO PEDIATRICO</t>
  </si>
  <si>
    <t xml:space="preserve">53220028</t>
  </si>
  <si>
    <t xml:space="preserve">ADAPTOMETRO</t>
  </si>
  <si>
    <t xml:space="preserve">53220037</t>
  </si>
  <si>
    <t xml:space="preserve">ADMITANCIMETRO</t>
  </si>
  <si>
    <t xml:space="preserve">53220050</t>
  </si>
  <si>
    <t xml:space="preserve">AFILADOR AUTOMATICO DE CUCHILLAS</t>
  </si>
  <si>
    <t xml:space="preserve">53220145</t>
  </si>
  <si>
    <t xml:space="preserve">AGITADOR DE PIPETA</t>
  </si>
  <si>
    <t xml:space="preserve">53220160</t>
  </si>
  <si>
    <t xml:space="preserve">AGITADOR (OTROS)</t>
  </si>
  <si>
    <t xml:space="preserve">53220164</t>
  </si>
  <si>
    <t xml:space="preserve">AGITADOR CON ROLLOS</t>
  </si>
  <si>
    <t xml:space="preserve">53220166</t>
  </si>
  <si>
    <t xml:space="preserve">AGITADOR DE BALANCEO</t>
  </si>
  <si>
    <t xml:space="preserve">53220168</t>
  </si>
  <si>
    <t xml:space="preserve">AGITADOR DE BOLSAS DE SANGRE</t>
  </si>
  <si>
    <t xml:space="preserve">53220176</t>
  </si>
  <si>
    <t xml:space="preserve">AGITADOR DE PLACAS</t>
  </si>
  <si>
    <t xml:space="preserve">53220182</t>
  </si>
  <si>
    <t xml:space="preserve">AGITADOR DE PRECISION</t>
  </si>
  <si>
    <t xml:space="preserve">53220188</t>
  </si>
  <si>
    <t xml:space="preserve">AGITADOR DE TUBOS</t>
  </si>
  <si>
    <t xml:space="preserve">53220189</t>
  </si>
  <si>
    <t xml:space="preserve">AGITADOR DE VAIVEN</t>
  </si>
  <si>
    <t xml:space="preserve">53220190</t>
  </si>
  <si>
    <t xml:space="preserve">AGITADOR DE VARILLA</t>
  </si>
  <si>
    <t xml:space="preserve">53220191</t>
  </si>
  <si>
    <t xml:space="preserve">AGITADOR ORBITAL - AGITADOR DE ROTACION CIRCULAR</t>
  </si>
  <si>
    <t xml:space="preserve">53220192</t>
  </si>
  <si>
    <t xml:space="preserve">AGITADOR ORBITAL Y VAIVEN</t>
  </si>
  <si>
    <t xml:space="preserve">53220194</t>
  </si>
  <si>
    <t xml:space="preserve">AGLUTINADOR</t>
  </si>
  <si>
    <t xml:space="preserve">53220200</t>
  </si>
  <si>
    <t xml:space="preserve">AGLUTINOSCOPIO</t>
  </si>
  <si>
    <t xml:space="preserve">53220203</t>
  </si>
  <si>
    <t xml:space="preserve">ALINEADOR DE PROTESIS ORTOPEDICAS</t>
  </si>
  <si>
    <t xml:space="preserve">53220207</t>
  </si>
  <si>
    <t xml:space="preserve">AMALGAMADOR</t>
  </si>
  <si>
    <t xml:space="preserve">53220218</t>
  </si>
  <si>
    <t xml:space="preserve">AMNIOSCOPIO</t>
  </si>
  <si>
    <t xml:space="preserve">53220229</t>
  </si>
  <si>
    <t xml:space="preserve">AMPOLLETADOR</t>
  </si>
  <si>
    <t xml:space="preserve">53220234</t>
  </si>
  <si>
    <t xml:space="preserve">ANALGESIMETRO</t>
  </si>
  <si>
    <t xml:space="preserve">53220240</t>
  </si>
  <si>
    <t xml:space="preserve">ANALIZADOR BIOQUIMICO</t>
  </si>
  <si>
    <t xml:space="preserve">53220259</t>
  </si>
  <si>
    <t xml:space="preserve">ANALIZADOR CARDIOLOGICO COMPUTARIZADO</t>
  </si>
  <si>
    <t xml:space="preserve">53220278</t>
  </si>
  <si>
    <t xml:space="preserve">ANALIZADOR DE CALIDAD PARA RAYOS X</t>
  </si>
  <si>
    <t xml:space="preserve">53220297</t>
  </si>
  <si>
    <t xml:space="preserve">ANALIZADOR DE DIOXIDO DE CARBONO (CO2)</t>
  </si>
  <si>
    <t xml:space="preserve">53220316</t>
  </si>
  <si>
    <t xml:space="preserve">ANALIZADOR DE DOSIMETRO DE TERMOLUMINISCENCIA</t>
  </si>
  <si>
    <t xml:space="preserve">53220336</t>
  </si>
  <si>
    <t xml:space="preserve">ANALIZADOR DE ELECTROLITOS</t>
  </si>
  <si>
    <t xml:space="preserve">53220383</t>
  </si>
  <si>
    <t xml:space="preserve">ANALIZADOR DE FLUJO DE GAS</t>
  </si>
  <si>
    <t xml:space="preserve">53220431</t>
  </si>
  <si>
    <t xml:space="preserve">ANALIZADOR DE GASES EN SANGRE</t>
  </si>
  <si>
    <t xml:space="preserve">53220442</t>
  </si>
  <si>
    <t xml:space="preserve">ANALIZADOR DE GASES Y ELECTROLITOS</t>
  </si>
  <si>
    <t xml:space="preserve">53220454</t>
  </si>
  <si>
    <t xml:space="preserve">ANALIZADOR DE IMAGENES MICROSCOPICAS</t>
  </si>
  <si>
    <t xml:space="preserve">53220465</t>
  </si>
  <si>
    <t xml:space="preserve">ANALIZADOR DE INCUBADORAS</t>
  </si>
  <si>
    <t xml:space="preserve">53220477</t>
  </si>
  <si>
    <t xml:space="preserve">ANALIZADOR DE MARCAPASOS</t>
  </si>
  <si>
    <t xml:space="preserve">53220488</t>
  </si>
  <si>
    <t xml:space="preserve">ANALIZADOR DE NERVIO OPTICO</t>
  </si>
  <si>
    <t xml:space="preserve">53220494</t>
  </si>
  <si>
    <t xml:space="preserve">ANALIZADOR DE PLOMO EN SANGRE PORTATIL</t>
  </si>
  <si>
    <t xml:space="preserve">53220500</t>
  </si>
  <si>
    <t xml:space="preserve">ANALIZADOR DE TERMODILUCION</t>
  </si>
  <si>
    <t xml:space="preserve">53220526</t>
  </si>
  <si>
    <t xml:space="preserve">ANALIZADOR HEMATOLOGICO</t>
  </si>
  <si>
    <t xml:space="preserve">53220533</t>
  </si>
  <si>
    <t xml:space="preserve">ANALIZADOR MICROBIOLOGICO DE AIRE</t>
  </si>
  <si>
    <t xml:space="preserve">53220537</t>
  </si>
  <si>
    <t xml:space="preserve">ANALIZADOR MULTICANAL DE DISPOSITIVOS DE INFUSION</t>
  </si>
  <si>
    <t xml:space="preserve">53220541</t>
  </si>
  <si>
    <t xml:space="preserve">ANALIZADOR MULTIPLE</t>
  </si>
  <si>
    <t xml:space="preserve">53220548</t>
  </si>
  <si>
    <t xml:space="preserve">ANALIZADOR NEUROSENSORIAL</t>
  </si>
  <si>
    <t xml:space="preserve">53220556</t>
  </si>
  <si>
    <t xml:space="preserve">ANALIZADOR POR INFRARROJOS</t>
  </si>
  <si>
    <t xml:space="preserve">53220571</t>
  </si>
  <si>
    <t xml:space="preserve">ANALIZADOR TRANSCUTANEO</t>
  </si>
  <si>
    <t xml:space="preserve">53220586</t>
  </si>
  <si>
    <t xml:space="preserve">ANGIOGRAFO</t>
  </si>
  <si>
    <t xml:space="preserve">53220601</t>
  </si>
  <si>
    <t xml:space="preserve">ANOSCOPIO</t>
  </si>
  <si>
    <t xml:space="preserve">53220611</t>
  </si>
  <si>
    <t xml:space="preserve">APARATO AUTOMATA TIPO ELISA PARA SEROLOGIA</t>
  </si>
  <si>
    <t xml:space="preserve">53220621</t>
  </si>
  <si>
    <t xml:space="preserve">APARATO BIDESTILADOR DE AGUA</t>
  </si>
  <si>
    <t xml:space="preserve">53220628</t>
  </si>
  <si>
    <t xml:space="preserve">APARATO CLAVIJET</t>
  </si>
  <si>
    <t xml:space="preserve">53220636</t>
  </si>
  <si>
    <t xml:space="preserve">APARATO DE DIGESTION</t>
  </si>
  <si>
    <t xml:space="preserve">53220641</t>
  </si>
  <si>
    <t xml:space="preserve">APARATO DE ELECTRONARCOSIS</t>
  </si>
  <si>
    <t xml:space="preserve">53220646</t>
  </si>
  <si>
    <t xml:space="preserve">APARATO DE INGENHOUIS</t>
  </si>
  <si>
    <t xml:space="preserve">53220652</t>
  </si>
  <si>
    <t xml:space="preserve">APARATO DE LUZ HALOGENA</t>
  </si>
  <si>
    <t xml:space="preserve">53220683</t>
  </si>
  <si>
    <t xml:space="preserve">APARATO DE ORGANO AISLADO</t>
  </si>
  <si>
    <t xml:space="preserve">53220691</t>
  </si>
  <si>
    <t xml:space="preserve">APARATO PARA CIRUGIA DE OIDO</t>
  </si>
  <si>
    <t xml:space="preserve">53220695</t>
  </si>
  <si>
    <t xml:space="preserve">APARATO PARA EMULSION</t>
  </si>
  <si>
    <t xml:space="preserve">53220697</t>
  </si>
  <si>
    <t xml:space="preserve">APARATO TERAPEUTICO DE ONDA CORTA</t>
  </si>
  <si>
    <t xml:space="preserve">53220698</t>
  </si>
  <si>
    <t xml:space="preserve">ARCO MOVIL DE RADIOSCOPIA</t>
  </si>
  <si>
    <t xml:space="preserve">53220699</t>
  </si>
  <si>
    <t xml:space="preserve">ARTICULADOR AJUSTABLE PARA PROTESIS DENTAL</t>
  </si>
  <si>
    <t xml:space="preserve">53220702</t>
  </si>
  <si>
    <t xml:space="preserve">ARTROSCOPIO</t>
  </si>
  <si>
    <t xml:space="preserve">53220703</t>
  </si>
  <si>
    <t xml:space="preserve">ASPIRADOR DE CATARATA</t>
  </si>
  <si>
    <t xml:space="preserve">53220704</t>
  </si>
  <si>
    <t xml:space="preserve">ASPIRADOR DE OVOCITOS</t>
  </si>
  <si>
    <t xml:space="preserve">53220705</t>
  </si>
  <si>
    <t xml:space="preserve">ASPIRADOR GASTRICO</t>
  </si>
  <si>
    <t xml:space="preserve">53220706</t>
  </si>
  <si>
    <t xml:space="preserve">ASPIRADOR OTORRINO</t>
  </si>
  <si>
    <t xml:space="preserve">53220708</t>
  </si>
  <si>
    <t xml:space="preserve">ASPIRADOR PLEURAL</t>
  </si>
  <si>
    <t xml:space="preserve">53220711</t>
  </si>
  <si>
    <t xml:space="preserve">ASPIRADOR ULTRASONICO</t>
  </si>
  <si>
    <t xml:space="preserve">53220716</t>
  </si>
  <si>
    <t xml:space="preserve">ASPIRADORA DE GASES</t>
  </si>
  <si>
    <t xml:space="preserve">53220764</t>
  </si>
  <si>
    <t xml:space="preserve">ASPIRADOR DE MICROPIPETAS</t>
  </si>
  <si>
    <t xml:space="preserve">53220812</t>
  </si>
  <si>
    <t xml:space="preserve">ASPIRADORA DE SECRECIONES</t>
  </si>
  <si>
    <t xml:space="preserve">53220907</t>
  </si>
  <si>
    <t xml:space="preserve">ASPIRADORA DE SUCCION</t>
  </si>
  <si>
    <t xml:space="preserve">53220913</t>
  </si>
  <si>
    <t xml:space="preserve">ASPIRADORA PARA LECHE MATERNA</t>
  </si>
  <si>
    <t xml:space="preserve">53220920</t>
  </si>
  <si>
    <t xml:space="preserve">ATOMIZADOR</t>
  </si>
  <si>
    <t xml:space="preserve">53220926</t>
  </si>
  <si>
    <t xml:space="preserve">AUTOANALIZADOR (OTROS)</t>
  </si>
  <si>
    <t xml:space="preserve">53220927</t>
  </si>
  <si>
    <t xml:space="preserve">AUTOQUERATOREFRACTOMETRO</t>
  </si>
  <si>
    <t xml:space="preserve">53220929</t>
  </si>
  <si>
    <t xml:space="preserve">AUTOREFRACTOMETRO</t>
  </si>
  <si>
    <t xml:space="preserve">53220933</t>
  </si>
  <si>
    <t xml:space="preserve">AUTOTECHNICON DE METAL</t>
  </si>
  <si>
    <t xml:space="preserve">53220939</t>
  </si>
  <si>
    <t xml:space="preserve">BAÑO DE ORGANOS AISLADOS</t>
  </si>
  <si>
    <t xml:space="preserve">53220946</t>
  </si>
  <si>
    <t xml:space="preserve">BAÑO DE PARAFINA</t>
  </si>
  <si>
    <t xml:space="preserve">53220952</t>
  </si>
  <si>
    <t xml:space="preserve">AUXILIAR DE PIPETEADO</t>
  </si>
  <si>
    <t xml:space="preserve">53220959</t>
  </si>
  <si>
    <t xml:space="preserve">BAÑO POR OZONO</t>
  </si>
  <si>
    <t xml:space="preserve">53220962</t>
  </si>
  <si>
    <t xml:space="preserve">BALANCEADOR DE CARGA ELECTROSTATICA CORPORAL</t>
  </si>
  <si>
    <t xml:space="preserve">53220963</t>
  </si>
  <si>
    <t xml:space="preserve">BIOFOTOMETRO</t>
  </si>
  <si>
    <t xml:space="preserve">53220968</t>
  </si>
  <si>
    <t xml:space="preserve">BIOMETRO</t>
  </si>
  <si>
    <t xml:space="preserve">53220972</t>
  </si>
  <si>
    <t xml:space="preserve">BALON INTRA AORTICO</t>
  </si>
  <si>
    <t xml:space="preserve">53220978</t>
  </si>
  <si>
    <t xml:space="preserve">BOMBA ADHESIVA PLAQUETARIA</t>
  </si>
  <si>
    <t xml:space="preserve">53220985</t>
  </si>
  <si>
    <t xml:space="preserve">BOMBA DE COBALTO</t>
  </si>
  <si>
    <t xml:space="preserve">53220987</t>
  </si>
  <si>
    <t xml:space="preserve">BOMBA DE CONTRAPULSACION AORTICA</t>
  </si>
  <si>
    <t xml:space="preserve">53220989</t>
  </si>
  <si>
    <t xml:space="preserve">BOMBA DE DRENAJE TERMOSTATICA</t>
  </si>
  <si>
    <t xml:space="preserve">53220993</t>
  </si>
  <si>
    <t xml:space="preserve">BOMBA DE IMPULSION</t>
  </si>
  <si>
    <t xml:space="preserve">53221002</t>
  </si>
  <si>
    <t xml:space="preserve">BOMBA DE INFUSION</t>
  </si>
  <si>
    <t xml:space="preserve">53221012</t>
  </si>
  <si>
    <t xml:space="preserve">BOMBA DE INSULINA</t>
  </si>
  <si>
    <t xml:space="preserve">53221022</t>
  </si>
  <si>
    <t xml:space="preserve">BOMBA DE SANGRE</t>
  </si>
  <si>
    <t xml:space="preserve">53221027</t>
  </si>
  <si>
    <t xml:space="preserve">BOMBA DE SILICONA PARA VITRECTOMIA OFTALMICA</t>
  </si>
  <si>
    <t xml:space="preserve">53221032</t>
  </si>
  <si>
    <t xml:space="preserve">BOMBA HIDRONEUMATICA</t>
  </si>
  <si>
    <t xml:space="preserve">53221042</t>
  </si>
  <si>
    <t xml:space="preserve">BOMBA INYECTOR DE CONTRASTE</t>
  </si>
  <si>
    <t xml:space="preserve">53221047</t>
  </si>
  <si>
    <t xml:space="preserve">BOMBA PARA ALIMENTACION ENTERAL</t>
  </si>
  <si>
    <t xml:space="preserve">53221052</t>
  </si>
  <si>
    <t xml:space="preserve">BOMBA VOLUMETRICA</t>
  </si>
  <si>
    <t xml:space="preserve">53221057</t>
  </si>
  <si>
    <t xml:space="preserve">BRAZO MURAL PARA ELECTROBISTURI</t>
  </si>
  <si>
    <t xml:space="preserve">53221062</t>
  </si>
  <si>
    <t xml:space="preserve">BRONCOSCOPIO</t>
  </si>
  <si>
    <t xml:space="preserve">53221072</t>
  </si>
  <si>
    <t xml:space="preserve">BRONCOSCOPIO RIGIDO</t>
  </si>
  <si>
    <t xml:space="preserve">53221073</t>
  </si>
  <si>
    <t xml:space="preserve">CABINA DE SEGURIDAD BIOLOGICA - CAMARA DE BIOSEGURIDAD</t>
  </si>
  <si>
    <t xml:space="preserve">53221074</t>
  </si>
  <si>
    <t xml:space="preserve">CAJA CONSERVADORA DE TEMPERATURA - COOLER</t>
  </si>
  <si>
    <t xml:space="preserve">53221075</t>
  </si>
  <si>
    <t xml:space="preserve">CAJA DE INTERFAZ DIAGNOSTICA PARA IMPLANTE COCLEAR</t>
  </si>
  <si>
    <t xml:space="preserve">53221076</t>
  </si>
  <si>
    <t xml:space="preserve">CALCULADORA ELECTRONICA PARA EVALUAR EL RIESGO DE GLAUCOMA</t>
  </si>
  <si>
    <t xml:space="preserve">53221077</t>
  </si>
  <si>
    <t xml:space="preserve">CALENTADOR DE AGUA</t>
  </si>
  <si>
    <t xml:space="preserve">53221082</t>
  </si>
  <si>
    <t xml:space="preserve">CALENTADOR DE BAÑO SECO</t>
  </si>
  <si>
    <t xml:space="preserve">53221097</t>
  </si>
  <si>
    <t xml:space="preserve">CALENTADOR DE CONTRASTE YODADO</t>
  </si>
  <si>
    <t xml:space="preserve">53221104</t>
  </si>
  <si>
    <t xml:space="preserve">CALENTADOR DE FLUIDOS</t>
  </si>
  <si>
    <t xml:space="preserve">53221112</t>
  </si>
  <si>
    <t xml:space="preserve">CALENTADOR DE FRAZADAS</t>
  </si>
  <si>
    <t xml:space="preserve">53221127</t>
  </si>
  <si>
    <t xml:space="preserve">CALENTADOR DE PARAFINA</t>
  </si>
  <si>
    <t xml:space="preserve">53221142</t>
  </si>
  <si>
    <t xml:space="preserve">CALENTADOR DE PLASMA</t>
  </si>
  <si>
    <t xml:space="preserve">53221157</t>
  </si>
  <si>
    <t xml:space="preserve">CALENTADOR DE SANGRE</t>
  </si>
  <si>
    <t xml:space="preserve">53221172</t>
  </si>
  <si>
    <t xml:space="preserve">CALENTADOR DE TUBOS</t>
  </si>
  <si>
    <t xml:space="preserve">53221192</t>
  </si>
  <si>
    <t xml:space="preserve">CALENTADOR ELECTRICO PARA BIBERON</t>
  </si>
  <si>
    <t xml:space="preserve">53221240</t>
  </si>
  <si>
    <t xml:space="preserve">CALENTADOR PARA NEBULIZADOR</t>
  </si>
  <si>
    <t xml:space="preserve">53221264</t>
  </si>
  <si>
    <t xml:space="preserve">CAMA ELECTRICA HOSPITALARIA</t>
  </si>
  <si>
    <t xml:space="preserve">53221288</t>
  </si>
  <si>
    <t xml:space="preserve">CAMARA ASEPTICA</t>
  </si>
  <si>
    <t xml:space="preserve">53221335</t>
  </si>
  <si>
    <t xml:space="preserve">CAMARA DE AISLANTE SENSORIAL</t>
  </si>
  <si>
    <t xml:space="preserve">53221359</t>
  </si>
  <si>
    <t xml:space="preserve">CAMARA DE ANAEROBIA</t>
  </si>
  <si>
    <t xml:space="preserve">53221383</t>
  </si>
  <si>
    <t xml:space="preserve">CAMARA DE ELECTROFORESIS</t>
  </si>
  <si>
    <t xml:space="preserve">53221478</t>
  </si>
  <si>
    <t xml:space="preserve">CAMARA DE ESTERILIZACION DE LUZ ULTRAVIOLETA</t>
  </si>
  <si>
    <t xml:space="preserve">53221573</t>
  </si>
  <si>
    <t xml:space="preserve">CAMARA DE FLUJO LAMINAR</t>
  </si>
  <si>
    <t xml:space="preserve">53221596</t>
  </si>
  <si>
    <t xml:space="preserve">CAMARA DE SILENCIO - CAMARA SONOAMORTIGUADORA</t>
  </si>
  <si>
    <t xml:space="preserve">53221608</t>
  </si>
  <si>
    <t xml:space="preserve">CAMARA ENDOVISION</t>
  </si>
  <si>
    <t xml:space="preserve">53221620</t>
  </si>
  <si>
    <t xml:space="preserve">CAMARA HIPERBARICA</t>
  </si>
  <si>
    <t xml:space="preserve">53221668</t>
  </si>
  <si>
    <t xml:space="preserve">CAMARA HUMEDA OSCURA</t>
  </si>
  <si>
    <t xml:space="preserve">53221691</t>
  </si>
  <si>
    <t xml:space="preserve">CAMARA INTRAORAL</t>
  </si>
  <si>
    <t xml:space="preserve">53221715</t>
  </si>
  <si>
    <t xml:space="preserve">CAMARA LUCIDA PARA MICROSCOPIO</t>
  </si>
  <si>
    <t xml:space="preserve">53221724</t>
  </si>
  <si>
    <t xml:space="preserve">CAMARA MAGMATICA</t>
  </si>
  <si>
    <t xml:space="preserve">53221733</t>
  </si>
  <si>
    <t xml:space="preserve">CAMARA MULTI IMAGEN</t>
  </si>
  <si>
    <t xml:space="preserve">53221742</t>
  </si>
  <si>
    <t xml:space="preserve">CAMARA MULTIFORMATO</t>
  </si>
  <si>
    <t xml:space="preserve">53221746</t>
  </si>
  <si>
    <t xml:space="preserve">CAMARA PARA ANALIZAR GASES ARTERIALES</t>
  </si>
  <si>
    <t xml:space="preserve">53221751</t>
  </si>
  <si>
    <t xml:space="preserve">CAMARA PARA CONSERVACION DE CADAVERES</t>
  </si>
  <si>
    <t xml:space="preserve">53221763</t>
  </si>
  <si>
    <t xml:space="preserve">CAMARA PARA LECTURA DE MUESTRAS DE SANGRE</t>
  </si>
  <si>
    <t xml:space="preserve">53221774</t>
  </si>
  <si>
    <t xml:space="preserve">CAMARA PARA MICROFOTOGRAFIA</t>
  </si>
  <si>
    <t xml:space="preserve">53221785</t>
  </si>
  <si>
    <t xml:space="preserve">CAMARA PARA NITROGENO</t>
  </si>
  <si>
    <t xml:space="preserve">53221790</t>
  </si>
  <si>
    <t xml:space="preserve">CAMARA PARA RECUPERACION ANTIGENICA</t>
  </si>
  <si>
    <t xml:space="preserve">53221796</t>
  </si>
  <si>
    <t xml:space="preserve">CAMARA RETINAL</t>
  </si>
  <si>
    <t xml:space="preserve">53221803</t>
  </si>
  <si>
    <t xml:space="preserve">CAMILLA TERMOMASAJEADORA</t>
  </si>
  <si>
    <t xml:space="preserve">53221810</t>
  </si>
  <si>
    <t xml:space="preserve">CAMPANA PARA ANAEROBIOSIS</t>
  </si>
  <si>
    <t xml:space="preserve">53221834</t>
  </si>
  <si>
    <t xml:space="preserve">CAMPIMETRO</t>
  </si>
  <si>
    <t xml:space="preserve">53221859</t>
  </si>
  <si>
    <t xml:space="preserve">CAPNOGRAFO</t>
  </si>
  <si>
    <t xml:space="preserve">53221954</t>
  </si>
  <si>
    <t xml:space="preserve">CARDIO MONITOR - MONITOR CARDIACO</t>
  </si>
  <si>
    <t xml:space="preserve">53221960</t>
  </si>
  <si>
    <t xml:space="preserve">CARDIOPROCESADOR</t>
  </si>
  <si>
    <t xml:space="preserve">53221966</t>
  </si>
  <si>
    <t xml:space="preserve">CARDIOSCOPIO</t>
  </si>
  <si>
    <t xml:space="preserve">53221990</t>
  </si>
  <si>
    <t xml:space="preserve">CARPA DE OXIGENOTERAPIA</t>
  </si>
  <si>
    <t xml:space="preserve">53222002</t>
  </si>
  <si>
    <t xml:space="preserve">CAUTERIZADOR</t>
  </si>
  <si>
    <t xml:space="preserve">53222025</t>
  </si>
  <si>
    <t xml:space="preserve">CENTRAL DEL SISTEMA DE MONITORES</t>
  </si>
  <si>
    <t xml:space="preserve">53222039</t>
  </si>
  <si>
    <t xml:space="preserve">CENTRIFUGA PARA PLACAS</t>
  </si>
  <si>
    <t xml:space="preserve">53222049</t>
  </si>
  <si>
    <t xml:space="preserve">CENTRIFUGA PARA TUBOS</t>
  </si>
  <si>
    <t xml:space="preserve">53222059</t>
  </si>
  <si>
    <t xml:space="preserve">CENTRIFUGA PARA BOLSAS DE SANGRE</t>
  </si>
  <si>
    <t xml:space="preserve">53222069</t>
  </si>
  <si>
    <t xml:space="preserve">CENTRIFUGA PARA MICRO HEMATOCRITO</t>
  </si>
  <si>
    <t xml:space="preserve">53222079</t>
  </si>
  <si>
    <t xml:space="preserve">CENTRIFUGA REFRIGERADA</t>
  </si>
  <si>
    <t xml:space="preserve">53222089</t>
  </si>
  <si>
    <t xml:space="preserve">CINEANGIOGRAFO</t>
  </si>
  <si>
    <t xml:space="preserve">53222094</t>
  </si>
  <si>
    <t xml:space="preserve">CIRCUITO INTRA OCULAR COMPUTARIZADO</t>
  </si>
  <si>
    <t xml:space="preserve">53222099</t>
  </si>
  <si>
    <t xml:space="preserve">CISTOMETRO</t>
  </si>
  <si>
    <t xml:space="preserve">53222109</t>
  </si>
  <si>
    <t xml:space="preserve">CISTOPANENDOSCOPIO</t>
  </si>
  <si>
    <t xml:space="preserve">53222119</t>
  </si>
  <si>
    <t xml:space="preserve">CISTOSCOPIO</t>
  </si>
  <si>
    <t xml:space="preserve">53222129</t>
  </si>
  <si>
    <t xml:space="preserve">CITOCENTRIFUGA</t>
  </si>
  <si>
    <t xml:space="preserve">53222144</t>
  </si>
  <si>
    <t xml:space="preserve">CITOMETRO DE FLUJO</t>
  </si>
  <si>
    <t xml:space="preserve">53222147</t>
  </si>
  <si>
    <t xml:space="preserve">CLORIDROMETRO</t>
  </si>
  <si>
    <t xml:space="preserve">53222151</t>
  </si>
  <si>
    <t xml:space="preserve">COAGULADOR ENDOSCOPICO</t>
  </si>
  <si>
    <t xml:space="preserve">53222154</t>
  </si>
  <si>
    <t xml:space="preserve">COLCHON INFLABLE CON BOMBA</t>
  </si>
  <si>
    <t xml:space="preserve">53222158</t>
  </si>
  <si>
    <t xml:space="preserve">COLEDOFIBROSCOPIO</t>
  </si>
  <si>
    <t xml:space="preserve">53222161</t>
  </si>
  <si>
    <t xml:space="preserve">COLESTEROMETRO DIGITAL</t>
  </si>
  <si>
    <t xml:space="preserve">53222165</t>
  </si>
  <si>
    <t xml:space="preserve">COLONOFIBROSCOPIO</t>
  </si>
  <si>
    <t xml:space="preserve">53222172</t>
  </si>
  <si>
    <t xml:space="preserve">COLONOSCOPIO</t>
  </si>
  <si>
    <t xml:space="preserve">53222179</t>
  </si>
  <si>
    <t xml:space="preserve">COLONOVIDEOENDOSCOPIO</t>
  </si>
  <si>
    <t xml:space="preserve">53222191</t>
  </si>
  <si>
    <t xml:space="preserve">COLOREADOR DE LAMINAS</t>
  </si>
  <si>
    <t xml:space="preserve">53222239</t>
  </si>
  <si>
    <t xml:space="preserve">COLPOSCOPIO</t>
  </si>
  <si>
    <t xml:space="preserve">53222251</t>
  </si>
  <si>
    <t xml:space="preserve">COLUMNA DE GASES</t>
  </si>
  <si>
    <t xml:space="preserve">53222263</t>
  </si>
  <si>
    <t xml:space="preserve">COMANDO ELECTRONICO PARA MICROFOTOGRAFIA</t>
  </si>
  <si>
    <t xml:space="preserve">53222287</t>
  </si>
  <si>
    <t xml:space="preserve">COMPRESORA DE AIRE PARA USO MEDICO (OTROS)</t>
  </si>
  <si>
    <t xml:space="preserve">53222293</t>
  </si>
  <si>
    <t xml:space="preserve">CONCENTRADOR CENTRIFUGO</t>
  </si>
  <si>
    <t xml:space="preserve">53222299</t>
  </si>
  <si>
    <t xml:space="preserve">CONCENTRADOR DE OXIGENO</t>
  </si>
  <si>
    <t xml:space="preserve">53222311</t>
  </si>
  <si>
    <t xml:space="preserve">CONTADOR AUTOMATICO DE CELULAS</t>
  </si>
  <si>
    <t xml:space="preserve">53222335</t>
  </si>
  <si>
    <t xml:space="preserve">CONTADOR MECANICO DE CELULAS</t>
  </si>
  <si>
    <t xml:space="preserve">53222350</t>
  </si>
  <si>
    <t xml:space="preserve">CONTRA ANGULO DENTAL</t>
  </si>
  <si>
    <t xml:space="preserve">53222366</t>
  </si>
  <si>
    <t xml:space="preserve">CONTROL DE MARCAPASOS</t>
  </si>
  <si>
    <t xml:space="preserve">53222381</t>
  </si>
  <si>
    <t xml:space="preserve">COORDINADOR DE CUPPERS</t>
  </si>
  <si>
    <t xml:space="preserve">53222397</t>
  </si>
  <si>
    <t xml:space="preserve">COPIADORA DE PLACAS RADIOGRAFICAS</t>
  </si>
  <si>
    <t xml:space="preserve">53222413</t>
  </si>
  <si>
    <t xml:space="preserve">CORTADOR AFEITADOR ELECTRICO QUIRURGICO</t>
  </si>
  <si>
    <t xml:space="preserve">53222430</t>
  </si>
  <si>
    <t xml:space="preserve">CORTADOR DE VIDRIO CON IRRIGACION Y ASPIRACION</t>
  </si>
  <si>
    <t xml:space="preserve">53222461</t>
  </si>
  <si>
    <t xml:space="preserve">CORTADORA DE GASAS</t>
  </si>
  <si>
    <t xml:space="preserve">53222492</t>
  </si>
  <si>
    <t xml:space="preserve">CRANEOGRAFO</t>
  </si>
  <si>
    <t xml:space="preserve">53222525</t>
  </si>
  <si>
    <t xml:space="preserve">CRANEOTOMO</t>
  </si>
  <si>
    <t xml:space="preserve">53222572</t>
  </si>
  <si>
    <t xml:space="preserve">CRIOCIRUGIA DE OFTALMOLOGIA</t>
  </si>
  <si>
    <t xml:space="preserve">53222620</t>
  </si>
  <si>
    <t xml:space="preserve">CRIOPRESERVADOR</t>
  </si>
  <si>
    <t xml:space="preserve">53222715</t>
  </si>
  <si>
    <t xml:space="preserve">CRIOSTATO</t>
  </si>
  <si>
    <t xml:space="preserve">53222739</t>
  </si>
  <si>
    <t xml:space="preserve">CROMATOGRAFO</t>
  </si>
  <si>
    <t xml:space="preserve">53222745</t>
  </si>
  <si>
    <t xml:space="preserve">CUANTIFICADOR DE PRUEBAS RAPIDAS DE INMUNOCROMATOGRAFIA</t>
  </si>
  <si>
    <t xml:space="preserve">53222751</t>
  </si>
  <si>
    <t xml:space="preserve">CUENTA GOTAS ELECTRONICO</t>
  </si>
  <si>
    <t xml:space="preserve">53222763</t>
  </si>
  <si>
    <t xml:space="preserve">CUNA DE CALOR RADIANTE</t>
  </si>
  <si>
    <t xml:space="preserve">53222811</t>
  </si>
  <si>
    <t xml:space="preserve">DENSITOMETRO</t>
  </si>
  <si>
    <t xml:space="preserve">53222906</t>
  </si>
  <si>
    <t xml:space="preserve">DERMATOMO</t>
  </si>
  <si>
    <t xml:space="preserve">53222937</t>
  </si>
  <si>
    <t xml:space="preserve">DERMATOSCOPIO</t>
  </si>
  <si>
    <t xml:space="preserve">53222952</t>
  </si>
  <si>
    <t xml:space="preserve">DERMOGRAFO ELECTRICO/ELECTRONICO</t>
  </si>
  <si>
    <t xml:space="preserve">53222960</t>
  </si>
  <si>
    <t xml:space="preserve">DESCONGELADOR DE PLASMA</t>
  </si>
  <si>
    <t xml:space="preserve">53222968</t>
  </si>
  <si>
    <t xml:space="preserve">DESECADOR</t>
  </si>
  <si>
    <t xml:space="preserve">53223001</t>
  </si>
  <si>
    <t xml:space="preserve">DESFIBRILADOR</t>
  </si>
  <si>
    <t xml:space="preserve">53223032</t>
  </si>
  <si>
    <t xml:space="preserve">DESHIDRATADOR</t>
  </si>
  <si>
    <t xml:space="preserve">53223039</t>
  </si>
  <si>
    <t xml:space="preserve">DESORBEDOR TERMICO PARA CROMATOGRAFIA DE GASES</t>
  </si>
  <si>
    <t xml:space="preserve">53223047</t>
  </si>
  <si>
    <t xml:space="preserve">DESTARTARIZADOR DE ULTRASONIDO</t>
  </si>
  <si>
    <t xml:space="preserve">53223063</t>
  </si>
  <si>
    <t xml:space="preserve">DESTILADOR DE AGUA</t>
  </si>
  <si>
    <t xml:space="preserve">53223096</t>
  </si>
  <si>
    <t xml:space="preserve">DETECTOR DE LATIDOS</t>
  </si>
  <si>
    <t xml:space="preserve">53223191</t>
  </si>
  <si>
    <t xml:space="preserve">DETECTOR FETAL</t>
  </si>
  <si>
    <t xml:space="preserve">53223287</t>
  </si>
  <si>
    <t xml:space="preserve">DIAGNOST</t>
  </si>
  <si>
    <t xml:space="preserve">53223334</t>
  </si>
  <si>
    <t xml:space="preserve">DIGESTOR</t>
  </si>
  <si>
    <t xml:space="preserve">53223336</t>
  </si>
  <si>
    <t xml:space="preserve">DIGITALIZADOR</t>
  </si>
  <si>
    <t xml:space="preserve">53223337</t>
  </si>
  <si>
    <t xml:space="preserve">DILUIDOR GRAVIMETRICO DE LABORATORIO</t>
  </si>
  <si>
    <t xml:space="preserve">53223339</t>
  </si>
  <si>
    <t xml:space="preserve">DIPLOSCOPIO</t>
  </si>
  <si>
    <t xml:space="preserve">53223340</t>
  </si>
  <si>
    <t xml:space="preserve">DISPENSADOR AUTOMATICO DE CUBRE ZAPATOS</t>
  </si>
  <si>
    <t xml:space="preserve">53223342</t>
  </si>
  <si>
    <t xml:space="preserve">DISOLUTOR</t>
  </si>
  <si>
    <t xml:space="preserve">53223343</t>
  </si>
  <si>
    <t xml:space="preserve">DISPENSADOR AUTOMATICO DE MEDIOS DE CULTIVO</t>
  </si>
  <si>
    <t xml:space="preserve">53223344</t>
  </si>
  <si>
    <t xml:space="preserve">DISPENSADOR DIGITAL DE LIQUIDOS O SOLUCIONES</t>
  </si>
  <si>
    <t xml:space="preserve">53223345</t>
  </si>
  <si>
    <t xml:space="preserve">DISPENSADOR DE PARAFINA</t>
  </si>
  <si>
    <t xml:space="preserve">53223346</t>
  </si>
  <si>
    <t xml:space="preserve">DISPENSADOR DE SOLUCION CON PEDAL</t>
  </si>
  <si>
    <t xml:space="preserve">53223347</t>
  </si>
  <si>
    <t xml:space="preserve">DISPENSADOR PIPETEADOR AUTOMATICO</t>
  </si>
  <si>
    <t xml:space="preserve">53223348</t>
  </si>
  <si>
    <t xml:space="preserve">DUGLASCOPIO</t>
  </si>
  <si>
    <t xml:space="preserve">53223349</t>
  </si>
  <si>
    <t xml:space="preserve">DUODENOFIBROSCOPIO</t>
  </si>
  <si>
    <t xml:space="preserve">53223350</t>
  </si>
  <si>
    <t xml:space="preserve">DUCTOSCOPIO</t>
  </si>
  <si>
    <t xml:space="preserve">53223351</t>
  </si>
  <si>
    <t xml:space="preserve">DUODENOSCOPIO</t>
  </si>
  <si>
    <t xml:space="preserve">53223354</t>
  </si>
  <si>
    <t xml:space="preserve">DUOEDENOVIDEOENDOSCOPIO</t>
  </si>
  <si>
    <t xml:space="preserve">53223357</t>
  </si>
  <si>
    <t xml:space="preserve">DUPLICADORA DE RADIOGRAFIAS</t>
  </si>
  <si>
    <t xml:space="preserve">53223363</t>
  </si>
  <si>
    <t xml:space="preserve">ECOANOSCOPIO</t>
  </si>
  <si>
    <t xml:space="preserve">53223369</t>
  </si>
  <si>
    <t xml:space="preserve">ECOCARDIOGRAFO COMPUTARIZADO</t>
  </si>
  <si>
    <t xml:space="preserve">53223382</t>
  </si>
  <si>
    <t xml:space="preserve">ELECTROBISTURI</t>
  </si>
  <si>
    <t xml:space="preserve">53223429</t>
  </si>
  <si>
    <t xml:space="preserve">ELECTROCARDIOFONOGRAFO</t>
  </si>
  <si>
    <t xml:space="preserve">53223477</t>
  </si>
  <si>
    <t xml:space="preserve">ELECTROCARDIOGRAFO</t>
  </si>
  <si>
    <t xml:space="preserve">53223524</t>
  </si>
  <si>
    <t xml:space="preserve">ELECTROCARDIOGRAFO COMPUTARIZADO</t>
  </si>
  <si>
    <t xml:space="preserve">53223572</t>
  </si>
  <si>
    <t xml:space="preserve">ELECTROCAUTERIO</t>
  </si>
  <si>
    <t xml:space="preserve">53223603</t>
  </si>
  <si>
    <t xml:space="preserve">ELECTROCOCLEOGRAFO</t>
  </si>
  <si>
    <t xml:space="preserve">53223634</t>
  </si>
  <si>
    <t xml:space="preserve">ELECTRODERMATOMO</t>
  </si>
  <si>
    <t xml:space="preserve">53223667</t>
  </si>
  <si>
    <t xml:space="preserve">ELECTROENCEFALOGRAFO</t>
  </si>
  <si>
    <t xml:space="preserve">53223672</t>
  </si>
  <si>
    <t xml:space="preserve">ELECTROFORESIS COMPUTARIZADO</t>
  </si>
  <si>
    <t xml:space="preserve">53223677</t>
  </si>
  <si>
    <t xml:space="preserve">ELECTROFOTOMETRO</t>
  </si>
  <si>
    <t xml:space="preserve">53223682</t>
  </si>
  <si>
    <t xml:space="preserve">ELECTROMIOGRAFO</t>
  </si>
  <si>
    <t xml:space="preserve">53223687</t>
  </si>
  <si>
    <t xml:space="preserve">ELECTROMIOGRAFO Y POTENCIALES EVOCADOS</t>
  </si>
  <si>
    <t xml:space="preserve">53223692</t>
  </si>
  <si>
    <t xml:space="preserve">ELECTRORETINOGRAFO</t>
  </si>
  <si>
    <t xml:space="preserve">53223694</t>
  </si>
  <si>
    <t xml:space="preserve">ELEVADOR PORTATIL DE PACIENTE</t>
  </si>
  <si>
    <t xml:space="preserve">53223697</t>
  </si>
  <si>
    <t xml:space="preserve">ENCAPSULADORA AUTOMATICA</t>
  </si>
  <si>
    <t xml:space="preserve">53223699</t>
  </si>
  <si>
    <t xml:space="preserve">ENCAPSULADORA MANUAL</t>
  </si>
  <si>
    <t xml:space="preserve">53223702</t>
  </si>
  <si>
    <t xml:space="preserve">ENDOSCOPIO</t>
  </si>
  <si>
    <t xml:space="preserve">53223703</t>
  </si>
  <si>
    <t xml:space="preserve">ENTRENADOR PARA ATENCION DE LA TRAQUEOSTOMIA</t>
  </si>
  <si>
    <t xml:space="preserve">53223704</t>
  </si>
  <si>
    <t xml:space="preserve">ENTRENADOR PARA AUTOEXAMINACION DE MAMAS</t>
  </si>
  <si>
    <t xml:space="preserve">53223705</t>
  </si>
  <si>
    <t xml:space="preserve">ENTRENADOR PARA LIMPIEZA Y CAMBIO DE APOSITOS DE ULCERAS</t>
  </si>
  <si>
    <t xml:space="preserve">53223707</t>
  </si>
  <si>
    <t xml:space="preserve">EQUIPO ABLANDADOR DE AGUA</t>
  </si>
  <si>
    <t xml:space="preserve">53223708</t>
  </si>
  <si>
    <t xml:space="preserve">EQUIPO BASICO DE ESTEREOTAXIA</t>
  </si>
  <si>
    <t xml:space="preserve">53223709</t>
  </si>
  <si>
    <t xml:space="preserve">EQUIPO CALENTADOR TELESCOPICO</t>
  </si>
  <si>
    <t xml:space="preserve">53223710</t>
  </si>
  <si>
    <t xml:space="preserve">EQUIPO CEFALORAQUIDEO</t>
  </si>
  <si>
    <t xml:space="preserve">53223711</t>
  </si>
  <si>
    <t xml:space="preserve">EQUIPO AUTOMATIZADO DETECCION DE PATOGENOS</t>
  </si>
  <si>
    <t xml:space="preserve">53223712</t>
  </si>
  <si>
    <t xml:space="preserve">EQUIPO BIOANALIZADOR</t>
  </si>
  <si>
    <t xml:space="preserve">53223713</t>
  </si>
  <si>
    <t xml:space="preserve">EQUIPO AUTOMATIZADO DETECCION DE SENSIBILIDAD ANTIMICROBIANA</t>
  </si>
  <si>
    <t xml:space="preserve">53223714</t>
  </si>
  <si>
    <t xml:space="preserve">EQUIPO CERTIFICADOR DE CABLEADO ESTRUCTURADO</t>
  </si>
  <si>
    <t xml:space="preserve">53223738</t>
  </si>
  <si>
    <t xml:space="preserve">EQUIPO COMPARADOR DE HUELLAS</t>
  </si>
  <si>
    <t xml:space="preserve">53223750</t>
  </si>
  <si>
    <t xml:space="preserve">EQUIPO COMPARADOR PORTATIL PARA PRUEBAS</t>
  </si>
  <si>
    <t xml:space="preserve">53223756</t>
  </si>
  <si>
    <t xml:space="preserve">EQUIPO CONECTOR ESTERIL DE TUBULADURA</t>
  </si>
  <si>
    <t xml:space="preserve">53223759</t>
  </si>
  <si>
    <t xml:space="preserve">EQUIPO DE ALTA FRECUENCIA FACIAL PORTATIL</t>
  </si>
  <si>
    <t xml:space="preserve">53223763</t>
  </si>
  <si>
    <t xml:space="preserve">EQUIPO DE ANESTESIA</t>
  </si>
  <si>
    <t xml:space="preserve">53223794</t>
  </si>
  <si>
    <t xml:space="preserve">EQUIPO DE ANGIOPLASTIA</t>
  </si>
  <si>
    <t xml:space="preserve">53223809</t>
  </si>
  <si>
    <t xml:space="preserve">EQUIPO DE AUTOCOLORACION</t>
  </si>
  <si>
    <t xml:space="preserve">53223825</t>
  </si>
  <si>
    <t xml:space="preserve">EQUIPO DE BETATERAPIA</t>
  </si>
  <si>
    <t xml:space="preserve">53223833</t>
  </si>
  <si>
    <t xml:space="preserve">EQUIPO DE BIOFISICA COMPUTARIZADO</t>
  </si>
  <si>
    <t xml:space="preserve">53223837</t>
  </si>
  <si>
    <t xml:space="preserve">EQUIPO DE BIOIMPEDANCIA</t>
  </si>
  <si>
    <t xml:space="preserve">53223841</t>
  </si>
  <si>
    <t xml:space="preserve">EQUIPO DE BRAQUITERAPIA</t>
  </si>
  <si>
    <t xml:space="preserve">53223858</t>
  </si>
  <si>
    <t xml:space="preserve">EQUIPO DE CALEFACCION PARA RECIEN NACIDO</t>
  </si>
  <si>
    <t xml:space="preserve">53223869</t>
  </si>
  <si>
    <t xml:space="preserve">EQUIPO DE CARBOXITERAPIA</t>
  </si>
  <si>
    <t xml:space="preserve">53223881</t>
  </si>
  <si>
    <t xml:space="preserve">EQUIPO DE CATETERISMO</t>
  </si>
  <si>
    <t xml:space="preserve">53223905</t>
  </si>
  <si>
    <t xml:space="preserve">EQUIPO DE CAVITRON</t>
  </si>
  <si>
    <t xml:space="preserve">53223953</t>
  </si>
  <si>
    <t xml:space="preserve">EQUIPO DE CIRUGIA LAPAROSCOPICA</t>
  </si>
  <si>
    <t xml:space="preserve">53224000</t>
  </si>
  <si>
    <t xml:space="preserve">EQUIPO DE CIRUGIA POR ARTROSCOPIA</t>
  </si>
  <si>
    <t xml:space="preserve">53224048</t>
  </si>
  <si>
    <t xml:space="preserve">EQUIPO DE COAGULACION</t>
  </si>
  <si>
    <t xml:space="preserve">53224053</t>
  </si>
  <si>
    <t xml:space="preserve">EQUIPO DE COBALTOTERAPIA</t>
  </si>
  <si>
    <t xml:space="preserve">53224059</t>
  </si>
  <si>
    <t xml:space="preserve">EQUIPO DE CRIOCIRUGIA</t>
  </si>
  <si>
    <t xml:space="preserve">53224071</t>
  </si>
  <si>
    <t xml:space="preserve">EQUIPO DE CRIOTERAPIA</t>
  </si>
  <si>
    <t xml:space="preserve">53224094</t>
  </si>
  <si>
    <t xml:space="preserve">EQUIPO DE DERMABRACION</t>
  </si>
  <si>
    <t xml:space="preserve">53224117</t>
  </si>
  <si>
    <t xml:space="preserve">EQUIPO DE DIATERMIA</t>
  </si>
  <si>
    <t xml:space="preserve">53224143</t>
  </si>
  <si>
    <t xml:space="preserve">EQUIPO DE DISTRIBUCION DE AIRE COMPRIMIDO</t>
  </si>
  <si>
    <t xml:space="preserve">53224190</t>
  </si>
  <si>
    <t xml:space="preserve">EQUIPO DE DRENAJE</t>
  </si>
  <si>
    <t xml:space="preserve">53224214</t>
  </si>
  <si>
    <t xml:space="preserve">EQUIPO DE ELECTROACUPUNTURA</t>
  </si>
  <si>
    <t xml:space="preserve">53224226</t>
  </si>
  <si>
    <t xml:space="preserve">EQUIPO DE ELECTROANALGESIA</t>
  </si>
  <si>
    <t xml:space="preserve">53224238</t>
  </si>
  <si>
    <t xml:space="preserve">EQUIPO DE ELECTROCOAGULACION</t>
  </si>
  <si>
    <t xml:space="preserve">53224334</t>
  </si>
  <si>
    <t xml:space="preserve">EQUIPO DE ELECTROFORESIS</t>
  </si>
  <si>
    <t xml:space="preserve">53224381</t>
  </si>
  <si>
    <t xml:space="preserve">EQUIPO DE ELECTROLISIS TERAPEUTICO</t>
  </si>
  <si>
    <t xml:space="preserve">53224397</t>
  </si>
  <si>
    <t xml:space="preserve">EQUIPO DE ELECTROTERAPIA DE CORRIENTES MULTIPLES</t>
  </si>
  <si>
    <t xml:space="preserve">53224405</t>
  </si>
  <si>
    <t xml:space="preserve">EQUIPO DE ENDOSCOPIA</t>
  </si>
  <si>
    <t xml:space="preserve">53224413</t>
  </si>
  <si>
    <t xml:space="preserve">EQUIPO DE ERGOMETRIA</t>
  </si>
  <si>
    <t xml:space="preserve">53224429</t>
  </si>
  <si>
    <t xml:space="preserve">EQUIPO DE ESPECTROPAOTOMETER</t>
  </si>
  <si>
    <t xml:space="preserve">53224477</t>
  </si>
  <si>
    <t xml:space="preserve">EQUIPO DE FISIOTERAPIA</t>
  </si>
  <si>
    <t xml:space="preserve">53224482</t>
  </si>
  <si>
    <t xml:space="preserve">EQUIPO DE FLEBOGRAFIA</t>
  </si>
  <si>
    <t xml:space="preserve">53224488</t>
  </si>
  <si>
    <t xml:space="preserve">EQUIPO DE FLUORESCENCIA</t>
  </si>
  <si>
    <t xml:space="preserve">53224489</t>
  </si>
  <si>
    <t xml:space="preserve">EQUIPO DE FONOCARDIOGRAFIA</t>
  </si>
  <si>
    <t xml:space="preserve">53224491</t>
  </si>
  <si>
    <t xml:space="preserve">EQUIPO DE FOTOMICROSCOPIA</t>
  </si>
  <si>
    <t xml:space="preserve">53224494</t>
  </si>
  <si>
    <t xml:space="preserve">EQUIPO DE FOTOPOLIMERIZACION</t>
  </si>
  <si>
    <t xml:space="preserve">53224500</t>
  </si>
  <si>
    <t xml:space="preserve">EQUIPO DE FOTOROENTGEN</t>
  </si>
  <si>
    <t xml:space="preserve">53224524</t>
  </si>
  <si>
    <t xml:space="preserve">EQUIPO DE FOTOTERAPIA</t>
  </si>
  <si>
    <t xml:space="preserve">53224537</t>
  </si>
  <si>
    <t xml:space="preserve">EQUIPO DE GAMMATERAPIA</t>
  </si>
  <si>
    <t xml:space="preserve">53224550</t>
  </si>
  <si>
    <t xml:space="preserve">EQUIPO DE HEMODIALISIS</t>
  </si>
  <si>
    <t xml:space="preserve">53224563</t>
  </si>
  <si>
    <t xml:space="preserve">EQUIPO DE HEMODINAMICA</t>
  </si>
  <si>
    <t xml:space="preserve">53224566</t>
  </si>
  <si>
    <t xml:space="preserve">EQUIPO DE HIBRIDACION REVERSA</t>
  </si>
  <si>
    <t xml:space="preserve">53224569</t>
  </si>
  <si>
    <t xml:space="preserve">EQUIPO DE HIDROTRACK</t>
  </si>
  <si>
    <t xml:space="preserve">53224576</t>
  </si>
  <si>
    <t xml:space="preserve">EQUIPO DE HIPOTERMIA</t>
  </si>
  <si>
    <t xml:space="preserve">53224579</t>
  </si>
  <si>
    <t xml:space="preserve">EQUIPO DE HISTEROSALPINGOGRAFIA</t>
  </si>
  <si>
    <t xml:space="preserve">53224580</t>
  </si>
  <si>
    <t xml:space="preserve">EQUIPO DE INMUNOHEMATOLOGIA</t>
  </si>
  <si>
    <t xml:space="preserve">53224582</t>
  </si>
  <si>
    <t xml:space="preserve">EQUIPO DE LAPAROSCOPIA</t>
  </si>
  <si>
    <t xml:space="preserve">53224585</t>
  </si>
  <si>
    <t xml:space="preserve">EQUIPO DE LAPAROSCOPIA E HISTEROSCOPIA</t>
  </si>
  <si>
    <t xml:space="preserve">53224589</t>
  </si>
  <si>
    <t xml:space="preserve">EQUIPO DE MAGNETOTERAPIA</t>
  </si>
  <si>
    <t xml:space="preserve">53224590</t>
  </si>
  <si>
    <t xml:space="preserve">EQUIPO DE MEDICION DE CUBITO CARDIACO</t>
  </si>
  <si>
    <t xml:space="preserve">53224591</t>
  </si>
  <si>
    <t xml:space="preserve">EQUIPO DE NEUMOPELVIGRAFIA</t>
  </si>
  <si>
    <t xml:space="preserve">53224593</t>
  </si>
  <si>
    <t xml:space="preserve">EQUIPO DE NEUMOPERITONEO AUTOMATICO</t>
  </si>
  <si>
    <t xml:space="preserve">53224594</t>
  </si>
  <si>
    <t xml:space="preserve">EQUIPO DE NEUROCIRUGIA PARA GRABAR DATOS</t>
  </si>
  <si>
    <t xml:space="preserve">53224595</t>
  </si>
  <si>
    <t xml:space="preserve">EQUIPO DE OSMOSIS</t>
  </si>
  <si>
    <t xml:space="preserve">53224602</t>
  </si>
  <si>
    <t xml:space="preserve">EQUIPO DE OSMOSIS REVERSA</t>
  </si>
  <si>
    <t xml:space="preserve">53224619</t>
  </si>
  <si>
    <t xml:space="preserve">EQUIPO DE OXIGENOTERAPIA</t>
  </si>
  <si>
    <t xml:space="preserve">53224634</t>
  </si>
  <si>
    <t xml:space="preserve">EQUIPO DE PROFILAXIA</t>
  </si>
  <si>
    <t xml:space="preserve">53224650</t>
  </si>
  <si>
    <t xml:space="preserve">EQUIPO DE RADIODIAGNOSTICO</t>
  </si>
  <si>
    <t xml:space="preserve">53224681</t>
  </si>
  <si>
    <t xml:space="preserve">EQUIPO DE RADIOTERAPIA</t>
  </si>
  <si>
    <t xml:space="preserve">53224697</t>
  </si>
  <si>
    <t xml:space="preserve">EQUIPO DE RADIOVISIOGRAFIA</t>
  </si>
  <si>
    <t xml:space="preserve">53224714</t>
  </si>
  <si>
    <t xml:space="preserve">EQUIPO DE RAYOS LASER</t>
  </si>
  <si>
    <t xml:space="preserve">53224722</t>
  </si>
  <si>
    <t xml:space="preserve">EQUIPO DE RAYOS X DENTAL</t>
  </si>
  <si>
    <t xml:space="preserve">53224730</t>
  </si>
  <si>
    <t xml:space="preserve">EQUIPO DE RAYOS X PARA RADIOGRAFIA Y FLUOROSCOPIA</t>
  </si>
  <si>
    <t xml:space="preserve">53224734</t>
  </si>
  <si>
    <t xml:space="preserve">EQUIPO DE RESECCION TRANSVERSAL</t>
  </si>
  <si>
    <t xml:space="preserve">53224738</t>
  </si>
  <si>
    <t xml:space="preserve">EQUIPO DE RESONANCIA MAGNETICA</t>
  </si>
  <si>
    <t xml:space="preserve">53224742</t>
  </si>
  <si>
    <t xml:space="preserve">EQUIPO DE SIALOGRAFIA</t>
  </si>
  <si>
    <t xml:space="preserve">53224746</t>
  </si>
  <si>
    <t xml:space="preserve">EQUIPO DE SUCCION E IRRIGACION</t>
  </si>
  <si>
    <t xml:space="preserve">53224754</t>
  </si>
  <si>
    <t xml:space="preserve">EQUIPO DE SUCCION ENDOSCOPICA</t>
  </si>
  <si>
    <t xml:space="preserve">53224756</t>
  </si>
  <si>
    <t xml:space="preserve">EQUIPO DE TELETERMOMETRO</t>
  </si>
  <si>
    <t xml:space="preserve">53224758</t>
  </si>
  <si>
    <t xml:space="preserve">EQUIPO DE THEREAD MILL</t>
  </si>
  <si>
    <t xml:space="preserve">53224762</t>
  </si>
  <si>
    <t xml:space="preserve">EQUIPO DE TRACCION (OTROS)</t>
  </si>
  <si>
    <t xml:space="preserve">53224766</t>
  </si>
  <si>
    <t xml:space="preserve">EQUIPO DE TRACCION CEFALICA</t>
  </si>
  <si>
    <t xml:space="preserve">53224770</t>
  </si>
  <si>
    <t xml:space="preserve">EQUIPO DE TRACCION CERVICAL</t>
  </si>
  <si>
    <t xml:space="preserve">53224774</t>
  </si>
  <si>
    <t xml:space="preserve">EQUIPO DE TRACCION CERVICAL Y LUMBAR</t>
  </si>
  <si>
    <t xml:space="preserve">53224778</t>
  </si>
  <si>
    <t xml:space="preserve">EQUIPO DE TRACCION LUMBAR</t>
  </si>
  <si>
    <t xml:space="preserve">53224786</t>
  </si>
  <si>
    <t xml:space="preserve">EQUIPO DE TRACCION PELVICA</t>
  </si>
  <si>
    <t xml:space="preserve">53224787</t>
  </si>
  <si>
    <t xml:space="preserve">EQUIPO DE VIDEO FOTOGRAFIA</t>
  </si>
  <si>
    <t xml:space="preserve">53224788</t>
  </si>
  <si>
    <t xml:space="preserve">EQUIPO DE VIDEO PARA CIRUGIA TORACICA</t>
  </si>
  <si>
    <t xml:space="preserve">53224789</t>
  </si>
  <si>
    <t xml:space="preserve">EQUIPO DESTRUCTOR DE AGUJAS</t>
  </si>
  <si>
    <t xml:space="preserve">53224794</t>
  </si>
  <si>
    <t xml:space="preserve">EQUIPO DOPPLER DE FLUJO INTRACRANEAL</t>
  </si>
  <si>
    <t xml:space="preserve">53224802</t>
  </si>
  <si>
    <t xml:space="preserve">EQUIPO DOPPLER VASCULAR</t>
  </si>
  <si>
    <t xml:space="preserve">53224810</t>
  </si>
  <si>
    <t xml:space="preserve">EQUIPO DOSIFICADOR DE PRODUCTOS QUIMICOS</t>
  </si>
  <si>
    <t xml:space="preserve">53224857</t>
  </si>
  <si>
    <t xml:space="preserve">EQUIPO DUALTIMER</t>
  </si>
  <si>
    <t xml:space="preserve">53224905</t>
  </si>
  <si>
    <t xml:space="preserve">EQUIPO ECOCARDIOGRAFO</t>
  </si>
  <si>
    <t xml:space="preserve">53225000</t>
  </si>
  <si>
    <t xml:space="preserve">EQUIPO ECOGRAFO - ULTRASONIDO</t>
  </si>
  <si>
    <t xml:space="preserve">53225015</t>
  </si>
  <si>
    <t xml:space="preserve">EQUIPO ELECTROGALVANA</t>
  </si>
  <si>
    <t xml:space="preserve">53225030</t>
  </si>
  <si>
    <t xml:space="preserve">EQUIPO ELECTRONISTAGNIOMETRO</t>
  </si>
  <si>
    <t xml:space="preserve">53225047</t>
  </si>
  <si>
    <t xml:space="preserve">EQUIPO ELIMINADOR DE PIROGENOS</t>
  </si>
  <si>
    <t xml:space="preserve">53225095</t>
  </si>
  <si>
    <t xml:space="preserve">EQUIPO ENCEFALOGRAFO</t>
  </si>
  <si>
    <t xml:space="preserve">53225142</t>
  </si>
  <si>
    <t xml:space="preserve">EQUIPO ENDOLASER</t>
  </si>
  <si>
    <t xml:space="preserve">53225190</t>
  </si>
  <si>
    <t xml:space="preserve">EQUIPO ENEFALOGRAFO</t>
  </si>
  <si>
    <t xml:space="preserve">53225286</t>
  </si>
  <si>
    <t xml:space="preserve">EQUIPO ESTIMULANTE - ELECTROSHOCK</t>
  </si>
  <si>
    <t xml:space="preserve">53225381</t>
  </si>
  <si>
    <t xml:space="preserve">EQUIPO FOTOLLAMA</t>
  </si>
  <si>
    <t xml:space="preserve">53225388</t>
  </si>
  <si>
    <t xml:space="preserve">EQUIPO IRRIGADOR NASAL PULSATIL</t>
  </si>
  <si>
    <t xml:space="preserve">53225396</t>
  </si>
  <si>
    <t xml:space="preserve">EQUIPO LASERPUNTURA</t>
  </si>
  <si>
    <t xml:space="preserve">53225412</t>
  </si>
  <si>
    <t xml:space="preserve">EQUIPO LAVADOR QUIRURGICO DE MANO EN ESPUMA</t>
  </si>
  <si>
    <t xml:space="preserve">53225443</t>
  </si>
  <si>
    <t xml:space="preserve">EQUIPO LOCALIZADOR DE BANGESTER</t>
  </si>
  <si>
    <t xml:space="preserve">53225459</t>
  </si>
  <si>
    <t xml:space="preserve">EQUIPO MICRONEBULIZADOR</t>
  </si>
  <si>
    <t xml:space="preserve">53225476</t>
  </si>
  <si>
    <t xml:space="preserve">EQUIPO MICRO CENTRIFUGA</t>
  </si>
  <si>
    <t xml:space="preserve">53225523</t>
  </si>
  <si>
    <t xml:space="preserve">EQUIPO MULTIFUNCIONAL DE PSICOMOTRICIDAD</t>
  </si>
  <si>
    <t xml:space="preserve">53225547</t>
  </si>
  <si>
    <t xml:space="preserve">EQUIPO NAVEGADOR DETECTOR DE CANCER</t>
  </si>
  <si>
    <t xml:space="preserve">53225571</t>
  </si>
  <si>
    <t xml:space="preserve">EQUIPO NEBULIZADOR</t>
  </si>
  <si>
    <t xml:space="preserve">53225666</t>
  </si>
  <si>
    <t xml:space="preserve">EQUIPO ODONTOGRAFICO</t>
  </si>
  <si>
    <t xml:space="preserve">53225762</t>
  </si>
  <si>
    <t xml:space="preserve">EQUIPO OFTALMOLOGIA</t>
  </si>
  <si>
    <t xml:space="preserve">53225793</t>
  </si>
  <si>
    <t xml:space="preserve">EQUIPO PARA ARTROSIS</t>
  </si>
  <si>
    <t xml:space="preserve">53225800</t>
  </si>
  <si>
    <t xml:space="preserve">EQUIPO PARA BAÑO DE FLOTACION</t>
  </si>
  <si>
    <t xml:space="preserve">53225801</t>
  </si>
  <si>
    <t xml:space="preserve">EQUIPO PARA CIRUGIA ENDOSCOPICA NASAL Y DE SENOS PARANASALES</t>
  </si>
  <si>
    <t xml:space="preserve">53225802</t>
  </si>
  <si>
    <t xml:space="preserve">EQUIPO PARA DETERMINACION DE FLUJO</t>
  </si>
  <si>
    <t xml:space="preserve">53225803</t>
  </si>
  <si>
    <t xml:space="preserve">EQUIPO PARA DIAGNOSTICO DENTAL</t>
  </si>
  <si>
    <t xml:space="preserve">53225804</t>
  </si>
  <si>
    <t xml:space="preserve">EQUIPO PARA ENUCLEACION</t>
  </si>
  <si>
    <t xml:space="preserve">53225806</t>
  </si>
  <si>
    <t xml:space="preserve">EQUIPO PARA DIAGNOSTICO MOLECULAR</t>
  </si>
  <si>
    <t xml:space="preserve">53225808</t>
  </si>
  <si>
    <t xml:space="preserve">EQUIPO PARA FABRICACION DE CONCENTRADOS PARA HEMODIALISIS</t>
  </si>
  <si>
    <t xml:space="preserve">53225824</t>
  </si>
  <si>
    <t xml:space="preserve">EQUIPO PARA IMPLANTOLOGIA</t>
  </si>
  <si>
    <t xml:space="preserve">53225840</t>
  </si>
  <si>
    <t xml:space="preserve">EQUIPO PARA LABORATORIO DE SUEÑO</t>
  </si>
  <si>
    <t xml:space="preserve">53225848</t>
  </si>
  <si>
    <t xml:space="preserve">EQUIPO PARA MAMOGRAFIA</t>
  </si>
  <si>
    <t xml:space="preserve">53225850</t>
  </si>
  <si>
    <t xml:space="preserve">EQUIPO PARA MOVIMIENTO PASIVO CONTINUO</t>
  </si>
  <si>
    <t xml:space="preserve">53225852</t>
  </si>
  <si>
    <t xml:space="preserve">EQUIPO PARA NEUROCIRUGIA ESTEREOTACTICA</t>
  </si>
  <si>
    <t xml:space="preserve">53225854</t>
  </si>
  <si>
    <t xml:space="preserve">EQUIPO PARA PREPARAR MEDIOS DE CULTIVO</t>
  </si>
  <si>
    <t xml:space="preserve">53225857</t>
  </si>
  <si>
    <t xml:space="preserve">EQUIPO PARA PROCESAR HEMATOCRITO</t>
  </si>
  <si>
    <t xml:space="preserve">53225880</t>
  </si>
  <si>
    <t xml:space="preserve">EQUIPO PARA PRUEBA DE ELISA</t>
  </si>
  <si>
    <t xml:space="preserve">53225883</t>
  </si>
  <si>
    <t xml:space="preserve">EQUIPO PARA PRUEBA DE ESFUERZO COMPUTARIZADO</t>
  </si>
  <si>
    <t xml:space="preserve">53225886</t>
  </si>
  <si>
    <t xml:space="preserve">EQUIPO PARA PRUEBA PCR EN TIEMPO REAL</t>
  </si>
  <si>
    <t xml:space="preserve">53225889</t>
  </si>
  <si>
    <t xml:space="preserve">EQUIPO PARA PRUEBAS DE POTENCIA ANTIBIOTICA</t>
  </si>
  <si>
    <t xml:space="preserve">53225892</t>
  </si>
  <si>
    <t xml:space="preserve">EQUIPO PARA RESECCION ENDOSCOPICA DE PROSTATA</t>
  </si>
  <si>
    <t xml:space="preserve">53225904</t>
  </si>
  <si>
    <t xml:space="preserve">EQUIPO PARA RESPIRACION ARTIFICIAL</t>
  </si>
  <si>
    <t xml:space="preserve">53225910</t>
  </si>
  <si>
    <t xml:space="preserve">EQUIPO PARA SERIOGRAFIA</t>
  </si>
  <si>
    <t xml:space="preserve">53225913</t>
  </si>
  <si>
    <t xml:space="preserve">EQUIPO PARA TERAPIA SUBDERMICA NO INVASIVA - VACUUMTERAPIA</t>
  </si>
  <si>
    <t xml:space="preserve">53225914</t>
  </si>
  <si>
    <t xml:space="preserve">EQUIPO PARA TRANSFERENCIA DE PROTEINAS DE MINIGEL/GEL</t>
  </si>
  <si>
    <t xml:space="preserve">53225916</t>
  </si>
  <si>
    <t xml:space="preserve">EQUIPO PERIMETRO</t>
  </si>
  <si>
    <t xml:space="preserve">53225928</t>
  </si>
  <si>
    <t xml:space="preserve">EQUIPO PERIMETRO COMPUTARIZADO</t>
  </si>
  <si>
    <t xml:space="preserve">53225929</t>
  </si>
  <si>
    <t xml:space="preserve">EQUIPO PULSOCAROTIDO</t>
  </si>
  <si>
    <t xml:space="preserve">53225930</t>
  </si>
  <si>
    <t xml:space="preserve">EQUIPO RAQUICENTESIS</t>
  </si>
  <si>
    <t xml:space="preserve">53225931</t>
  </si>
  <si>
    <t xml:space="preserve">EQUIPO RECUPERADOR INTRAVASCULAR</t>
  </si>
  <si>
    <t xml:space="preserve">53225932</t>
  </si>
  <si>
    <t xml:space="preserve">EQUIPO URETRORENOFIBROSCOPIO</t>
  </si>
  <si>
    <t xml:space="preserve">53225934</t>
  </si>
  <si>
    <t xml:space="preserve">EQUIPO URETROTOMO</t>
  </si>
  <si>
    <t xml:space="preserve">53225940</t>
  </si>
  <si>
    <t xml:space="preserve">EQUIPO VITREOFAGO</t>
  </si>
  <si>
    <t xml:space="preserve">53225952</t>
  </si>
  <si>
    <t xml:space="preserve">ESOFAGOFIBROSCOPIO</t>
  </si>
  <si>
    <t xml:space="preserve">53225957</t>
  </si>
  <si>
    <t xml:space="preserve">ESOFAGOSCOPIO</t>
  </si>
  <si>
    <t xml:space="preserve">53225962</t>
  </si>
  <si>
    <t xml:space="preserve">ESPECTRODENSIMETRO</t>
  </si>
  <si>
    <t xml:space="preserve">53225972</t>
  </si>
  <si>
    <t xml:space="preserve">ESPECTROSCOPIO</t>
  </si>
  <si>
    <t xml:space="preserve">53225984</t>
  </si>
  <si>
    <t xml:space="preserve">ESPIROGRAFO</t>
  </si>
  <si>
    <t xml:space="preserve">53226016</t>
  </si>
  <si>
    <t xml:space="preserve">ESPIROMETRO</t>
  </si>
  <si>
    <t xml:space="preserve">53226020</t>
  </si>
  <si>
    <t xml:space="preserve">ESTACION DE TRABAJO DE FLUJO LAMINAR</t>
  </si>
  <si>
    <t xml:space="preserve">53226024</t>
  </si>
  <si>
    <t xml:space="preserve">ESTACION DE TRABAJO PARA ESTERILIZACION</t>
  </si>
  <si>
    <t xml:space="preserve">53226026</t>
  </si>
  <si>
    <t xml:space="preserve">ESPOSIMETRO PARA MICROSCOPIO</t>
  </si>
  <si>
    <t xml:space="preserve">53226027</t>
  </si>
  <si>
    <t xml:space="preserve">ESQUIASCOPIO</t>
  </si>
  <si>
    <t xml:space="preserve">53226028</t>
  </si>
  <si>
    <t xml:space="preserve">ESTACION DE RECUBRIMIENTO</t>
  </si>
  <si>
    <t xml:space="preserve">53226029</t>
  </si>
  <si>
    <t xml:space="preserve">ESTACION DE INCLUSION INTEGRADA</t>
  </si>
  <si>
    <t xml:space="preserve">53226030</t>
  </si>
  <si>
    <t xml:space="preserve">ESTACION DE TRABAJO PARA PATOLOGIA</t>
  </si>
  <si>
    <t xml:space="preserve">53226031</t>
  </si>
  <si>
    <t xml:space="preserve">ESTACION PARA INVESTIGACION HOLTER</t>
  </si>
  <si>
    <t xml:space="preserve">53226033</t>
  </si>
  <si>
    <t xml:space="preserve">ESTACION PARA PREPARAR SOLUCIONES</t>
  </si>
  <si>
    <t xml:space="preserve">53226036</t>
  </si>
  <si>
    <t xml:space="preserve">ESTEREOCOLPOSCOPIO</t>
  </si>
  <si>
    <t xml:space="preserve">53226047</t>
  </si>
  <si>
    <t xml:space="preserve">ESTERILIZADOR</t>
  </si>
  <si>
    <t xml:space="preserve">53226070</t>
  </si>
  <si>
    <t xml:space="preserve">ESTERILIZADOR DE GASES</t>
  </si>
  <si>
    <t xml:space="preserve">53226094</t>
  </si>
  <si>
    <t xml:space="preserve">ESTERNOTOMO</t>
  </si>
  <si>
    <t xml:space="preserve">53226142</t>
  </si>
  <si>
    <t xml:space="preserve">ESTIMULADOR ELECTRICO</t>
  </si>
  <si>
    <t xml:space="preserve">53226190</t>
  </si>
  <si>
    <t xml:space="preserve">ESTIMULADOR TRANSCUTANEO</t>
  </si>
  <si>
    <t xml:space="preserve">53226214</t>
  </si>
  <si>
    <t xml:space="preserve">ESTISCOPIO</t>
  </si>
  <si>
    <t xml:space="preserve">53226238</t>
  </si>
  <si>
    <t xml:space="preserve">ESTUFA</t>
  </si>
  <si>
    <t xml:space="preserve">53226269</t>
  </si>
  <si>
    <t xml:space="preserve">ESTUFA ESTERILIZADA</t>
  </si>
  <si>
    <t xml:space="preserve">53226276</t>
  </si>
  <si>
    <t xml:space="preserve">EUTOSCOPIO</t>
  </si>
  <si>
    <t xml:space="preserve">53226284</t>
  </si>
  <si>
    <t xml:space="preserve">EVAPORIZADOR DE PIEL</t>
  </si>
  <si>
    <t xml:space="preserve">53226300</t>
  </si>
  <si>
    <t xml:space="preserve">EXPANSOR DE PIEL</t>
  </si>
  <si>
    <t xml:space="preserve">53226316</t>
  </si>
  <si>
    <t xml:space="preserve">EXTRACTOR AL VACIO EN FASE SOLIDA</t>
  </si>
  <si>
    <t xml:space="preserve">53226333</t>
  </si>
  <si>
    <t xml:space="preserve">EXTRACTOR DE PLASMA</t>
  </si>
  <si>
    <t xml:space="preserve">53226340</t>
  </si>
  <si>
    <t xml:space="preserve">EXTRACTOR ELECTRICO DE VACIO</t>
  </si>
  <si>
    <t xml:space="preserve">53226348</t>
  </si>
  <si>
    <t xml:space="preserve">EXTRACTOR OFTALMOLOGICO DE CUERPOS EXTRAÑOS</t>
  </si>
  <si>
    <t xml:space="preserve">53226363</t>
  </si>
  <si>
    <t xml:space="preserve">FACOEMULSIFICADOR</t>
  </si>
  <si>
    <t xml:space="preserve">53226366</t>
  </si>
  <si>
    <t xml:space="preserve">FANTOMA DE ACREDITACION PARA MAMOGRAFIA</t>
  </si>
  <si>
    <t xml:space="preserve">53226370</t>
  </si>
  <si>
    <t xml:space="preserve">FANTOMA DE AGUA</t>
  </si>
  <si>
    <t xml:space="preserve">53226378</t>
  </si>
  <si>
    <t xml:space="preserve">FARINGOSCOPIO</t>
  </si>
  <si>
    <t xml:space="preserve">53226393</t>
  </si>
  <si>
    <t xml:space="preserve">FETOSCOPIO</t>
  </si>
  <si>
    <t xml:space="preserve">53226400</t>
  </si>
  <si>
    <t xml:space="preserve">FIBROLARINGOSCOPIO</t>
  </si>
  <si>
    <t xml:space="preserve">53226408</t>
  </si>
  <si>
    <t xml:space="preserve">FIBROMETRO</t>
  </si>
  <si>
    <t xml:space="preserve">53226418</t>
  </si>
  <si>
    <t xml:space="preserve">FIBROPANEBDOSCOPIO</t>
  </si>
  <si>
    <t xml:space="preserve">53226428</t>
  </si>
  <si>
    <t xml:space="preserve">FIBROSCOPIO - BRONCOFIBROSCOPIO</t>
  </si>
  <si>
    <t xml:space="preserve">53226435</t>
  </si>
  <si>
    <t xml:space="preserve">FIBROSIGMOIDOSCOPIO</t>
  </si>
  <si>
    <t xml:space="preserve">53226437</t>
  </si>
  <si>
    <t xml:space="preserve">FIJADOR DE CRANEO</t>
  </si>
  <si>
    <t xml:space="preserve">53226439</t>
  </si>
  <si>
    <t xml:space="preserve">FILTRO MULTIPLE - MANIFOLD</t>
  </si>
  <si>
    <t xml:space="preserve">53226443</t>
  </si>
  <si>
    <t xml:space="preserve">FLOTADOR DE TEJIDO</t>
  </si>
  <si>
    <t xml:space="preserve">53226458</t>
  </si>
  <si>
    <t xml:space="preserve">FLUOROSCOPIO OFTALMOLOGICO</t>
  </si>
  <si>
    <t xml:space="preserve">53226465</t>
  </si>
  <si>
    <t xml:space="preserve">FONOCARDIOGRAFO</t>
  </si>
  <si>
    <t xml:space="preserve">53226473</t>
  </si>
  <si>
    <t xml:space="preserve">FOROPTERO</t>
  </si>
  <si>
    <t xml:space="preserve">53226488</t>
  </si>
  <si>
    <t xml:space="preserve">FOTOCOAGULADOR</t>
  </si>
  <si>
    <t xml:space="preserve">53226503</t>
  </si>
  <si>
    <t xml:space="preserve">FOTOCOLIMETRO</t>
  </si>
  <si>
    <t xml:space="preserve">53226513</t>
  </si>
  <si>
    <t xml:space="preserve">FOTOFLUOROGRAFIA</t>
  </si>
  <si>
    <t xml:space="preserve">53226518</t>
  </si>
  <si>
    <t xml:space="preserve">FOTOSCOPIO</t>
  </si>
  <si>
    <t xml:space="preserve">53226520</t>
  </si>
  <si>
    <t xml:space="preserve">FRESADORA UNIVERSAL PARA USO MEDICO</t>
  </si>
  <si>
    <t xml:space="preserve">53226523</t>
  </si>
  <si>
    <t xml:space="preserve">FRONTO LUZ</t>
  </si>
  <si>
    <t xml:space="preserve">53226524</t>
  </si>
  <si>
    <t xml:space="preserve">FUENTE DE ILUMINACION FORENSE</t>
  </si>
  <si>
    <t xml:space="preserve">53226526</t>
  </si>
  <si>
    <t xml:space="preserve">FUENTE DE LUZ FRIA</t>
  </si>
  <si>
    <t xml:space="preserve">53226529</t>
  </si>
  <si>
    <t xml:space="preserve">FUENTE DE LUZ HALOGENA</t>
  </si>
  <si>
    <t xml:space="preserve">53226534</t>
  </si>
  <si>
    <t xml:space="preserve">FUENTE ELECTROQUIRURGICA</t>
  </si>
  <si>
    <t xml:space="preserve">53226546</t>
  </si>
  <si>
    <t xml:space="preserve">GASTROCAMARA</t>
  </si>
  <si>
    <t xml:space="preserve">53226569</t>
  </si>
  <si>
    <t xml:space="preserve">GASTROFIBROSCOPIO</t>
  </si>
  <si>
    <t xml:space="preserve">53226592</t>
  </si>
  <si>
    <t xml:space="preserve">GASTROSCOPIO</t>
  </si>
  <si>
    <t xml:space="preserve">53226618</t>
  </si>
  <si>
    <t xml:space="preserve">GASTROVIDEOENDOSCOPIO</t>
  </si>
  <si>
    <t xml:space="preserve">53226629</t>
  </si>
  <si>
    <t xml:space="preserve">GENERADOR MOVIL AUTOMATICO DE AEROSOL</t>
  </si>
  <si>
    <t xml:space="preserve">53226641</t>
  </si>
  <si>
    <t xml:space="preserve">GRUA PARA PACIENTE</t>
  </si>
  <si>
    <t xml:space="preserve">53226647</t>
  </si>
  <si>
    <t xml:space="preserve">HEMOBASCULA DIGITAL PROGRAMABLE</t>
  </si>
  <si>
    <t xml:space="preserve">53226653</t>
  </si>
  <si>
    <t xml:space="preserve">HEMOCRON</t>
  </si>
  <si>
    <t xml:space="preserve">53226665</t>
  </si>
  <si>
    <t xml:space="preserve">HEMOGLOBINOMETRO</t>
  </si>
  <si>
    <t xml:space="preserve">53226673</t>
  </si>
  <si>
    <t xml:space="preserve">HIDROCOLECTOR</t>
  </si>
  <si>
    <t xml:space="preserve">53226675</t>
  </si>
  <si>
    <t xml:space="preserve">HIDROMASAJEADOR DE PIES</t>
  </si>
  <si>
    <t xml:space="preserve">53226677</t>
  </si>
  <si>
    <t xml:space="preserve">HISTEROFLATOR</t>
  </si>
  <si>
    <t xml:space="preserve">53226681</t>
  </si>
  <si>
    <t xml:space="preserve">HISTEROSCOPIO</t>
  </si>
  <si>
    <t xml:space="preserve">53226689</t>
  </si>
  <si>
    <t xml:space="preserve">HOMOGENIZADOR</t>
  </si>
  <si>
    <t xml:space="preserve">53226701</t>
  </si>
  <si>
    <t xml:space="preserve">HOMOGENIZADOR ULTRASONICO</t>
  </si>
  <si>
    <t xml:space="preserve">53226713</t>
  </si>
  <si>
    <t xml:space="preserve">HORNO DE ESTERILIZACION Y PRESION</t>
  </si>
  <si>
    <t xml:space="preserve">53226737</t>
  </si>
  <si>
    <t xml:space="preserve">HORNO ELECTRICO PARA PROTESIS</t>
  </si>
  <si>
    <t xml:space="preserve">53226749</t>
  </si>
  <si>
    <t xml:space="preserve">ILUMINADOR DE VENAS</t>
  </si>
  <si>
    <t xml:space="preserve">53226761</t>
  </si>
  <si>
    <t xml:space="preserve">IMPACTOR EXTRACTOR</t>
  </si>
  <si>
    <t xml:space="preserve">53226773</t>
  </si>
  <si>
    <t xml:space="preserve">IMPRESORA LASER PARA PELICULA RADIOGRAFICA</t>
  </si>
  <si>
    <t xml:space="preserve">53226785</t>
  </si>
  <si>
    <t xml:space="preserve">INCINERADOR DE BACTERIAS</t>
  </si>
  <si>
    <t xml:space="preserve">53226809</t>
  </si>
  <si>
    <t xml:space="preserve">INCINERADOR DE SOLIDOS</t>
  </si>
  <si>
    <t xml:space="preserve">53226904</t>
  </si>
  <si>
    <t xml:space="preserve">INCUBADORA DE LABORATORIO (OTROS)</t>
  </si>
  <si>
    <t xml:space="preserve">53226951</t>
  </si>
  <si>
    <t xml:space="preserve">INCUBADORA ESTANDAR DE TRANSPORTE</t>
  </si>
  <si>
    <t xml:space="preserve">53226999</t>
  </si>
  <si>
    <t xml:space="preserve">INCUBADORA PARA BEBES - INCUBADORA PARA NEONATOS</t>
  </si>
  <si>
    <t xml:space="preserve">53227010</t>
  </si>
  <si>
    <t xml:space="preserve">INFILTRADOR DE PARAFINA AL VACIO</t>
  </si>
  <si>
    <t xml:space="preserve">53227022</t>
  </si>
  <si>
    <t xml:space="preserve">INFUSOR A PRESION</t>
  </si>
  <si>
    <t xml:space="preserve">53227046</t>
  </si>
  <si>
    <t xml:space="preserve">INSUFLADOR TUBARICO</t>
  </si>
  <si>
    <t xml:space="preserve">53227048</t>
  </si>
  <si>
    <t xml:space="preserve">INSUFLADOR ELECTRONICO DE CO2</t>
  </si>
  <si>
    <t xml:space="preserve">53227050</t>
  </si>
  <si>
    <t xml:space="preserve">INTEGRADOR REGISTRADOR</t>
  </si>
  <si>
    <t xml:space="preserve">53227054</t>
  </si>
  <si>
    <t xml:space="preserve">INTESTINOSCOPIO</t>
  </si>
  <si>
    <t xml:space="preserve">53227062</t>
  </si>
  <si>
    <t xml:space="preserve">INYECTOR DE JERINGAS</t>
  </si>
  <si>
    <t xml:space="preserve">53227070</t>
  </si>
  <si>
    <t xml:space="preserve">INYECTOR LINFOGRAFICO</t>
  </si>
  <si>
    <t xml:space="preserve">53227074</t>
  </si>
  <si>
    <t xml:space="preserve">INYECTOR PARA ESCLEROTERAPIA</t>
  </si>
  <si>
    <t xml:space="preserve">53227076</t>
  </si>
  <si>
    <t xml:space="preserve">IRISCOPIO PORTATIL</t>
  </si>
  <si>
    <t xml:space="preserve">53227077</t>
  </si>
  <si>
    <t xml:space="preserve">IRRADIADOR DE COMPONENTES SANGUINEOS</t>
  </si>
  <si>
    <t xml:space="preserve">53227078</t>
  </si>
  <si>
    <t xml:space="preserve">IRRIGADOR DE CALOR - ELECTRONISTAGMOGRAFO</t>
  </si>
  <si>
    <t xml:space="preserve">53227086</t>
  </si>
  <si>
    <t xml:space="preserve">JERINGA ELECTRICA CON SISTEMA DE MONITOREO</t>
  </si>
  <si>
    <t xml:space="preserve">53227088</t>
  </si>
  <si>
    <t xml:space="preserve">KEROTOMO ELECTRICO</t>
  </si>
  <si>
    <t xml:space="preserve">53227090</t>
  </si>
  <si>
    <t xml:space="preserve">LABORATORIO PORTATIL</t>
  </si>
  <si>
    <t xml:space="preserve">53227094</t>
  </si>
  <si>
    <t xml:space="preserve">LAMPARA CIALITICA</t>
  </si>
  <si>
    <t xml:space="preserve">53227117</t>
  </si>
  <si>
    <t xml:space="preserve">LAMPARA DE HENDIDURA</t>
  </si>
  <si>
    <t xml:space="preserve">53227140</t>
  </si>
  <si>
    <t xml:space="preserve">LAMPARA DE LUZ HALOGENA</t>
  </si>
  <si>
    <t xml:space="preserve">53227151</t>
  </si>
  <si>
    <t xml:space="preserve">LAMPARA DE WOOD</t>
  </si>
  <si>
    <t xml:space="preserve">53227163</t>
  </si>
  <si>
    <t xml:space="preserve">LAMPARA FOTOCURADO</t>
  </si>
  <si>
    <t xml:space="preserve">53227182</t>
  </si>
  <si>
    <t xml:space="preserve">LAMPARA INCANDESCENTE</t>
  </si>
  <si>
    <t xml:space="preserve">53227189</t>
  </si>
  <si>
    <t xml:space="preserve">LAMPARA ULTRAVIOLETA - INFRARROJA</t>
  </si>
  <si>
    <t xml:space="preserve">53227194</t>
  </si>
  <si>
    <t xml:space="preserve">LAPAROFLATOR ELECTRONICO</t>
  </si>
  <si>
    <t xml:space="preserve">53227199</t>
  </si>
  <si>
    <t xml:space="preserve">LAPAROSCOPIO</t>
  </si>
  <si>
    <t xml:space="preserve">53227209</t>
  </si>
  <si>
    <t xml:space="preserve">LARINGOSCOPIO</t>
  </si>
  <si>
    <t xml:space="preserve">53227210</t>
  </si>
  <si>
    <t xml:space="preserve">LARINGOSTROBOSCOPIO</t>
  </si>
  <si>
    <t xml:space="preserve">53227211</t>
  </si>
  <si>
    <t xml:space="preserve">LAVADOR A VAPOR DE INSTRUMENTAL QUIRURGICO</t>
  </si>
  <si>
    <t xml:space="preserve">53227214</t>
  </si>
  <si>
    <t xml:space="preserve">LAVADOR AGITADOR PARA PRUEBAS DE WESTERN BLOT</t>
  </si>
  <si>
    <t xml:space="preserve">53227217</t>
  </si>
  <si>
    <t xml:space="preserve">LAVADOR AUTOMATICO DE ENDOSCOPIOS</t>
  </si>
  <si>
    <t xml:space="preserve">53227220</t>
  </si>
  <si>
    <t xml:space="preserve">LAVADOR AUTOMATICO DE PIPETAS</t>
  </si>
  <si>
    <t xml:space="preserve">53227228</t>
  </si>
  <si>
    <t xml:space="preserve">LAVADOR DE MICROPLACAS</t>
  </si>
  <si>
    <t xml:space="preserve">53227236</t>
  </si>
  <si>
    <t xml:space="preserve">LAVADOR SECADOR DE JERINGAS</t>
  </si>
  <si>
    <t xml:space="preserve">53227244</t>
  </si>
  <si>
    <t xml:space="preserve">LAVADORA AUTOMATICA DE PLACAS</t>
  </si>
  <si>
    <t xml:space="preserve">53227251</t>
  </si>
  <si>
    <t xml:space="preserve">LAVADOR ULTRASONIDO</t>
  </si>
  <si>
    <t xml:space="preserve">53227252</t>
  </si>
  <si>
    <t xml:space="preserve">LAVADORA DE COCHE DE USO MEDICO</t>
  </si>
  <si>
    <t xml:space="preserve">53227260</t>
  </si>
  <si>
    <t xml:space="preserve">LAVADORA DE GUANTES</t>
  </si>
  <si>
    <t xml:space="preserve">53227268</t>
  </si>
  <si>
    <t xml:space="preserve">LAVADORA DE MATERIAL DE LABORATORIO</t>
  </si>
  <si>
    <t xml:space="preserve">53227276</t>
  </si>
  <si>
    <t xml:space="preserve">LAVADORA DE MICROPLACAS PARA ELISA</t>
  </si>
  <si>
    <t xml:space="preserve">53227280</t>
  </si>
  <si>
    <t xml:space="preserve">LAVADORA DESINFECTADORA</t>
  </si>
  <si>
    <t xml:space="preserve">53227285</t>
  </si>
  <si>
    <t xml:space="preserve">LECTOR DE MICROPLACAS</t>
  </si>
  <si>
    <t xml:space="preserve">53227332</t>
  </si>
  <si>
    <t xml:space="preserve">LECTOR MULTIMODAL DE MICROPLACAS</t>
  </si>
  <si>
    <t xml:space="preserve">53227380</t>
  </si>
  <si>
    <t xml:space="preserve">LECTOR PARA MICRO HEMATOCRITO</t>
  </si>
  <si>
    <t xml:space="preserve">53227428</t>
  </si>
  <si>
    <t xml:space="preserve">LECTOR PARA PRUEBA DE ELISA</t>
  </si>
  <si>
    <t xml:space="preserve">53227437</t>
  </si>
  <si>
    <t xml:space="preserve">LECTUROSCOPIO</t>
  </si>
  <si>
    <t xml:space="preserve">53227446</t>
  </si>
  <si>
    <t xml:space="preserve">LENSOMETRO</t>
  </si>
  <si>
    <t xml:space="preserve">53227450</t>
  </si>
  <si>
    <t xml:space="preserve">LEVANTADOR ELECTROSTATICO DE IMPRESIONES EN POLVO</t>
  </si>
  <si>
    <t xml:space="preserve">53227455</t>
  </si>
  <si>
    <t xml:space="preserve">LITOTRIPTOR</t>
  </si>
  <si>
    <t xml:space="preserve">53227464</t>
  </si>
  <si>
    <t xml:space="preserve">LITOTRIPTOR ULTRASONICO</t>
  </si>
  <si>
    <t xml:space="preserve">53227468</t>
  </si>
  <si>
    <t xml:space="preserve">LOCALIZADOR DE APICES</t>
  </si>
  <si>
    <t xml:space="preserve">53227469</t>
  </si>
  <si>
    <t xml:space="preserve">LLENADOR Y SELLADOR DE AMPOLLAS</t>
  </si>
  <si>
    <t xml:space="preserve">53227470</t>
  </si>
  <si>
    <t xml:space="preserve">LOCALIZADOR DE NERVIOS PERIFERICOS PARA ANESTESIA</t>
  </si>
  <si>
    <t xml:space="preserve">53227471</t>
  </si>
  <si>
    <t xml:space="preserve">LUMBOSCOPIO</t>
  </si>
  <si>
    <t xml:space="preserve">53227472</t>
  </si>
  <si>
    <t xml:space="preserve">LUMINOMETRO - ANALIZADOR DE BIOLUMINISCENCIA</t>
  </si>
  <si>
    <t xml:space="preserve">53227473</t>
  </si>
  <si>
    <t xml:space="preserve">LUMINOSCOPIO</t>
  </si>
  <si>
    <t xml:space="preserve">53227474</t>
  </si>
  <si>
    <t xml:space="preserve">MACRO EJE FLEXIBLE</t>
  </si>
  <si>
    <t xml:space="preserve">53227475</t>
  </si>
  <si>
    <t xml:space="preserve">MAMMO DIAGNOSTICO</t>
  </si>
  <si>
    <t xml:space="preserve">53227490</t>
  </si>
  <si>
    <t xml:space="preserve">MAMOGRAFO</t>
  </si>
  <si>
    <t xml:space="preserve">53227497</t>
  </si>
  <si>
    <t xml:space="preserve">MANIQUI DE ENTRENAMIENTO PARA INTUBACION</t>
  </si>
  <si>
    <t xml:space="preserve">53227505</t>
  </si>
  <si>
    <t xml:space="preserve">MANIQUI DE ENTRENAMIENTO PARA RESUCITACION</t>
  </si>
  <si>
    <t xml:space="preserve">53227506</t>
  </si>
  <si>
    <t xml:space="preserve">MANIQUI ENTRENADOR DE REPARACION DE EPISIOTOMIA</t>
  </si>
  <si>
    <t xml:space="preserve">53227507</t>
  </si>
  <si>
    <t xml:space="preserve">MANIQUI ENTRENADOR ESFINTERIANO ANAL</t>
  </si>
  <si>
    <t xml:space="preserve">53227508</t>
  </si>
  <si>
    <t xml:space="preserve">MANIQUI ENTRENADOR MULTIFUNCIONAL/OBSTETRICO/EMERGENCIAS</t>
  </si>
  <si>
    <t xml:space="preserve">53227512</t>
  </si>
  <si>
    <t xml:space="preserve">MANIQUI GERIATRICO PARA CUIDADO DEL PACIENTE</t>
  </si>
  <si>
    <t xml:space="preserve">53227514</t>
  </si>
  <si>
    <t xml:space="preserve">MANIQUI SIMULADOR DE PARTO MATERNO NEONATAL COMPUTARIZADO</t>
  </si>
  <si>
    <t xml:space="preserve">53227516</t>
  </si>
  <si>
    <t xml:space="preserve">MANIQUI SIMULADOR DE PARTO MATERNO NEONATAL CON CIANOTICO</t>
  </si>
  <si>
    <t xml:space="preserve">53227517</t>
  </si>
  <si>
    <t xml:space="preserve">MAQUINA DE ANESTESIA ELECTRONICA</t>
  </si>
  <si>
    <t xml:space="preserve">53227518</t>
  </si>
  <si>
    <t xml:space="preserve">MAQUINA DE ANESTESIA NEUMATICA</t>
  </si>
  <si>
    <t xml:space="preserve">53227520</t>
  </si>
  <si>
    <t xml:space="preserve">MAQUINA DE HIDROMASAJE</t>
  </si>
  <si>
    <t xml:space="preserve">53227527</t>
  </si>
  <si>
    <t xml:space="preserve">MAQUINA DE REPROCESO AUTOMATICO PARA REUSO DE FILTRO</t>
  </si>
  <si>
    <t xml:space="preserve">53227535</t>
  </si>
  <si>
    <t xml:space="preserve">MAQUINA ENTALCADORA</t>
  </si>
  <si>
    <t xml:space="preserve">53227550</t>
  </si>
  <si>
    <t xml:space="preserve">MAQUINA HIPOTERMIA - HIPERTERMIA</t>
  </si>
  <si>
    <t xml:space="preserve">53227570</t>
  </si>
  <si>
    <t xml:space="preserve">MAQUINA LAVA CHATAS</t>
  </si>
  <si>
    <t xml:space="preserve">53227665</t>
  </si>
  <si>
    <t xml:space="preserve">MAQUINA PARA CIRCULACION EXTRACORPORAL</t>
  </si>
  <si>
    <t xml:space="preserve">53227667</t>
  </si>
  <si>
    <t xml:space="preserve">MAQUINA PARA CIRUGIA DE HUESOS</t>
  </si>
  <si>
    <t xml:space="preserve">53227670</t>
  </si>
  <si>
    <t xml:space="preserve">MAQUINA PARA HACER SUPOSITORIOS</t>
  </si>
  <si>
    <t xml:space="preserve">53227675</t>
  </si>
  <si>
    <t xml:space="preserve">MAQUINA PARA HEMODIALISIS - HEMODIALIZADOR</t>
  </si>
  <si>
    <t xml:space="preserve">53227685</t>
  </si>
  <si>
    <t xml:space="preserve">MARCAPASO EXTERNO</t>
  </si>
  <si>
    <t xml:space="preserve">53227695</t>
  </si>
  <si>
    <t xml:space="preserve">MEDIATINOSCOPIO</t>
  </si>
  <si>
    <t xml:space="preserve">53227705</t>
  </si>
  <si>
    <t xml:space="preserve">MESA DE BIPEDESTACION</t>
  </si>
  <si>
    <t xml:space="preserve">53227707</t>
  </si>
  <si>
    <t xml:space="preserve">MESA DE GRAVEDAD PARA QUIROPRACTICA/OSTEOPATIA</t>
  </si>
  <si>
    <t xml:space="preserve">53227710</t>
  </si>
  <si>
    <t xml:space="preserve">MESA PARA RAYOS X NUMERICA TELEMANDADA</t>
  </si>
  <si>
    <t xml:space="preserve">53227715</t>
  </si>
  <si>
    <t xml:space="preserve">METABOLIMETRO</t>
  </si>
  <si>
    <t xml:space="preserve">53227720</t>
  </si>
  <si>
    <t xml:space="preserve">MEZCLADOR DE GASES</t>
  </si>
  <si>
    <t xml:space="preserve">53227725</t>
  </si>
  <si>
    <t xml:space="preserve">MEZCLADOR DE OXIGENO</t>
  </si>
  <si>
    <t xml:space="preserve">53227730</t>
  </si>
  <si>
    <t xml:space="preserve">MEZCLADOR DENTAL DE VACIO</t>
  </si>
  <si>
    <t xml:space="preserve">53227735</t>
  </si>
  <si>
    <t xml:space="preserve">MEZCLADOR MAGNETICO</t>
  </si>
  <si>
    <t xml:space="preserve">53227740</t>
  </si>
  <si>
    <t xml:space="preserve">MEZCLADORA AUTOMATICA DE MATERIALES DE IMPRESION</t>
  </si>
  <si>
    <t xml:space="preserve">53227745</t>
  </si>
  <si>
    <t xml:space="preserve">MICRO PERFORADOR - MICRO DRILL</t>
  </si>
  <si>
    <t xml:space="preserve">53227761</t>
  </si>
  <si>
    <t xml:space="preserve">MICROSIERRA</t>
  </si>
  <si>
    <t xml:space="preserve">53227808</t>
  </si>
  <si>
    <t xml:space="preserve">MICROCALENTADOR DE PLACAS</t>
  </si>
  <si>
    <t xml:space="preserve">53227820</t>
  </si>
  <si>
    <t xml:space="preserve">MICROCENTRIFUGA</t>
  </si>
  <si>
    <t xml:space="preserve">53227832</t>
  </si>
  <si>
    <t xml:space="preserve">MICROMANIPULADOR</t>
  </si>
  <si>
    <t xml:space="preserve">53227838</t>
  </si>
  <si>
    <t xml:space="preserve">MICROMOTOR DENTAL</t>
  </si>
  <si>
    <t xml:space="preserve">53227844</t>
  </si>
  <si>
    <t xml:space="preserve">MICROOSMOMETRO</t>
  </si>
  <si>
    <t xml:space="preserve">53227850</t>
  </si>
  <si>
    <t xml:space="preserve">MICROQUERATOMO</t>
  </si>
  <si>
    <t xml:space="preserve">53227856</t>
  </si>
  <si>
    <t xml:space="preserve">MICROSCOPIO (OTROS)</t>
  </si>
  <si>
    <t xml:space="preserve">53227869</t>
  </si>
  <si>
    <t xml:space="preserve">MICROSCOPIO COMPUESTO</t>
  </si>
  <si>
    <t xml:space="preserve">53227882</t>
  </si>
  <si>
    <t xml:space="preserve">MICROSCOPIO DE CONTRASTE DE FASE</t>
  </si>
  <si>
    <t xml:space="preserve">53227895</t>
  </si>
  <si>
    <t xml:space="preserve">MICROSCOPIO DE EFECTO TUNEL</t>
  </si>
  <si>
    <t xml:space="preserve">53227908</t>
  </si>
  <si>
    <t xml:space="preserve">MICROSCOPIO DE FLUORESCENCIA</t>
  </si>
  <si>
    <t xml:space="preserve">53227921</t>
  </si>
  <si>
    <t xml:space="preserve">MICROSCOPIO DE LUZ POLARIZADA</t>
  </si>
  <si>
    <t xml:space="preserve">53227934</t>
  </si>
  <si>
    <t xml:space="preserve">MICROSCOPIO DE LUZ ULTRAVIOLETA</t>
  </si>
  <si>
    <t xml:space="preserve">53227951</t>
  </si>
  <si>
    <t xml:space="preserve">MICROSCOPIO ELECTRONICO</t>
  </si>
  <si>
    <t xml:space="preserve">53227966</t>
  </si>
  <si>
    <t xml:space="preserve">MICROSCOPIO EN CAMPO OSCURO</t>
  </si>
  <si>
    <t xml:space="preserve">53227973</t>
  </si>
  <si>
    <t xml:space="preserve">MICROSCOPIO ESPECULAR</t>
  </si>
  <si>
    <t xml:space="preserve">53227981</t>
  </si>
  <si>
    <t xml:space="preserve">MICROSCOPIO OPTICO</t>
  </si>
  <si>
    <t xml:space="preserve">53227998</t>
  </si>
  <si>
    <t xml:space="preserve">MICROSCOPIO QUIRURGICO</t>
  </si>
  <si>
    <t xml:space="preserve">53228022</t>
  </si>
  <si>
    <t xml:space="preserve">MICROSCOPIO SIMPLE</t>
  </si>
  <si>
    <t xml:space="preserve">53228046</t>
  </si>
  <si>
    <t xml:space="preserve">MICROTOMO</t>
  </si>
  <si>
    <t xml:space="preserve">53228070</t>
  </si>
  <si>
    <t xml:space="preserve">MINI CENTRIFUGA</t>
  </si>
  <si>
    <t xml:space="preserve">53228093</t>
  </si>
  <si>
    <t xml:space="preserve">MICROTOMO DE ROTACION</t>
  </si>
  <si>
    <t xml:space="preserve">53228094</t>
  </si>
  <si>
    <t xml:space="preserve">MODELO ANATOMICO EN GENERAL (MAYOR A 1/4 UIT)</t>
  </si>
  <si>
    <t xml:space="preserve">53228095</t>
  </si>
  <si>
    <t xml:space="preserve">MODELO CEREBRO DESMONTABLE</t>
  </si>
  <si>
    <t xml:space="preserve">53228097</t>
  </si>
  <si>
    <t xml:space="preserve">MODELO CEREBRO NEUROANATOMICO DESMONTABLE</t>
  </si>
  <si>
    <t xml:space="preserve">53228098</t>
  </si>
  <si>
    <t xml:space="preserve">MODELO DE MUJER EMBARAZADA</t>
  </si>
  <si>
    <t xml:space="preserve">53228099</t>
  </si>
  <si>
    <t xml:space="preserve">MODELO DEL OIDO</t>
  </si>
  <si>
    <t xml:space="preserve">53228101</t>
  </si>
  <si>
    <t xml:space="preserve">MODELO LA CABEZA DESMONTABLE</t>
  </si>
  <si>
    <t xml:space="preserve">53228102</t>
  </si>
  <si>
    <t xml:space="preserve">MODELO MUSCULAR FIGURA FEMENINA DESMONTABLE</t>
  </si>
  <si>
    <t xml:space="preserve">53228103</t>
  </si>
  <si>
    <t xml:space="preserve">MODELO LARINGE FUNCIONAL DESMONTABLE</t>
  </si>
  <si>
    <t xml:space="preserve">53228104</t>
  </si>
  <si>
    <t xml:space="preserve">MODELO MUSCULAR FIGURA MASCULINA DESMONTABLE</t>
  </si>
  <si>
    <t xml:space="preserve">53228105</t>
  </si>
  <si>
    <t xml:space="preserve">MODELO PULMON DESMONTABLE</t>
  </si>
  <si>
    <t xml:space="preserve">53228106</t>
  </si>
  <si>
    <t xml:space="preserve">MODELO PELVIS OSEA Y ORGANOS GENITALES FEMENINOS DESMONTABLE</t>
  </si>
  <si>
    <t xml:space="preserve">53228107</t>
  </si>
  <si>
    <t xml:space="preserve">MODELO RIÑON NEFRON CONDUCTOR SANGUINEO Y CORPUSCULO RENAL</t>
  </si>
  <si>
    <t xml:space="preserve">53228109</t>
  </si>
  <si>
    <t xml:space="preserve">MODELO SISTEMA CIRCULATORIO</t>
  </si>
  <si>
    <t xml:space="preserve">53228111</t>
  </si>
  <si>
    <t xml:space="preserve">MODELO SISTEMA DIGESTIVO DESMONTABLE</t>
  </si>
  <si>
    <t xml:space="preserve">53228113</t>
  </si>
  <si>
    <t xml:space="preserve">MODELO SISTEMA URINARIO AUTOESTABLE</t>
  </si>
  <si>
    <t xml:space="preserve">53228115</t>
  </si>
  <si>
    <t xml:space="preserve">MODELO TORSO DESMONTABLE</t>
  </si>
  <si>
    <t xml:space="preserve">53228117</t>
  </si>
  <si>
    <t xml:space="preserve">MODULO DENTAL RODANTE</t>
  </si>
  <si>
    <t xml:space="preserve">53228141</t>
  </si>
  <si>
    <t xml:space="preserve">MONITOR CARDIACO PARA NEONATO</t>
  </si>
  <si>
    <t xml:space="preserve">53228144</t>
  </si>
  <si>
    <t xml:space="preserve">MONITOR CON MODULO DE PRESION INVASIVO</t>
  </si>
  <si>
    <t xml:space="preserve">53228147</t>
  </si>
  <si>
    <t xml:space="preserve">MONITOR DE ACTIVIDAD CEREBRAL</t>
  </si>
  <si>
    <t xml:space="preserve">53228150</t>
  </si>
  <si>
    <t xml:space="preserve">MONITOR DE ANESTESICOS</t>
  </si>
  <si>
    <t xml:space="preserve">53228153</t>
  </si>
  <si>
    <t xml:space="preserve">MONITOR DE APNEA</t>
  </si>
  <si>
    <t xml:space="preserve">53228156</t>
  </si>
  <si>
    <t xml:space="preserve">MONITOR DE CINEANGIO</t>
  </si>
  <si>
    <t xml:space="preserve">53228159</t>
  </si>
  <si>
    <t xml:space="preserve">MONITOR DE DIOXIDO DE CARBONO (CO2)</t>
  </si>
  <si>
    <t xml:space="preserve">53228162</t>
  </si>
  <si>
    <t xml:space="preserve">MONITOR DE ENCEFALOGRAMA</t>
  </si>
  <si>
    <t xml:space="preserve">53228163</t>
  </si>
  <si>
    <t xml:space="preserve">MONITOR DE ESTADO HIPNOTICO</t>
  </si>
  <si>
    <t xml:space="preserve">53228165</t>
  </si>
  <si>
    <t xml:space="preserve">MONITOR DE GASES EN SANGRE</t>
  </si>
  <si>
    <t xml:space="preserve">53228168</t>
  </si>
  <si>
    <t xml:space="preserve">MONITOR DE GASTOCARDIACO</t>
  </si>
  <si>
    <t xml:space="preserve">53228169</t>
  </si>
  <si>
    <t xml:space="preserve">MONITOR DE OXIDO DE ETILENO</t>
  </si>
  <si>
    <t xml:space="preserve">53228170</t>
  </si>
  <si>
    <t xml:space="preserve">MONITOR DE GRADO PARA APLICACIONES MEDICAS</t>
  </si>
  <si>
    <t xml:space="preserve">53228171</t>
  </si>
  <si>
    <t xml:space="preserve">MONITOR DE PRESION ARTERIAL Y FRECUENCIA CARDIACA</t>
  </si>
  <si>
    <t xml:space="preserve">53228172</t>
  </si>
  <si>
    <t xml:space="preserve">MONITOR DE OPTOTIPOS</t>
  </si>
  <si>
    <t xml:space="preserve">53228173</t>
  </si>
  <si>
    <t xml:space="preserve">MONITOR DE PRESION INTERCRANEAL</t>
  </si>
  <si>
    <t xml:space="preserve">53228174</t>
  </si>
  <si>
    <t xml:space="preserve">MONITOR DE PRESION VENOSA</t>
  </si>
  <si>
    <t xml:space="preserve">53228177</t>
  </si>
  <si>
    <t xml:space="preserve">MONITOR DE TEMPERATURA - MONITOR AUTOTERMOSTATICO</t>
  </si>
  <si>
    <t xml:space="preserve">53228180</t>
  </si>
  <si>
    <t xml:space="preserve">MONITOR DESFIBRILADOR</t>
  </si>
  <si>
    <t xml:space="preserve">53228188</t>
  </si>
  <si>
    <t xml:space="preserve">MONITOR FETAL</t>
  </si>
  <si>
    <t xml:space="preserve">53228197</t>
  </si>
  <si>
    <t xml:space="preserve">MONITOR MULTI PARAMETRO</t>
  </si>
  <si>
    <t xml:space="preserve">53228206</t>
  </si>
  <si>
    <t xml:space="preserve">MONITOR PARA ESCOPIA</t>
  </si>
  <si>
    <t xml:space="preserve">53228210</t>
  </si>
  <si>
    <t xml:space="preserve">MONITOR PARA PRESION NO INVASIVA</t>
  </si>
  <si>
    <t xml:space="preserve">53228215</t>
  </si>
  <si>
    <t xml:space="preserve">MONITOR TELEMETRICO</t>
  </si>
  <si>
    <t xml:space="preserve">53228219</t>
  </si>
  <si>
    <t xml:space="preserve">MONTURA PARA PRUEBA DE OPTOMETRIA</t>
  </si>
  <si>
    <t xml:space="preserve">53228221</t>
  </si>
  <si>
    <t xml:space="preserve">MORCELADORA ELECTROMECANICA</t>
  </si>
  <si>
    <t xml:space="preserve">53228222</t>
  </si>
  <si>
    <t xml:space="preserve">MOTOR DE SIERRA OSCILANTE</t>
  </si>
  <si>
    <t xml:space="preserve">53228224</t>
  </si>
  <si>
    <t xml:space="preserve">MUFLA</t>
  </si>
  <si>
    <t xml:space="preserve">53228237</t>
  </si>
  <si>
    <t xml:space="preserve">MULTIXH</t>
  </si>
  <si>
    <t xml:space="preserve">53228332</t>
  </si>
  <si>
    <t xml:space="preserve">NANOMOBIL RODANTE</t>
  </si>
  <si>
    <t xml:space="preserve">53228379</t>
  </si>
  <si>
    <t xml:space="preserve">NASOFARINGOLARINGOSCOPIO</t>
  </si>
  <si>
    <t xml:space="preserve">53228403</t>
  </si>
  <si>
    <t xml:space="preserve">NEFROSCOPIO</t>
  </si>
  <si>
    <t xml:space="preserve">53228427</t>
  </si>
  <si>
    <t xml:space="preserve">NEUMOTORAX</t>
  </si>
  <si>
    <t xml:space="preserve">53228438</t>
  </si>
  <si>
    <t xml:space="preserve">NEUROFIBROSCOPIO</t>
  </si>
  <si>
    <t xml:space="preserve">53228450</t>
  </si>
  <si>
    <t xml:space="preserve">NEURONAVEGADOR</t>
  </si>
  <si>
    <t xml:space="preserve">53228474</t>
  </si>
  <si>
    <t xml:space="preserve">OFTALMODINAMOGRAFO</t>
  </si>
  <si>
    <t xml:space="preserve">53228522</t>
  </si>
  <si>
    <t xml:space="preserve">OFTALMOSCOPIO</t>
  </si>
  <si>
    <t xml:space="preserve">53228617</t>
  </si>
  <si>
    <t xml:space="preserve">OPTOMETRO</t>
  </si>
  <si>
    <t xml:space="preserve">53228665</t>
  </si>
  <si>
    <t xml:space="preserve">ORTOPANTOMOGRAFO</t>
  </si>
  <si>
    <t xml:space="preserve">53228713</t>
  </si>
  <si>
    <t xml:space="preserve">OSMOMETRO</t>
  </si>
  <si>
    <t xml:space="preserve">53228724</t>
  </si>
  <si>
    <t xml:space="preserve">OTO OFTALMOSCOPIO</t>
  </si>
  <si>
    <t xml:space="preserve">53228736</t>
  </si>
  <si>
    <t xml:space="preserve">OTORRINOSCOPIO</t>
  </si>
  <si>
    <t xml:space="preserve">53228760</t>
  </si>
  <si>
    <t xml:space="preserve">OTOSCOPIO</t>
  </si>
  <si>
    <t xml:space="preserve">53228784</t>
  </si>
  <si>
    <t xml:space="preserve">OXIGENADOR DE BURBUJA</t>
  </si>
  <si>
    <t xml:space="preserve">53228808</t>
  </si>
  <si>
    <t xml:space="preserve">OXIMETRO</t>
  </si>
  <si>
    <t xml:space="preserve">53228839</t>
  </si>
  <si>
    <t xml:space="preserve">OXIMETRO DE PULSOS</t>
  </si>
  <si>
    <t xml:space="preserve">53228870</t>
  </si>
  <si>
    <t xml:space="preserve">PANENDOSCOPIO</t>
  </si>
  <si>
    <t xml:space="preserve">53228903</t>
  </si>
  <si>
    <t xml:space="preserve">PANENDOSCOPIO GASTROINTESTINAL</t>
  </si>
  <si>
    <t xml:space="preserve">53228998</t>
  </si>
  <si>
    <t xml:space="preserve">PANTOSCOPIO</t>
  </si>
  <si>
    <t xml:space="preserve">53229013</t>
  </si>
  <si>
    <t xml:space="preserve">PAQUIMETRO</t>
  </si>
  <si>
    <t xml:space="preserve">53229029</t>
  </si>
  <si>
    <t xml:space="preserve">PARALELIGRAFO</t>
  </si>
  <si>
    <t xml:space="preserve">53229045</t>
  </si>
  <si>
    <t xml:space="preserve">PARAPODIUM/BIPEDESTADOR PARA NIÑOS</t>
  </si>
  <si>
    <t xml:space="preserve">53229060</t>
  </si>
  <si>
    <t xml:space="preserve">PLASTIFICADORA DE MODELOS</t>
  </si>
  <si>
    <t xml:space="preserve">53229075</t>
  </si>
  <si>
    <t xml:space="preserve">PLATAFORMA DE POSTUROLOGIA</t>
  </si>
  <si>
    <t xml:space="preserve">53229093</t>
  </si>
  <si>
    <t xml:space="preserve">PERFORADOR CRANEAL</t>
  </si>
  <si>
    <t xml:space="preserve">53229095</t>
  </si>
  <si>
    <t xml:space="preserve">PERFORADOR ELECTRICO PARA TRAUMATOLOGIA</t>
  </si>
  <si>
    <t xml:space="preserve">53229097</t>
  </si>
  <si>
    <t xml:space="preserve">PERFORADOR ELECTRICO QUIRURGICO</t>
  </si>
  <si>
    <t xml:space="preserve">53229099</t>
  </si>
  <si>
    <t xml:space="preserve">PERFORADOR MANUAL</t>
  </si>
  <si>
    <t xml:space="preserve">53229101</t>
  </si>
  <si>
    <t xml:space="preserve">PERFORADOR NEUMATICO QUIRURGICO</t>
  </si>
  <si>
    <t xml:space="preserve">53229102</t>
  </si>
  <si>
    <t xml:space="preserve">PISTOLA DE CRIOCIRUGIA</t>
  </si>
  <si>
    <t xml:space="preserve">53229103</t>
  </si>
  <si>
    <t xml:space="preserve">PIPETOR DILUTOR AUTOMATICO</t>
  </si>
  <si>
    <t xml:space="preserve">53229104</t>
  </si>
  <si>
    <t xml:space="preserve">PISTOLA NEUMATICA GRADUABLE</t>
  </si>
  <si>
    <t xml:space="preserve">53229105</t>
  </si>
  <si>
    <t xml:space="preserve">PISTOLA PARA BIOPSIA</t>
  </si>
  <si>
    <t xml:space="preserve">53229106</t>
  </si>
  <si>
    <t xml:space="preserve">PISTOLA PARA LIGADURA DE HEMORROIDES</t>
  </si>
  <si>
    <t xml:space="preserve">53229107</t>
  </si>
  <si>
    <t xml:space="preserve">POLIGRAFO DE FISIOLOGIA INTRACAVITARIA</t>
  </si>
  <si>
    <t xml:space="preserve">53229109</t>
  </si>
  <si>
    <t xml:space="preserve">POSICIONADOR CENTRALIZADOR DE LASER</t>
  </si>
  <si>
    <t xml:space="preserve">53229110</t>
  </si>
  <si>
    <t xml:space="preserve">PRENSA DE PLASMA</t>
  </si>
  <si>
    <t xml:space="preserve">53229111</t>
  </si>
  <si>
    <t xml:space="preserve">PROBADOR DE GUANTES QUIRURGICOS</t>
  </si>
  <si>
    <t xml:space="preserve">53229113</t>
  </si>
  <si>
    <t xml:space="preserve">PROBADOR DE USO MEDICO (OTROS)</t>
  </si>
  <si>
    <t xml:space="preserve">53229114</t>
  </si>
  <si>
    <t xml:space="preserve">PROCESADOR AUTOMATICO DE PLACAS PARA RAYOS X</t>
  </si>
  <si>
    <t xml:space="preserve">53229115</t>
  </si>
  <si>
    <t xml:space="preserve">PROCESADOR AUTOMATICO DE TEJIDOS</t>
  </si>
  <si>
    <t xml:space="preserve">53229116</t>
  </si>
  <si>
    <t xml:space="preserve">PROCESADOR ULTRASONIDO CON ULTRASONOGRAFIA ENDOSCOPICA</t>
  </si>
  <si>
    <t xml:space="preserve">53229117</t>
  </si>
  <si>
    <t xml:space="preserve">PROCESADOR DE EQUIPO CITOFORESIS</t>
  </si>
  <si>
    <t xml:space="preserve">53229118</t>
  </si>
  <si>
    <t xml:space="preserve">PROCESADOR REVELADOR DE PLACAS PARA RAYOS X</t>
  </si>
  <si>
    <t xml:space="preserve">53229119</t>
  </si>
  <si>
    <t xml:space="preserve">PROCTOSCOPIO - RECTOSCOPIO</t>
  </si>
  <si>
    <t xml:space="preserve">53229121</t>
  </si>
  <si>
    <t xml:space="preserve">PROCTOSIGMOIDOSCOPIO</t>
  </si>
  <si>
    <t xml:space="preserve">53229123</t>
  </si>
  <si>
    <t xml:space="preserve">PROGRAMADOR DE MARCAPASOS</t>
  </si>
  <si>
    <t xml:space="preserve">53229125</t>
  </si>
  <si>
    <t xml:space="preserve">PROYECTOR CINEANGIO</t>
  </si>
  <si>
    <t xml:space="preserve">53229127</t>
  </si>
  <si>
    <t xml:space="preserve">PROYECTOR DE OPTOTIPOS</t>
  </si>
  <si>
    <t xml:space="preserve">53229129</t>
  </si>
  <si>
    <t xml:space="preserve">PULMONES DE ACERO</t>
  </si>
  <si>
    <t xml:space="preserve">53229130</t>
  </si>
  <si>
    <t xml:space="preserve">PULVERIZADOR ELECTRICO</t>
  </si>
  <si>
    <t xml:space="preserve">53229131</t>
  </si>
  <si>
    <t xml:space="preserve">PURIFICADOR DE AGUA (MAYOR A 1/4 UIT)</t>
  </si>
  <si>
    <t xml:space="preserve">53229133</t>
  </si>
  <si>
    <t xml:space="preserve">QUERATOMETRO</t>
  </si>
  <si>
    <t xml:space="preserve">53229134</t>
  </si>
  <si>
    <t xml:space="preserve">QUERIOSCOPIO</t>
  </si>
  <si>
    <t xml:space="preserve">53229135</t>
  </si>
  <si>
    <t xml:space="preserve">RADIOMETRO</t>
  </si>
  <si>
    <t xml:space="preserve">53229137</t>
  </si>
  <si>
    <t xml:space="preserve">RECEPTOR TELEMETRICO</t>
  </si>
  <si>
    <t xml:space="preserve">53229140</t>
  </si>
  <si>
    <t xml:space="preserve">RECORTADORA DE MODELO</t>
  </si>
  <si>
    <t xml:space="preserve">53229143</t>
  </si>
  <si>
    <t xml:space="preserve">RECUPERADOR DE PLATA</t>
  </si>
  <si>
    <t xml:space="preserve">53229144</t>
  </si>
  <si>
    <t xml:space="preserve">REGISTRADOR DE HOLTER</t>
  </si>
  <si>
    <t xml:space="preserve">53229145</t>
  </si>
  <si>
    <t xml:space="preserve">REGISTRADOR DE POTENCIAL</t>
  </si>
  <si>
    <t xml:space="preserve">53229146</t>
  </si>
  <si>
    <t xml:space="preserve">REGISTRADOR DE PRESION INTRACRANEAL</t>
  </si>
  <si>
    <t xml:space="preserve">53229147</t>
  </si>
  <si>
    <t xml:space="preserve">REGISTRADOR LENTE</t>
  </si>
  <si>
    <t xml:space="preserve">53229148</t>
  </si>
  <si>
    <t xml:space="preserve">RENITOSCOPIO</t>
  </si>
  <si>
    <t xml:space="preserve">53229149</t>
  </si>
  <si>
    <t xml:space="preserve">RESECTOSCOPIO</t>
  </si>
  <si>
    <t xml:space="preserve">53229150</t>
  </si>
  <si>
    <t xml:space="preserve">REGLA BIOMETRICA</t>
  </si>
  <si>
    <t xml:space="preserve">53229152</t>
  </si>
  <si>
    <t xml:space="preserve">RESPIRADOR</t>
  </si>
  <si>
    <t xml:space="preserve">53229155</t>
  </si>
  <si>
    <t xml:space="preserve">RESPIRADOR COMPUTARIZADO</t>
  </si>
  <si>
    <t xml:space="preserve">53229158</t>
  </si>
  <si>
    <t xml:space="preserve">RESPIRADOR DE ANESTESIA PARA NEONATO PEDIATRICO</t>
  </si>
  <si>
    <t xml:space="preserve">53229164</t>
  </si>
  <si>
    <t xml:space="preserve">RESUCITADOR</t>
  </si>
  <si>
    <t xml:space="preserve">53229176</t>
  </si>
  <si>
    <t xml:space="preserve">RETINOGRAFO</t>
  </si>
  <si>
    <t xml:space="preserve">53229182</t>
  </si>
  <si>
    <t xml:space="preserve">RETINOSCOPIO</t>
  </si>
  <si>
    <t xml:space="preserve">53229185</t>
  </si>
  <si>
    <t xml:space="preserve">REVELADOR AUTOMATICO PARA PELICULA DENTAL</t>
  </si>
  <si>
    <t xml:space="preserve">53229188</t>
  </si>
  <si>
    <t xml:space="preserve">RINOLARINGOFIBROSCOPIO</t>
  </si>
  <si>
    <t xml:space="preserve">53229212</t>
  </si>
  <si>
    <t xml:space="preserve">RINOMANOMETRO</t>
  </si>
  <si>
    <t xml:space="preserve">53229236</t>
  </si>
  <si>
    <t xml:space="preserve">RINOSCOPIO</t>
  </si>
  <si>
    <t xml:space="preserve">53229284</t>
  </si>
  <si>
    <t xml:space="preserve">ROTADOR DE PLACAS</t>
  </si>
  <si>
    <t xml:space="preserve">53229299</t>
  </si>
  <si>
    <t xml:space="preserve">ROTADOR DE PLAQUETAS</t>
  </si>
  <si>
    <t xml:space="preserve">53229314</t>
  </si>
  <si>
    <t xml:space="preserve">ROTADOR SEROLOGICO</t>
  </si>
  <si>
    <t xml:space="preserve">53229331</t>
  </si>
  <si>
    <t xml:space="preserve">ROTAVAPOR</t>
  </si>
  <si>
    <t xml:space="preserve">53229335</t>
  </si>
  <si>
    <t xml:space="preserve">SAUNA</t>
  </si>
  <si>
    <t xml:space="preserve">53229339</t>
  </si>
  <si>
    <t xml:space="preserve">SECADOR DE LAMINAS</t>
  </si>
  <si>
    <t xml:space="preserve">53229343</t>
  </si>
  <si>
    <t xml:space="preserve">SECADOR DE MATERIAL QUIRURGICO</t>
  </si>
  <si>
    <t xml:space="preserve">53229347</t>
  </si>
  <si>
    <t xml:space="preserve">SECADOR DE MEMBRANAS</t>
  </si>
  <si>
    <t xml:space="preserve">53229351</t>
  </si>
  <si>
    <t xml:space="preserve">SECADOR DE PLACAS RADIOGRAFICAS</t>
  </si>
  <si>
    <t xml:space="preserve">53229355</t>
  </si>
  <si>
    <t xml:space="preserve">SECADORA DE GUANTES</t>
  </si>
  <si>
    <t xml:space="preserve">53229359</t>
  </si>
  <si>
    <t xml:space="preserve">SEPARADOR DE CELULAS</t>
  </si>
  <si>
    <t xml:space="preserve">53229363</t>
  </si>
  <si>
    <t xml:space="preserve">SEPARADOR MANUAL DE PLASMA</t>
  </si>
  <si>
    <t xml:space="preserve">53229367</t>
  </si>
  <si>
    <t xml:space="preserve">SIERRA ELECTRICA PARA CORTAR YESO</t>
  </si>
  <si>
    <t xml:space="preserve">53229373</t>
  </si>
  <si>
    <t xml:space="preserve">SIERRA OSCILANTE NEUMATICA</t>
  </si>
  <si>
    <t xml:space="preserve">53229379</t>
  </si>
  <si>
    <t xml:space="preserve">SIERRA QUIRURGICA ELECTRICA</t>
  </si>
  <si>
    <t xml:space="preserve">53229426</t>
  </si>
  <si>
    <t xml:space="preserve">SIGMOIDOSCOPIO</t>
  </si>
  <si>
    <t xml:space="preserve">53229430</t>
  </si>
  <si>
    <t xml:space="preserve">SIMULADOR ANATOMICO EN GENERAL (MAYOR A 1/4 UIT)</t>
  </si>
  <si>
    <t xml:space="preserve">53229434</t>
  </si>
  <si>
    <t xml:space="preserve">SIMULADOR BRAZO INYECTABLE AVANZADO</t>
  </si>
  <si>
    <t xml:space="preserve">53229436</t>
  </si>
  <si>
    <t xml:space="preserve">SIMULADOR BRAZO PARA ENDOVENOSAS</t>
  </si>
  <si>
    <t xml:space="preserve">53229437</t>
  </si>
  <si>
    <t xml:space="preserve">SIMULADOR DE AUSCULTACION</t>
  </si>
  <si>
    <t xml:space="preserve">53229438</t>
  </si>
  <si>
    <t xml:space="preserve">SIMULADOR DE CATETERIZACION</t>
  </si>
  <si>
    <t xml:space="preserve">53229439</t>
  </si>
  <si>
    <t xml:space="preserve">SIMULADOR EXTREMIDAD PARA PRACTICA DE SUTURAS</t>
  </si>
  <si>
    <t xml:space="preserve">53229440</t>
  </si>
  <si>
    <t xml:space="preserve">SIMULADOR PARA ADMINISTRACION DE ENEMAS</t>
  </si>
  <si>
    <t xml:space="preserve">53229441</t>
  </si>
  <si>
    <t xml:space="preserve">SIMULADOR PARA ATENCION DE ULCERAS</t>
  </si>
  <si>
    <t xml:space="preserve">53229442</t>
  </si>
  <si>
    <t xml:space="preserve">SIMULADOR PARA INYECCIONES INTRAMUSCULARES</t>
  </si>
  <si>
    <t xml:space="preserve">53229443</t>
  </si>
  <si>
    <t xml:space="preserve">SIMULADOR PARA MEDICINA INTERNA</t>
  </si>
  <si>
    <t xml:space="preserve">53229444</t>
  </si>
  <si>
    <t xml:space="preserve">SIMULADOR PARA OSTOMIA</t>
  </si>
  <si>
    <t xml:space="preserve">53229446</t>
  </si>
  <si>
    <t xml:space="preserve">SIMULADOR PARA TECNICAS DE VENDAJE</t>
  </si>
  <si>
    <t xml:space="preserve">53229450</t>
  </si>
  <si>
    <t xml:space="preserve">SINOPTOFORO</t>
  </si>
  <si>
    <t xml:space="preserve">53229474</t>
  </si>
  <si>
    <t xml:space="preserve">SIREGRAPH</t>
  </si>
  <si>
    <t xml:space="preserve">53229504</t>
  </si>
  <si>
    <t xml:space="preserve">SISTEMA AUTOMATIZADO PARA CULTIVO DE MICOBACTERIAS</t>
  </si>
  <si>
    <t xml:space="preserve">53229568</t>
  </si>
  <si>
    <t xml:space="preserve">SISTEMA BPAP</t>
  </si>
  <si>
    <t xml:space="preserve">53229569</t>
  </si>
  <si>
    <t xml:space="preserve">SIRENA MOVIL (MAYOR A 1/4 UIT)</t>
  </si>
  <si>
    <t xml:space="preserve">53229570</t>
  </si>
  <si>
    <t xml:space="preserve">SISTEMA CPAP NASAL</t>
  </si>
  <si>
    <t xml:space="preserve">53229571</t>
  </si>
  <si>
    <t xml:space="preserve">SISTEMA DE ABLACION POR RADIOFRECUENCIA</t>
  </si>
  <si>
    <t xml:space="preserve">53229572</t>
  </si>
  <si>
    <t xml:space="preserve">SISTEMA DE ARTER PULSO, TEMPERATURA Y VOLUMEN</t>
  </si>
  <si>
    <t xml:space="preserve">53229573</t>
  </si>
  <si>
    <t xml:space="preserve">SISTEMA DE AIRE MEDICINAL</t>
  </si>
  <si>
    <t xml:space="preserve">53229574</t>
  </si>
  <si>
    <t xml:space="preserve">SISTEMA DE COAGULACION POR RADIOFRECUENCIA</t>
  </si>
  <si>
    <t xml:space="preserve">53229575</t>
  </si>
  <si>
    <t xml:space="preserve">SISTEMA DE IMAGENES MOLECULARES</t>
  </si>
  <si>
    <t xml:space="preserve">53229576</t>
  </si>
  <si>
    <t xml:space="preserve">SISTEMA DE CONCENTRACION AL VACIO</t>
  </si>
  <si>
    <t xml:space="preserve">53229583</t>
  </si>
  <si>
    <t xml:space="preserve">SISTEMA DE DOSIMETRIA COMPUTARIZADO</t>
  </si>
  <si>
    <t xml:space="preserve">53229585</t>
  </si>
  <si>
    <t xml:space="preserve">SISTEMA DE DRENAJE</t>
  </si>
  <si>
    <t xml:space="preserve">53229586</t>
  </si>
  <si>
    <t xml:space="preserve">SISTEMA DE EXTRACCION DE GASES ANESTESICOS</t>
  </si>
  <si>
    <t xml:space="preserve">53229587</t>
  </si>
  <si>
    <t xml:space="preserve">SISTEMA DE FIJACION EXTERNA PARA ORTOPEDIA</t>
  </si>
  <si>
    <t xml:space="preserve">53229588</t>
  </si>
  <si>
    <t xml:space="preserve">SISTEMA DE VIDEO PARA ENDOCIRUGIA</t>
  </si>
  <si>
    <t xml:space="preserve">53229589</t>
  </si>
  <si>
    <t xml:space="preserve">SISTEMA DE VIDEO PARA BRONCOFIBROSCOPIO</t>
  </si>
  <si>
    <t xml:space="preserve">53229590</t>
  </si>
  <si>
    <t xml:space="preserve">SISTEMA DE VIDEO PARA MICROSCOPIO</t>
  </si>
  <si>
    <t xml:space="preserve">53229597</t>
  </si>
  <si>
    <t xml:space="preserve">SISTEMA ESTERIL PARA AMPOLLAS A GAS</t>
  </si>
  <si>
    <t xml:space="preserve">53229600</t>
  </si>
  <si>
    <t xml:space="preserve">SISTEMA HERMETICO DE DRENAJE</t>
  </si>
  <si>
    <t xml:space="preserve">53229601</t>
  </si>
  <si>
    <t xml:space="preserve">SISTEMA MONITOREO INTRAOPERATIVO</t>
  </si>
  <si>
    <t xml:space="preserve">53229602</t>
  </si>
  <si>
    <t xml:space="preserve">SISTEMA PARA CITOGENETICA/CARIOTIPO/FISH/MFISH/CGH/SKY</t>
  </si>
  <si>
    <t xml:space="preserve">53229604</t>
  </si>
  <si>
    <t xml:space="preserve">SISTEMA PARA VISION ULTRAVIOLETA</t>
  </si>
  <si>
    <t xml:space="preserve">53229605</t>
  </si>
  <si>
    <t xml:space="preserve">SISTEMA ROBOTICO QUIRURGICO</t>
  </si>
  <si>
    <t xml:space="preserve">53229607</t>
  </si>
  <si>
    <t xml:space="preserve">SOLDADOR DE PUNTO PARA ORTODONCIA</t>
  </si>
  <si>
    <t xml:space="preserve">53229610</t>
  </si>
  <si>
    <t xml:space="preserve">SONICADOR</t>
  </si>
  <si>
    <t xml:space="preserve">53229616</t>
  </si>
  <si>
    <t xml:space="preserve">SUCCIONADOR DE SALIVA</t>
  </si>
  <si>
    <t xml:space="preserve">53229618</t>
  </si>
  <si>
    <t xml:space="preserve">TALADRO ELECTRICO PORTATIL MEDICO</t>
  </si>
  <si>
    <t xml:space="preserve">53229620</t>
  </si>
  <si>
    <t xml:space="preserve">TANQUE DE COMPRESAS CALIENTES</t>
  </si>
  <si>
    <t xml:space="preserve">53229621</t>
  </si>
  <si>
    <t xml:space="preserve">TABLETEADORA AUTOMATICA</t>
  </si>
  <si>
    <t xml:space="preserve">53229623</t>
  </si>
  <si>
    <t xml:space="preserve">TABLETEADORA MANUAL</t>
  </si>
  <si>
    <t xml:space="preserve">53229624</t>
  </si>
  <si>
    <t xml:space="preserve">TANQUE DE COMPRESAS FRIAS</t>
  </si>
  <si>
    <t xml:space="preserve">53229628</t>
  </si>
  <si>
    <t xml:space="preserve">TANQUE DE PARAFINA</t>
  </si>
  <si>
    <t xml:space="preserve">53229632</t>
  </si>
  <si>
    <t xml:space="preserve">TANQUE PARA NITROGENO LIQUIDO</t>
  </si>
  <si>
    <t xml:space="preserve">53229636</t>
  </si>
  <si>
    <t xml:space="preserve">TELELUPA BINOCULAR PARA OPERACIONES</t>
  </si>
  <si>
    <t xml:space="preserve">53229638</t>
  </si>
  <si>
    <t xml:space="preserve">TENOTOMO</t>
  </si>
  <si>
    <t xml:space="preserve">53229640</t>
  </si>
  <si>
    <t xml:space="preserve">TERMOCICLADOR</t>
  </si>
  <si>
    <t xml:space="preserve">53229642</t>
  </si>
  <si>
    <t xml:space="preserve">TERMOCRUPLE</t>
  </si>
  <si>
    <t xml:space="preserve">53229643</t>
  </si>
  <si>
    <t xml:space="preserve">TERMOFORMADORA DENTAL</t>
  </si>
  <si>
    <t xml:space="preserve">53229644</t>
  </si>
  <si>
    <t xml:space="preserve">TERMOFORO</t>
  </si>
  <si>
    <t xml:space="preserve">53229648</t>
  </si>
  <si>
    <t xml:space="preserve">TERMO METALICO PARA MATERIAL BIOLOGICO</t>
  </si>
  <si>
    <t xml:space="preserve">53229652</t>
  </si>
  <si>
    <t xml:space="preserve">TINA DE ACERO CON TURBINA</t>
  </si>
  <si>
    <t xml:space="preserve">53229656</t>
  </si>
  <si>
    <t xml:space="preserve">TOMOGRAFO AXIAL COMPUTARIZADO</t>
  </si>
  <si>
    <t xml:space="preserve">53229664</t>
  </si>
  <si>
    <t xml:space="preserve">TOMOGRAFO COMPUTARIZADO HELICOIDAL</t>
  </si>
  <si>
    <t xml:space="preserve">53229688</t>
  </si>
  <si>
    <t xml:space="preserve">TOMOGRAFO COMPUTARIZADO MULTICORTE</t>
  </si>
  <si>
    <t xml:space="preserve">53229712</t>
  </si>
  <si>
    <t xml:space="preserve">TOMOGRAFO DE COHERENCIA OPTICA</t>
  </si>
  <si>
    <t xml:space="preserve">53229764</t>
  </si>
  <si>
    <t xml:space="preserve">TONOMETRO</t>
  </si>
  <si>
    <t xml:space="preserve">53229766</t>
  </si>
  <si>
    <t xml:space="preserve">TOPOGRAFO CORNEAL</t>
  </si>
  <si>
    <t xml:space="preserve">53229768</t>
  </si>
  <si>
    <t xml:space="preserve">TORACOSCOPIO</t>
  </si>
  <si>
    <t xml:space="preserve">53229772</t>
  </si>
  <si>
    <t xml:space="preserve">TORNIQUETE NEUMATICO</t>
  </si>
  <si>
    <t xml:space="preserve">53229776</t>
  </si>
  <si>
    <t xml:space="preserve">TRANSFUSOR</t>
  </si>
  <si>
    <t xml:space="preserve">53229780</t>
  </si>
  <si>
    <t xml:space="preserve">TRANSILUMINADOR</t>
  </si>
  <si>
    <t xml:space="preserve">53229784</t>
  </si>
  <si>
    <t xml:space="preserve">TRASEGADOR</t>
  </si>
  <si>
    <t xml:space="preserve">53229788</t>
  </si>
  <si>
    <t xml:space="preserve">TREPANADOR</t>
  </si>
  <si>
    <t xml:space="preserve">53229792</t>
  </si>
  <si>
    <t xml:space="preserve">TROMBOELASTOGRAFO</t>
  </si>
  <si>
    <t xml:space="preserve">53229796</t>
  </si>
  <si>
    <t xml:space="preserve">ULTRACENTRIFUGA</t>
  </si>
  <si>
    <t xml:space="preserve">53229800</t>
  </si>
  <si>
    <t xml:space="preserve">ULTRAMICROCENTRIFUGA</t>
  </si>
  <si>
    <t xml:space="preserve">53229801</t>
  </si>
  <si>
    <t xml:space="preserve">ULTRASONIDO PARA TERAPIA</t>
  </si>
  <si>
    <t xml:space="preserve">53229802</t>
  </si>
  <si>
    <t xml:space="preserve">UNIDAD DE ALTA FRECUENCIA PARA POLIPECTOMIAS</t>
  </si>
  <si>
    <t xml:space="preserve">53229803</t>
  </si>
  <si>
    <t xml:space="preserve">ULTRASONIDO DIGITAL VETERINARIO PORTATIL</t>
  </si>
  <si>
    <t xml:space="preserve">53229804</t>
  </si>
  <si>
    <t xml:space="preserve">UNIDAD DE CALENTAMIENTO</t>
  </si>
  <si>
    <t xml:space="preserve">53229805</t>
  </si>
  <si>
    <t xml:space="preserve">UNIDAD DE CONSULTA CON SILLA ELECTRICA</t>
  </si>
  <si>
    <t xml:space="preserve">53229806</t>
  </si>
  <si>
    <t xml:space="preserve">UNIDAD DE ELECTROCIRUGIA</t>
  </si>
  <si>
    <t xml:space="preserve">53229807</t>
  </si>
  <si>
    <t xml:space="preserve">VIDEOIMPRESORA DE ECOGRAFO</t>
  </si>
  <si>
    <t xml:space="preserve">53229808</t>
  </si>
  <si>
    <t xml:space="preserve">UNIDAD DE OTORRINO LARINGOLOGIA</t>
  </si>
  <si>
    <t xml:space="preserve">53229810</t>
  </si>
  <si>
    <t xml:space="preserve">UNIDAD DE RADIOSCOPIA</t>
  </si>
  <si>
    <t xml:space="preserve">53229812</t>
  </si>
  <si>
    <t xml:space="preserve">UNIDAD DE REFRACCION</t>
  </si>
  <si>
    <t xml:space="preserve">53229816</t>
  </si>
  <si>
    <t xml:space="preserve">UNIDAD DE SUCCION OBSTETRICA</t>
  </si>
  <si>
    <t xml:space="preserve">53229820</t>
  </si>
  <si>
    <t xml:space="preserve">UNIDAD DENTAL</t>
  </si>
  <si>
    <t xml:space="preserve">53229821</t>
  </si>
  <si>
    <t xml:space="preserve">UNIDAD DENTAL PORTATIL</t>
  </si>
  <si>
    <t xml:space="preserve">53229822</t>
  </si>
  <si>
    <t xml:space="preserve">UNIDAD DISTRIBUIDORA AUTOMATICA DE MEDIOS DE CULTIVO</t>
  </si>
  <si>
    <t xml:space="preserve">53229824</t>
  </si>
  <si>
    <t xml:space="preserve">UNIDAD PARA SUMINISTRO DE GASES, VACIO Y ELECTRICIDAD</t>
  </si>
  <si>
    <t xml:space="preserve">53229825</t>
  </si>
  <si>
    <t xml:space="preserve">URETEROPIELOSCOPIO</t>
  </si>
  <si>
    <t xml:space="preserve">53229826</t>
  </si>
  <si>
    <t xml:space="preserve">VAGINOSCOPIO</t>
  </si>
  <si>
    <t xml:space="preserve">53229827</t>
  </si>
  <si>
    <t xml:space="preserve">VECTOCARDIOGRAFO</t>
  </si>
  <si>
    <t xml:space="preserve">53229828</t>
  </si>
  <si>
    <t xml:space="preserve">VENTILADOR DE ANESTESIA</t>
  </si>
  <si>
    <t xml:space="preserve">53229830</t>
  </si>
  <si>
    <t xml:space="preserve">URETERORRENOSCOPIO</t>
  </si>
  <si>
    <t xml:space="preserve">53229832</t>
  </si>
  <si>
    <t xml:space="preserve">VENTILADOR DE ANESTESIA PARA ADULTO</t>
  </si>
  <si>
    <t xml:space="preserve">53229836</t>
  </si>
  <si>
    <t xml:space="preserve">VENTILADOR DE ANESTESIA PARA NEONATO PEDIATRICO</t>
  </si>
  <si>
    <t xml:space="preserve">53229840</t>
  </si>
  <si>
    <t xml:space="preserve">VENTILADOR MECANICO DE TRANSPORTE</t>
  </si>
  <si>
    <t xml:space="preserve">53229845</t>
  </si>
  <si>
    <t xml:space="preserve">VENTILADOR PULMONAR</t>
  </si>
  <si>
    <t xml:space="preserve">53229855</t>
  </si>
  <si>
    <t xml:space="preserve">VENTILADOR VOLUMETRICO</t>
  </si>
  <si>
    <t xml:space="preserve">53229866</t>
  </si>
  <si>
    <t xml:space="preserve">VENTILADOR VOLUMETRICO DE TRANSPORTE</t>
  </si>
  <si>
    <t xml:space="preserve">53229878</t>
  </si>
  <si>
    <t xml:space="preserve">VENTOSA DE EXTRACCION VAGINAL</t>
  </si>
  <si>
    <t xml:space="preserve">53229902</t>
  </si>
  <si>
    <t xml:space="preserve">VENTRICULOGRAFO</t>
  </si>
  <si>
    <t xml:space="preserve">53229950</t>
  </si>
  <si>
    <t xml:space="preserve">VERTIX</t>
  </si>
  <si>
    <t xml:space="preserve">53229952</t>
  </si>
  <si>
    <t xml:space="preserve">VIBRADOR</t>
  </si>
  <si>
    <t xml:space="preserve">53229954</t>
  </si>
  <si>
    <t xml:space="preserve">VIBRADOR CRONOMETRICO</t>
  </si>
  <si>
    <t xml:space="preserve">53229956</t>
  </si>
  <si>
    <t xml:space="preserve">VIBRADOR PARA YESO</t>
  </si>
  <si>
    <t xml:space="preserve">53229959</t>
  </si>
  <si>
    <t xml:space="preserve">VIBRO MASAJEADOR</t>
  </si>
  <si>
    <t xml:space="preserve">53229962</t>
  </si>
  <si>
    <t xml:space="preserve">VIDEO ARTROSCOPIO</t>
  </si>
  <si>
    <t xml:space="preserve">53229968</t>
  </si>
  <si>
    <t xml:space="preserve">VIDEO BRONCOSCOPIO</t>
  </si>
  <si>
    <t xml:space="preserve">53229971</t>
  </si>
  <si>
    <t xml:space="preserve">VIDEO COLPOSCOPIO</t>
  </si>
  <si>
    <t xml:space="preserve">53229974</t>
  </si>
  <si>
    <t xml:space="preserve">VIDEO CONVERSOR</t>
  </si>
  <si>
    <t xml:space="preserve">53229980</t>
  </si>
  <si>
    <t xml:space="preserve">VIDEO LARINGOSCOPIO</t>
  </si>
  <si>
    <t xml:space="preserve">53229981</t>
  </si>
  <si>
    <t xml:space="preserve">VIDEO POLISOMNOGRAFIA</t>
  </si>
  <si>
    <t xml:space="preserve">53229982</t>
  </si>
  <si>
    <t xml:space="preserve">VIDEO OCULOGRAFO</t>
  </si>
  <si>
    <t xml:space="preserve">53229983</t>
  </si>
  <si>
    <t xml:space="preserve">VIDEO PROCESADOR CON FUENTE DE LUZ</t>
  </si>
  <si>
    <t xml:space="preserve">53229986</t>
  </si>
  <si>
    <t xml:space="preserve">VIDEOENDOSCOPIO</t>
  </si>
  <si>
    <t xml:space="preserve">53229989</t>
  </si>
  <si>
    <t xml:space="preserve">VISOR INMUNODIFUSION RADIAL</t>
  </si>
  <si>
    <t xml:space="preserve">53229990</t>
  </si>
  <si>
    <t xml:space="preserve">VISUSCOPIO</t>
  </si>
  <si>
    <t xml:space="preserve">53229992</t>
  </si>
  <si>
    <t xml:space="preserve">YAG LASER</t>
  </si>
  <si>
    <t xml:space="preserve">53640050</t>
  </si>
  <si>
    <t xml:space="preserve">ANDADOR DE ALUMINIO TERAPEUTICO</t>
  </si>
  <si>
    <t xml:space="preserve">53640145</t>
  </si>
  <si>
    <t xml:space="preserve">ARCHIVADOR ELECTRONICO DE RADIOGRAFIAS</t>
  </si>
  <si>
    <t xml:space="preserve">53640240</t>
  </si>
  <si>
    <t xml:space="preserve">ARMARIO METALICO PARA INSTRUM. O MATERIAL ESTERILIZADO</t>
  </si>
  <si>
    <t xml:space="preserve">53640335</t>
  </si>
  <si>
    <t xml:space="preserve">ASIENTO TERAPEUTICO DE RELAJACION</t>
  </si>
  <si>
    <t xml:space="preserve">53640431</t>
  </si>
  <si>
    <t xml:space="preserve">BALON DE OXIGENO</t>
  </si>
  <si>
    <t xml:space="preserve">53640526</t>
  </si>
  <si>
    <t xml:space="preserve">BANCA DE MADERA PARA PARTO VERTICAL</t>
  </si>
  <si>
    <t xml:space="preserve">53640621</t>
  </si>
  <si>
    <t xml:space="preserve">BANQUITO METALICO</t>
  </si>
  <si>
    <t xml:space="preserve">53640748</t>
  </si>
  <si>
    <t xml:space="preserve">BARRAS PARALELAS PARA REHABILITACION</t>
  </si>
  <si>
    <t xml:space="preserve">53640812</t>
  </si>
  <si>
    <t xml:space="preserve">BIOMBO DE MADERA</t>
  </si>
  <si>
    <t xml:space="preserve">53641002</t>
  </si>
  <si>
    <t xml:space="preserve">BIOMBO DE METAL</t>
  </si>
  <si>
    <t xml:space="preserve">53641192</t>
  </si>
  <si>
    <t xml:space="preserve">BOTIQUIN DE METAL</t>
  </si>
  <si>
    <t xml:space="preserve">53641239</t>
  </si>
  <si>
    <t xml:space="preserve">53641287</t>
  </si>
  <si>
    <t xml:space="preserve">CABINA EXTRACTORA</t>
  </si>
  <si>
    <t xml:space="preserve">53641335</t>
  </si>
  <si>
    <t xml:space="preserve">CABINA PARA BACILOSCOPIAS</t>
  </si>
  <si>
    <t xml:space="preserve">53641383</t>
  </si>
  <si>
    <t xml:space="preserve">CABINA PARA HEMOCULTIVOS</t>
  </si>
  <si>
    <t xml:space="preserve">53641430</t>
  </si>
  <si>
    <t xml:space="preserve">CAJA DE MELAMINA PROTECTORA DE TERMO CRIOGENICO</t>
  </si>
  <si>
    <t xml:space="preserve">53641478</t>
  </si>
  <si>
    <t xml:space="preserve">CAMA ARTICULADA</t>
  </si>
  <si>
    <t xml:space="preserve">53641525</t>
  </si>
  <si>
    <t xml:space="preserve">CAMA CAMILLA MULTIPROPOSITO</t>
  </si>
  <si>
    <t xml:space="preserve">53641573</t>
  </si>
  <si>
    <t xml:space="preserve">CAMA CLINICA METALICA RODABLE</t>
  </si>
  <si>
    <t xml:space="preserve">53641763</t>
  </si>
  <si>
    <t xml:space="preserve">CAMA DE METAL</t>
  </si>
  <si>
    <t xml:space="preserve">53641954</t>
  </si>
  <si>
    <t xml:space="preserve">CAMA DE METAL PLEGABLE</t>
  </si>
  <si>
    <t xml:space="preserve">53642144</t>
  </si>
  <si>
    <t xml:space="preserve">CAMA DE METAL QUIRURGICA HOSPITALARIA</t>
  </si>
  <si>
    <t xml:space="preserve">53642335</t>
  </si>
  <si>
    <t xml:space="preserve">CAMA DE METAL RODABLE PARA PARTO</t>
  </si>
  <si>
    <t xml:space="preserve">53642350</t>
  </si>
  <si>
    <t xml:space="preserve">53642365</t>
  </si>
  <si>
    <t xml:space="preserve">CAMA METALICA CIRCULAR</t>
  </si>
  <si>
    <t xml:space="preserve">53642382</t>
  </si>
  <si>
    <t xml:space="preserve">CAMA NEUMATICA</t>
  </si>
  <si>
    <t xml:space="preserve">53642406</t>
  </si>
  <si>
    <t xml:space="preserve">CAMILLA (OTRAS)</t>
  </si>
  <si>
    <t xml:space="preserve">53642430</t>
  </si>
  <si>
    <t xml:space="preserve">CAMILLA DE MADERA</t>
  </si>
  <si>
    <t xml:space="preserve">53642525</t>
  </si>
  <si>
    <t xml:space="preserve">CAMILLA DE METAL</t>
  </si>
  <si>
    <t xml:space="preserve">53642715</t>
  </si>
  <si>
    <t xml:space="preserve">CAMILLA METALICA PARA EXAMEN GINECOLOGICO</t>
  </si>
  <si>
    <t xml:space="preserve">53642906</t>
  </si>
  <si>
    <t xml:space="preserve">CARPA DE OXIGENO PEDIATRICO</t>
  </si>
  <si>
    <t xml:space="preserve">53642929</t>
  </si>
  <si>
    <t xml:space="preserve">CASILLERO METALICO PARA MEDICAMENTOS</t>
  </si>
  <si>
    <t xml:space="preserve">53642941</t>
  </si>
  <si>
    <t xml:space="preserve">COCHE DE INTUBACION</t>
  </si>
  <si>
    <t xml:space="preserve">53642953</t>
  </si>
  <si>
    <t xml:space="preserve">COCHE DE MADERA PARA CURACIONES</t>
  </si>
  <si>
    <t xml:space="preserve">53643000</t>
  </si>
  <si>
    <t xml:space="preserve">COCHE DE MADERA PARA TRANSPORTE DE MATERIAL QUIRURGICO</t>
  </si>
  <si>
    <t xml:space="preserve">53643047</t>
  </si>
  <si>
    <t xml:space="preserve">COCHE DE MADERA RODANTE</t>
  </si>
  <si>
    <t xml:space="preserve">53643071</t>
  </si>
  <si>
    <t xml:space="preserve">COCHE DE PARO</t>
  </si>
  <si>
    <t xml:space="preserve">53643077</t>
  </si>
  <si>
    <t xml:space="preserve">COCHE DE POLIMERO PARA TRANSPORTE EN GENERAL</t>
  </si>
  <si>
    <t xml:space="preserve">53643083</t>
  </si>
  <si>
    <t xml:space="preserve">COCHE DE POLIURETANO PARA TRANSPORTE DE MEDICAMENTOS</t>
  </si>
  <si>
    <t xml:space="preserve">53643096</t>
  </si>
  <si>
    <t xml:space="preserve">COCHE METALICO PARA CURACIONES</t>
  </si>
  <si>
    <t xml:space="preserve">53643287</t>
  </si>
  <si>
    <t xml:space="preserve">COCHE METALICO PARA TRANSP. MATERIAL QUIRURGICO</t>
  </si>
  <si>
    <t xml:space="preserve">53643477</t>
  </si>
  <si>
    <t xml:space="preserve">COCHE METALICO PARA TRANSPORTE EN GENERAL</t>
  </si>
  <si>
    <t xml:space="preserve">53643667</t>
  </si>
  <si>
    <t xml:space="preserve">COCHE METALICO PORTA CARDIOGRAFO</t>
  </si>
  <si>
    <t xml:space="preserve">53643762</t>
  </si>
  <si>
    <t xml:space="preserve">COCHE PORTAHISTORIAS DE METAL</t>
  </si>
  <si>
    <t xml:space="preserve">53643770</t>
  </si>
  <si>
    <t xml:space="preserve">COCHE PARA MONITOR MULTIPARAMETRO</t>
  </si>
  <si>
    <t xml:space="preserve">53643858</t>
  </si>
  <si>
    <t xml:space="preserve">COCHE PORTAHISTORIAS DE MADERA</t>
  </si>
  <si>
    <t xml:space="preserve">53644048</t>
  </si>
  <si>
    <t xml:space="preserve">COCHE TERMICO</t>
  </si>
  <si>
    <t xml:space="preserve">53644238</t>
  </si>
  <si>
    <t xml:space="preserve">COCHE TRANSPORTADOR DE ALIMENTO</t>
  </si>
  <si>
    <t xml:space="preserve">53644429</t>
  </si>
  <si>
    <t xml:space="preserve">COCHE TRANSPORTADOR DE BALON DE OXIGENO</t>
  </si>
  <si>
    <t xml:space="preserve">53644524</t>
  </si>
  <si>
    <t xml:space="preserve">CUBICULO EXTRACTOR PARA MICROBIOLOGIA</t>
  </si>
  <si>
    <t xml:space="preserve">53644619</t>
  </si>
  <si>
    <t xml:space="preserve">CUNA EN GENERAL</t>
  </si>
  <si>
    <t xml:space="preserve">53644642</t>
  </si>
  <si>
    <t xml:space="preserve">53644647</t>
  </si>
  <si>
    <t xml:space="preserve">EQUIPO PARA INMOVILIZACION DE COLUMNA</t>
  </si>
  <si>
    <t xml:space="preserve">53644653</t>
  </si>
  <si>
    <t xml:space="preserve">ESCALERA SUECA</t>
  </si>
  <si>
    <t xml:space="preserve">53644665</t>
  </si>
  <si>
    <t xml:space="preserve">ESCALINATA - GRADILLA</t>
  </si>
  <si>
    <t xml:space="preserve">53644688</t>
  </si>
  <si>
    <t xml:space="preserve">FERULA DE METAL</t>
  </si>
  <si>
    <t xml:space="preserve">53644711</t>
  </si>
  <si>
    <t xml:space="preserve">FIJADOR EXTERNO PARA EXTREMIDADES</t>
  </si>
  <si>
    <t xml:space="preserve">53644734</t>
  </si>
  <si>
    <t xml:space="preserve">GABINETE DE PROTECCION PARA ESTERILIZACION</t>
  </si>
  <si>
    <t xml:space="preserve">53644757</t>
  </si>
  <si>
    <t xml:space="preserve">MARCO BALKANICO</t>
  </si>
  <si>
    <t xml:space="preserve">53644780</t>
  </si>
  <si>
    <t xml:space="preserve">MARCO EJE FLEXIBLE</t>
  </si>
  <si>
    <t xml:space="preserve">53644810</t>
  </si>
  <si>
    <t xml:space="preserve">MESA (DIVAN) PARA EXAMENES Y CURACIONES</t>
  </si>
  <si>
    <t xml:space="preserve">53645000</t>
  </si>
  <si>
    <t xml:space="preserve">MESA (DIVAN) UNIVERSAL PARA EXAMEN DE GINECOLOGIA Y UROLOGIA</t>
  </si>
  <si>
    <t xml:space="preserve">53645095</t>
  </si>
  <si>
    <t xml:space="preserve">MESA BASCULANTE</t>
  </si>
  <si>
    <t xml:space="preserve">53645190</t>
  </si>
  <si>
    <t xml:space="preserve">MESA DE EXAMEN PEDIATRICO</t>
  </si>
  <si>
    <t xml:space="preserve">53645285</t>
  </si>
  <si>
    <t xml:space="preserve">MESA DE MADERA PARA CAMBIAR PAÑALES - CAMBIADOR DE PAÑALES</t>
  </si>
  <si>
    <t xml:space="preserve">53645381</t>
  </si>
  <si>
    <t xml:space="preserve">MESA DE MAYO</t>
  </si>
  <si>
    <t xml:space="preserve">53645476</t>
  </si>
  <si>
    <t xml:space="preserve">MESA DE MELAMINA PARA CAMBIAR PAÑALES</t>
  </si>
  <si>
    <t xml:space="preserve">53645571</t>
  </si>
  <si>
    <t xml:space="preserve">MESA DE NECROPSIAS</t>
  </si>
  <si>
    <t xml:space="preserve">53645666</t>
  </si>
  <si>
    <t xml:space="preserve">MESA DE NOCHE DE MADERA - VELADOR DE MADERA</t>
  </si>
  <si>
    <t xml:space="preserve">53645762</t>
  </si>
  <si>
    <t xml:space="preserve">MESA DE NOCHE DE METAL - VELADOR DE METAL</t>
  </si>
  <si>
    <t xml:space="preserve">53645809</t>
  </si>
  <si>
    <t xml:space="preserve">MESA DE NOCHE DE METAL CON MESA PARA COMER SOBRE LA CAMA</t>
  </si>
  <si>
    <t xml:space="preserve">53645821</t>
  </si>
  <si>
    <t xml:space="preserve">MESA DE NOCHE DE POLIETILENO - VELADOR DE POLIETILENO</t>
  </si>
  <si>
    <t xml:space="preserve">53645833</t>
  </si>
  <si>
    <t xml:space="preserve">MESA DE OPERACIONES PARA PARTOS</t>
  </si>
  <si>
    <t xml:space="preserve">53645857</t>
  </si>
  <si>
    <t xml:space="preserve">MESA DE PARTOS</t>
  </si>
  <si>
    <t xml:space="preserve">53645952</t>
  </si>
  <si>
    <t xml:space="preserve">MESA HIDRAULICA PARA OPERACION QUIRURGICA</t>
  </si>
  <si>
    <t xml:space="preserve">53646142</t>
  </si>
  <si>
    <t xml:space="preserve">MESA METALICA CON TALLIMETRO</t>
  </si>
  <si>
    <t xml:space="preserve">53646237</t>
  </si>
  <si>
    <t xml:space="preserve">MESA METALICA DE USO MEDICO Y QUIRURGICO (OTROS)</t>
  </si>
  <si>
    <t xml:space="preserve">53646333</t>
  </si>
  <si>
    <t xml:space="preserve">MESA METALICA NEONATOLOGICA</t>
  </si>
  <si>
    <t xml:space="preserve">53646523</t>
  </si>
  <si>
    <t xml:space="preserve">MESA METALICA PARA AUTOPSIA</t>
  </si>
  <si>
    <t xml:space="preserve">53646713</t>
  </si>
  <si>
    <t xml:space="preserve">MESA METALICA PARA CAMBIAR PAÑALES</t>
  </si>
  <si>
    <t xml:space="preserve">53646904</t>
  </si>
  <si>
    <t xml:space="preserve">MESA METALICA PARA COMER SOBRE LA CAMA - MESA TELESCOPICA</t>
  </si>
  <si>
    <t xml:space="preserve">53647094</t>
  </si>
  <si>
    <t xml:space="preserve">MESA METALICA PARA OPERACION QUIRURGICA</t>
  </si>
  <si>
    <t xml:space="preserve">53647285</t>
  </si>
  <si>
    <t xml:space="preserve">MESA METALICA PARA TRAUMATOLOGIA</t>
  </si>
  <si>
    <t xml:space="preserve">53647475</t>
  </si>
  <si>
    <t xml:space="preserve">MESA METALICA RODABLE MEDIA LUNA</t>
  </si>
  <si>
    <t xml:space="preserve">53647570</t>
  </si>
  <si>
    <t xml:space="preserve">MESA METALICA RODABLE PARA CURACIONES</t>
  </si>
  <si>
    <t xml:space="preserve">53647665</t>
  </si>
  <si>
    <t xml:space="preserve">MESA METALICA RODABLE PARA MULTIPLE USO</t>
  </si>
  <si>
    <t xml:space="preserve">53647856</t>
  </si>
  <si>
    <t xml:space="preserve">MESA METALICA RODABLE PORTA INSTRUMENTAL</t>
  </si>
  <si>
    <t xml:space="preserve">53647879</t>
  </si>
  <si>
    <t xml:space="preserve">MESA PARA EXAMENES MEDICOS</t>
  </si>
  <si>
    <t xml:space="preserve">53647903</t>
  </si>
  <si>
    <t xml:space="preserve">MESA PARA GASTROENTEROLOGIA</t>
  </si>
  <si>
    <t xml:space="preserve">53647950</t>
  </si>
  <si>
    <t xml:space="preserve">MESA PARA LIMPIEZA DE FIBROSCOPIO</t>
  </si>
  <si>
    <t xml:space="preserve">53647973</t>
  </si>
  <si>
    <t xml:space="preserve">MESA PARA ORTOPEDIA</t>
  </si>
  <si>
    <t xml:space="preserve">53647997</t>
  </si>
  <si>
    <t xml:space="preserve">MESA PARA UROLOGIA</t>
  </si>
  <si>
    <t xml:space="preserve">53648021</t>
  </si>
  <si>
    <t xml:space="preserve">MESA PELVISTATO</t>
  </si>
  <si>
    <t xml:space="preserve">53648046</t>
  </si>
  <si>
    <t xml:space="preserve">MESA RODABLE PARA ANESTESIA</t>
  </si>
  <si>
    <t xml:space="preserve">53648141</t>
  </si>
  <si>
    <t xml:space="preserve">MODELO ANATOMICO DEL ESQUELETO HUMANO</t>
  </si>
  <si>
    <t xml:space="preserve">53648237</t>
  </si>
  <si>
    <t xml:space="preserve">MODULO DE ACERO INOXIDABLE PARA LAVADO</t>
  </si>
  <si>
    <t xml:space="preserve">53648300</t>
  </si>
  <si>
    <t xml:space="preserve">MUEBLE PORTAHISTORIAS DE MADERA</t>
  </si>
  <si>
    <t xml:space="preserve">53648331</t>
  </si>
  <si>
    <t xml:space="preserve">MUEBLE PORTAHISTORIAS DE MELAMINA</t>
  </si>
  <si>
    <t xml:space="preserve">53648363</t>
  </si>
  <si>
    <t xml:space="preserve">MUEBLE PORTAHISTORIAS DE METAL</t>
  </si>
  <si>
    <t xml:space="preserve">53648427</t>
  </si>
  <si>
    <t xml:space="preserve">NEGATOSCOPIO</t>
  </si>
  <si>
    <t xml:space="preserve">53648434</t>
  </si>
  <si>
    <t xml:space="preserve">OPTOTIPO LUMINOSO</t>
  </si>
  <si>
    <t xml:space="preserve">53648442</t>
  </si>
  <si>
    <t xml:space="preserve">PANEL DE INSPECCION PARA PARTICULAS EXTRAÑAS</t>
  </si>
  <si>
    <t xml:space="preserve">53648458</t>
  </si>
  <si>
    <t xml:space="preserve">PANEL EMPLOMADO RODANTE</t>
  </si>
  <si>
    <t xml:space="preserve">53648489</t>
  </si>
  <si>
    <t xml:space="preserve">PANEL SEPARADOR PARA TRANSFERENCIA DE CAMILLAS</t>
  </si>
  <si>
    <t xml:space="preserve">53648522</t>
  </si>
  <si>
    <t xml:space="preserve">PODOSCOPIO</t>
  </si>
  <si>
    <t xml:space="preserve">53648569</t>
  </si>
  <si>
    <t xml:space="preserve">PORTA BALDE METALICO RODABLE</t>
  </si>
  <si>
    <t xml:space="preserve">53648617</t>
  </si>
  <si>
    <t xml:space="preserve">PORTA BOLSA METALICO RODABLE</t>
  </si>
  <si>
    <t xml:space="preserve">53648664</t>
  </si>
  <si>
    <t xml:space="preserve">PORTA CAMA DE METAL RODABLE</t>
  </si>
  <si>
    <t xml:space="preserve">53648712</t>
  </si>
  <si>
    <t xml:space="preserve">PORTA CHATAS Y PAPAGAYOS DE METAL</t>
  </si>
  <si>
    <t xml:space="preserve">53648808</t>
  </si>
  <si>
    <t xml:space="preserve">PORTA CHATAS Y PAPAGAYOS DE PARED</t>
  </si>
  <si>
    <t xml:space="preserve">53648871</t>
  </si>
  <si>
    <t xml:space="preserve">PORTA FRASCO DE SUCCION</t>
  </si>
  <si>
    <t xml:space="preserve">53648934</t>
  </si>
  <si>
    <t xml:space="preserve">PORTA GASA DE METAL</t>
  </si>
  <si>
    <t xml:space="preserve">53648998</t>
  </si>
  <si>
    <t xml:space="preserve">PORTA LAVATORIO METALICO RODABLE</t>
  </si>
  <si>
    <t xml:space="preserve">53649093</t>
  </si>
  <si>
    <t xml:space="preserve">PORTA SUERO DE MADERA</t>
  </si>
  <si>
    <t xml:space="preserve">53649188</t>
  </si>
  <si>
    <t xml:space="preserve">PORTA SUERO METALICO</t>
  </si>
  <si>
    <t xml:space="preserve">53649219</t>
  </si>
  <si>
    <t xml:space="preserve">RECIPIENTE BLINDADO</t>
  </si>
  <si>
    <t xml:space="preserve">53649250</t>
  </si>
  <si>
    <t xml:space="preserve">ROPERO TOCADOR</t>
  </si>
  <si>
    <t xml:space="preserve">53649283</t>
  </si>
  <si>
    <t xml:space="preserve">RUEDA DE HOMBRO</t>
  </si>
  <si>
    <t xml:space="preserve">53649307</t>
  </si>
  <si>
    <t xml:space="preserve">SILLA DE EVACUACION</t>
  </si>
  <si>
    <t xml:space="preserve">53649331</t>
  </si>
  <si>
    <t xml:space="preserve">SILLA DE RUEDAS CON PROPULSION</t>
  </si>
  <si>
    <t xml:space="preserve">53649379</t>
  </si>
  <si>
    <t xml:space="preserve">SILLA DE RUEDAS METALICA</t>
  </si>
  <si>
    <t xml:space="preserve">53649569</t>
  </si>
  <si>
    <t xml:space="preserve">SILLA PARA NIÑO</t>
  </si>
  <si>
    <t xml:space="preserve">53649600</t>
  </si>
  <si>
    <t xml:space="preserve">SILLA PARA TOMA DE MUESTRAS PARA LABORATORIO</t>
  </si>
  <si>
    <t xml:space="preserve">53649632</t>
  </si>
  <si>
    <t xml:space="preserve">SILLON DE OTORRINO</t>
  </si>
  <si>
    <t xml:space="preserve">53649695</t>
  </si>
  <si>
    <t xml:space="preserve">SILLON DE USO MEDICO (OTROS)</t>
  </si>
  <si>
    <t xml:space="preserve">53649760</t>
  </si>
  <si>
    <t xml:space="preserve">SILLON DENTAL</t>
  </si>
  <si>
    <t xml:space="preserve">53649771</t>
  </si>
  <si>
    <t xml:space="preserve">SILLON OFTALMOLOGICO</t>
  </si>
  <si>
    <t xml:space="preserve">53649783</t>
  </si>
  <si>
    <t xml:space="preserve">SILLON PARA PARTOS</t>
  </si>
  <si>
    <t xml:space="preserve">53649787</t>
  </si>
  <si>
    <t xml:space="preserve">SOPORTE METALICO PARA EQUIPO DE RESPIRACION</t>
  </si>
  <si>
    <t xml:space="preserve">53649791</t>
  </si>
  <si>
    <t xml:space="preserve">SOPORTE METALICO RODANTE PORTA CHASIS RADIOGRAFICO</t>
  </si>
  <si>
    <t xml:space="preserve">53649795</t>
  </si>
  <si>
    <t xml:space="preserve">SOPORTE METALICO RODANTE PORTA OLLA UROLOGICA</t>
  </si>
  <si>
    <t xml:space="preserve">53649799</t>
  </si>
  <si>
    <t xml:space="preserve">SOPORTE METALICO RODANTE PORTA PINZAS</t>
  </si>
  <si>
    <t xml:space="preserve">53649803</t>
  </si>
  <si>
    <t xml:space="preserve">TABLA ESPINAL</t>
  </si>
  <si>
    <t xml:space="preserve">53649807</t>
  </si>
  <si>
    <t xml:space="preserve">TANQUE DE HIDROTERAPIA</t>
  </si>
  <si>
    <t xml:space="preserve">53649831</t>
  </si>
  <si>
    <t xml:space="preserve">TERMO PARA TRANSPORTE DE BIOLOGICOS Y VACUNAS</t>
  </si>
  <si>
    <t xml:space="preserve">53649855</t>
  </si>
  <si>
    <t xml:space="preserve">TOCADOR DE MADERA</t>
  </si>
  <si>
    <t xml:space="preserve">53649878</t>
  </si>
  <si>
    <t xml:space="preserve">TOCADOR DE MELAMINA</t>
  </si>
  <si>
    <t xml:space="preserve">53649902</t>
  </si>
  <si>
    <t xml:space="preserve">TOCADOR DE METAL</t>
  </si>
  <si>
    <t xml:space="preserve">53649926</t>
  </si>
  <si>
    <t xml:space="preserve">VELADOR CON LAMPARA INCORPORADA</t>
  </si>
  <si>
    <t xml:space="preserve">53649938</t>
  </si>
  <si>
    <t xml:space="preserve">VELADOR DE MELAMINA</t>
  </si>
  <si>
    <t xml:space="preserve">53649950</t>
  </si>
  <si>
    <t xml:space="preserve">VITRINA METALICA PARA INSTRUMENTAL QUIRURGICO</t>
  </si>
  <si>
    <t xml:space="preserve">60220001</t>
  </si>
  <si>
    <t xml:space="preserve">MEDIDOR DE INDICE DE RESBALAMIENTO</t>
  </si>
  <si>
    <t xml:space="preserve">60220002</t>
  </si>
  <si>
    <t xml:space="preserve">MEDIDOR DE FOTOSINTESIS PORTATIL</t>
  </si>
  <si>
    <t xml:space="preserve">60220003</t>
  </si>
  <si>
    <t xml:space="preserve">PIRGEOMETRO</t>
  </si>
  <si>
    <t xml:space="preserve">60220004</t>
  </si>
  <si>
    <t xml:space="preserve">ABRASIMETRO DE CILINDRO GIRATORIO</t>
  </si>
  <si>
    <t xml:space="preserve">60220005</t>
  </si>
  <si>
    <t xml:space="preserve">PIRHELIOMETRO</t>
  </si>
  <si>
    <t xml:space="preserve">60220006</t>
  </si>
  <si>
    <t xml:space="preserve">SISTEMA DE TELEMETRIA</t>
  </si>
  <si>
    <t xml:space="preserve">60220007</t>
  </si>
  <si>
    <t xml:space="preserve">ABRASIMETRO MARTINDALE RESISTENCIA A LA ABRACION/PILLING</t>
  </si>
  <si>
    <t xml:space="preserve">60220008</t>
  </si>
  <si>
    <t xml:space="preserve">EQUIPO DE ENSAYO DE SOLIDEZ A LA LUZ</t>
  </si>
  <si>
    <t xml:space="preserve">60220010</t>
  </si>
  <si>
    <t xml:space="preserve">ABRASIMETRO PARA HILOS Y CORDONES</t>
  </si>
  <si>
    <t xml:space="preserve">60220013</t>
  </si>
  <si>
    <t xml:space="preserve">ACELEROGRAFO</t>
  </si>
  <si>
    <t xml:space="preserve">60220025</t>
  </si>
  <si>
    <t xml:space="preserve">ACELEROMETRO</t>
  </si>
  <si>
    <t xml:space="preserve">60220033</t>
  </si>
  <si>
    <t xml:space="preserve">ACIDOMETRO</t>
  </si>
  <si>
    <t xml:space="preserve">60220041</t>
  </si>
  <si>
    <t xml:space="preserve">ACLIMETRO</t>
  </si>
  <si>
    <t xml:space="preserve">60220050</t>
  </si>
  <si>
    <t xml:space="preserve">ACTINOGRAFO</t>
  </si>
  <si>
    <t xml:space="preserve">60220107</t>
  </si>
  <si>
    <t xml:space="preserve">ACTINOMETRO</t>
  </si>
  <si>
    <t xml:space="preserve">60220135</t>
  </si>
  <si>
    <t xml:space="preserve">ADITOMETRO</t>
  </si>
  <si>
    <t xml:space="preserve">60220163</t>
  </si>
  <si>
    <t xml:space="preserve">AEROCARTOGRAFO</t>
  </si>
  <si>
    <t xml:space="preserve">60220220</t>
  </si>
  <si>
    <t xml:space="preserve">AEROMETRO</t>
  </si>
  <si>
    <t xml:space="preserve">60220234</t>
  </si>
  <si>
    <t xml:space="preserve">AGREGOMETRO</t>
  </si>
  <si>
    <t xml:space="preserve">60220241</t>
  </si>
  <si>
    <t xml:space="preserve">AGREGONOMETRO</t>
  </si>
  <si>
    <t xml:space="preserve">60220248</t>
  </si>
  <si>
    <t xml:space="preserve">ALBUMINOMETRO</t>
  </si>
  <si>
    <t xml:space="preserve">60220262</t>
  </si>
  <si>
    <t xml:space="preserve">ALCOHOLIMETRO</t>
  </si>
  <si>
    <t xml:space="preserve">60220269</t>
  </si>
  <si>
    <t xml:space="preserve">ALEXOMETRO</t>
  </si>
  <si>
    <t xml:space="preserve">60220272</t>
  </si>
  <si>
    <t xml:space="preserve">ALGOMETRO</t>
  </si>
  <si>
    <t xml:space="preserve">60220276</t>
  </si>
  <si>
    <t xml:space="preserve">ALTIMETRO</t>
  </si>
  <si>
    <t xml:space="preserve">60220304</t>
  </si>
  <si>
    <t xml:space="preserve">AMILOGRAFO</t>
  </si>
  <si>
    <t xml:space="preserve">60220333</t>
  </si>
  <si>
    <t xml:space="preserve">AMPERIMETRO</t>
  </si>
  <si>
    <t xml:space="preserve">60220335</t>
  </si>
  <si>
    <t xml:space="preserve">ANALIZADOR DE CALIDAD DE LECHE</t>
  </si>
  <si>
    <t xml:space="preserve">60220337</t>
  </si>
  <si>
    <t xml:space="preserve">ANALIZADOR DE CIANURO</t>
  </si>
  <si>
    <t xml:space="preserve">60220338</t>
  </si>
  <si>
    <t xml:space="preserve">AMPRODER</t>
  </si>
  <si>
    <t xml:space="preserve">60220339</t>
  </si>
  <si>
    <t xml:space="preserve">ANALIZADOR AUTOMATICO DE FLUORESCENCIA POLARIZADA</t>
  </si>
  <si>
    <t xml:space="preserve">60220340</t>
  </si>
  <si>
    <t xml:space="preserve">ANALIZADOR DE CORROSION</t>
  </si>
  <si>
    <t xml:space="preserve">60220341</t>
  </si>
  <si>
    <t xml:space="preserve">ANALIZADOR DE FIBRA</t>
  </si>
  <si>
    <t xml:space="preserve">60220344</t>
  </si>
  <si>
    <t xml:space="preserve">ANALIZADOR DE HORMONAS</t>
  </si>
  <si>
    <t xml:space="preserve">60220350</t>
  </si>
  <si>
    <t xml:space="preserve">ANALIZADOR DE LA ACTIVIDAD DEL AGUA</t>
  </si>
  <si>
    <t xml:space="preserve">60220355</t>
  </si>
  <si>
    <t xml:space="preserve">ANALIZADOR DE OXIGENO</t>
  </si>
  <si>
    <t xml:space="preserve">60220357</t>
  </si>
  <si>
    <t xml:space="preserve">ANALIZADOR DE MARCADORES TUMORALES</t>
  </si>
  <si>
    <t xml:space="preserve">60220358</t>
  </si>
  <si>
    <t xml:space="preserve">ANALIZADOR DE MERCURIO</t>
  </si>
  <si>
    <t xml:space="preserve">60220359</t>
  </si>
  <si>
    <t xml:space="preserve">ANALIZADOR DE MONOXIDO DE CARBONO (CO)</t>
  </si>
  <si>
    <t xml:space="preserve">60220361</t>
  </si>
  <si>
    <t xml:space="preserve">ANALIZADOR DE ORINA</t>
  </si>
  <si>
    <t xml:space="preserve">60220363</t>
  </si>
  <si>
    <t xml:space="preserve">ANALIZADOR DE SULFURO DE HIDROGENO (H2S)</t>
  </si>
  <si>
    <t xml:space="preserve">60220364</t>
  </si>
  <si>
    <t xml:space="preserve">ANALIZADOR DE TRAZA DE METALES PESADOS</t>
  </si>
  <si>
    <t xml:space="preserve">60220366</t>
  </si>
  <si>
    <t xml:space="preserve">ANALIZADOR DUAL</t>
  </si>
  <si>
    <t xml:space="preserve">60220371</t>
  </si>
  <si>
    <t xml:space="preserve">ANALIZADOR GENETICO AUTOMATIZADO</t>
  </si>
  <si>
    <t xml:space="preserve">60220377</t>
  </si>
  <si>
    <t xml:space="preserve">ANALIZADOR INMUNOQUIMICO</t>
  </si>
  <si>
    <t xml:space="preserve">60220383</t>
  </si>
  <si>
    <t xml:space="preserve">ANALIZADOR TERMOGRAVIMETRICO</t>
  </si>
  <si>
    <t xml:space="preserve">60220389</t>
  </si>
  <si>
    <t xml:space="preserve">ANEMOCINEMOGRAFO</t>
  </si>
  <si>
    <t xml:space="preserve">60220403</t>
  </si>
  <si>
    <t xml:space="preserve">ANEMOGRAFO</t>
  </si>
  <si>
    <t xml:space="preserve">60220417</t>
  </si>
  <si>
    <t xml:space="preserve">ANEMOMETRO</t>
  </si>
  <si>
    <t xml:space="preserve">60220446</t>
  </si>
  <si>
    <t xml:space="preserve">ANEMOMETRO TOTALIZADOR</t>
  </si>
  <si>
    <t xml:space="preserve">60220474</t>
  </si>
  <si>
    <t xml:space="preserve">ANEROIDES</t>
  </si>
  <si>
    <t xml:space="preserve">60220503</t>
  </si>
  <si>
    <t xml:space="preserve">ANTATERMOMETRO</t>
  </si>
  <si>
    <t xml:space="preserve">60220506</t>
  </si>
  <si>
    <t xml:space="preserve">ANTROPOMETRO</t>
  </si>
  <si>
    <t xml:space="preserve">60220508</t>
  </si>
  <si>
    <t xml:space="preserve">APARATO CAVENDISH</t>
  </si>
  <si>
    <t xml:space="preserve">60220510</t>
  </si>
  <si>
    <t xml:space="preserve">APARATO DE CLAVELAND</t>
  </si>
  <si>
    <t xml:space="preserve">60220511</t>
  </si>
  <si>
    <t xml:space="preserve">APARATO DE CORTE DIRECTO RESIDUAL</t>
  </si>
  <si>
    <t xml:space="preserve">60220512</t>
  </si>
  <si>
    <t xml:space="preserve">APARATO DE EXTRACCION SOXHLET</t>
  </si>
  <si>
    <t xml:space="preserve">60220513</t>
  </si>
  <si>
    <t xml:space="preserve">APARATO DE MEDICION DE FLUJO</t>
  </si>
  <si>
    <t xml:space="preserve">60220515</t>
  </si>
  <si>
    <t xml:space="preserve">APARATO DE PRUEBA DE DECANTACION/COAGULACION/FLOCULACION</t>
  </si>
  <si>
    <t xml:space="preserve">60220517</t>
  </si>
  <si>
    <t xml:space="preserve">APARATO DE VICAT</t>
  </si>
  <si>
    <t xml:space="preserve">60220518</t>
  </si>
  <si>
    <t xml:space="preserve">APARATO PARA MEDIR RADIACIONES IONIZANTES</t>
  </si>
  <si>
    <t xml:space="preserve">60220519</t>
  </si>
  <si>
    <t xml:space="preserve">APARATO PARA MEDIR RESISTENCIA A DEFORMACION PLASTICA</t>
  </si>
  <si>
    <t xml:space="preserve">60220520</t>
  </si>
  <si>
    <t xml:space="preserve">AREOMETRO</t>
  </si>
  <si>
    <t xml:space="preserve">60220524</t>
  </si>
  <si>
    <t xml:space="preserve">ASONIZADOR - OZONIZADOR</t>
  </si>
  <si>
    <t xml:space="preserve">60220531</t>
  </si>
  <si>
    <t xml:space="preserve">ASPIROSICROMETRO</t>
  </si>
  <si>
    <t xml:space="preserve">60220545</t>
  </si>
  <si>
    <t xml:space="preserve">AUDIMETRO - AUDIOMETRO</t>
  </si>
  <si>
    <t xml:space="preserve">60220547</t>
  </si>
  <si>
    <t xml:space="preserve">AUDIOMETRO COMPUTARIZADO</t>
  </si>
  <si>
    <t xml:space="preserve">60220549</t>
  </si>
  <si>
    <t xml:space="preserve">AUTOANALIZADOR BIOQUIMICO</t>
  </si>
  <si>
    <t xml:space="preserve">60220550</t>
  </si>
  <si>
    <t xml:space="preserve">AUTOANALIZADOR INMUNOLOGICO</t>
  </si>
  <si>
    <t xml:space="preserve">60220551</t>
  </si>
  <si>
    <t xml:space="preserve">AUTOANALIZADOR HEMATOLOGICO</t>
  </si>
  <si>
    <t xml:space="preserve">60220553</t>
  </si>
  <si>
    <t xml:space="preserve">AUTOANALIZADOR MICROBIOLOGICO</t>
  </si>
  <si>
    <t xml:space="preserve">60220555</t>
  </si>
  <si>
    <t xml:space="preserve">AUTOANALIZADOR SEROLOGICO</t>
  </si>
  <si>
    <t xml:space="preserve">60220559</t>
  </si>
  <si>
    <t xml:space="preserve">AVIOGRAFO</t>
  </si>
  <si>
    <t xml:space="preserve">60220616</t>
  </si>
  <si>
    <t xml:space="preserve">BALANZA (OTRAS)</t>
  </si>
  <si>
    <t xml:space="preserve">60220634</t>
  </si>
  <si>
    <t xml:space="preserve">BALANZA ANALITICA</t>
  </si>
  <si>
    <t xml:space="preserve">60220640</t>
  </si>
  <si>
    <t xml:space="preserve">BALANZA AUTOMATICA TIPO ABANICO</t>
  </si>
  <si>
    <t xml:space="preserve">60220646</t>
  </si>
  <si>
    <t xml:space="preserve">BALANZA CON LECTORA DE CODIGO DE BARRAS</t>
  </si>
  <si>
    <t xml:space="preserve">60220652</t>
  </si>
  <si>
    <t xml:space="preserve">BALANZA DE PIE CON TALLIMETRO</t>
  </si>
  <si>
    <t xml:space="preserve">60220672</t>
  </si>
  <si>
    <t xml:space="preserve">BALANZA DE PLATAFORMA</t>
  </si>
  <si>
    <t xml:space="preserve">60220686</t>
  </si>
  <si>
    <t xml:space="preserve">BALANZA DE PRECISION</t>
  </si>
  <si>
    <t xml:space="preserve">60220700</t>
  </si>
  <si>
    <t xml:space="preserve">BALANZA DE PRECISION DE DOS PLATOS</t>
  </si>
  <si>
    <t xml:space="preserve">60220714</t>
  </si>
  <si>
    <t xml:space="preserve">BALANZA DE PRECISION DE TRIPLE VIGA O DE PESAS CORREDIZAS</t>
  </si>
  <si>
    <t xml:space="preserve">60220729</t>
  </si>
  <si>
    <t xml:space="preserve">BALANZA DE RADIACION</t>
  </si>
  <si>
    <t xml:space="preserve">60220738</t>
  </si>
  <si>
    <t xml:space="preserve">BALANZA DIGITAL</t>
  </si>
  <si>
    <t xml:space="preserve">60220747</t>
  </si>
  <si>
    <t xml:space="preserve">BALANZA DINAMOMETRO DIGITAL COLGANTE</t>
  </si>
  <si>
    <t xml:space="preserve">60220765</t>
  </si>
  <si>
    <t xml:space="preserve">BALANZA DINAMOMETRO TIPO RELOJ COLGANTE</t>
  </si>
  <si>
    <t xml:space="preserve">60220785</t>
  </si>
  <si>
    <t xml:space="preserve">BALANZA ELECTRONICA</t>
  </si>
  <si>
    <t xml:space="preserve">60220804</t>
  </si>
  <si>
    <t xml:space="preserve">BALANZA ELECTRONICA CONTADORA</t>
  </si>
  <si>
    <t xml:space="preserve">60220813</t>
  </si>
  <si>
    <t xml:space="preserve">BALANZA ELECTRONICA NEONATAL</t>
  </si>
  <si>
    <t xml:space="preserve">60220823</t>
  </si>
  <si>
    <t xml:space="preserve">BALANZA ELECTRONICA PARA PESAR ANIMALES</t>
  </si>
  <si>
    <t xml:space="preserve">60220842</t>
  </si>
  <si>
    <t xml:space="preserve">BALANZA MECANICA</t>
  </si>
  <si>
    <t xml:space="preserve">60220844</t>
  </si>
  <si>
    <t xml:space="preserve">BALANZA MECANICA DE DOBLE VIGA PARA PESAR ANIMALES</t>
  </si>
  <si>
    <t xml:space="preserve">60220846</t>
  </si>
  <si>
    <t xml:space="preserve">BALANZA MECANICA DE MOSTRADOR TIPO RELOJ</t>
  </si>
  <si>
    <t xml:space="preserve">60220848</t>
  </si>
  <si>
    <t xml:space="preserve">BALANZA MULTIRRANGO</t>
  </si>
  <si>
    <t xml:space="preserve">60220850</t>
  </si>
  <si>
    <t xml:space="preserve">BALANZA PARA DETERMINAR HUMEDAD</t>
  </si>
  <si>
    <t xml:space="preserve">60220856</t>
  </si>
  <si>
    <t xml:space="preserve">BALANZA PEDIATRICA</t>
  </si>
  <si>
    <t xml:space="preserve">60220858</t>
  </si>
  <si>
    <t xml:space="preserve">BALANZA SILLA</t>
  </si>
  <si>
    <t xml:space="preserve">60220864</t>
  </si>
  <si>
    <t xml:space="preserve">BALOMETRO - CAMPANA DE MEDIDA DE FLUJO DE AIRE</t>
  </si>
  <si>
    <t xml:space="preserve">60220870</t>
  </si>
  <si>
    <t xml:space="preserve">BALORIGRAFO</t>
  </si>
  <si>
    <t xml:space="preserve">60220874</t>
  </si>
  <si>
    <t xml:space="preserve">BANCO DE PRUEBA PARA ALTERNADORES GENERADORES</t>
  </si>
  <si>
    <t xml:space="preserve">60220876</t>
  </si>
  <si>
    <t xml:space="preserve">BANCO DE PRUEBA UNIVERSAL PARA MUEBLES</t>
  </si>
  <si>
    <t xml:space="preserve">60220878</t>
  </si>
  <si>
    <t xml:space="preserve">BANCO DE PRUEBA Y LIMPEZA DE INYECTORES</t>
  </si>
  <si>
    <t xml:space="preserve">60220884</t>
  </si>
  <si>
    <t xml:space="preserve">BANCO PORTATIL DE PRUEBAS DE MEDIDORES</t>
  </si>
  <si>
    <t xml:space="preserve">60220899</t>
  </si>
  <si>
    <t xml:space="preserve">BAROGRAFO</t>
  </si>
  <si>
    <t xml:space="preserve">60220955</t>
  </si>
  <si>
    <t xml:space="preserve">BAROMETRO</t>
  </si>
  <si>
    <t xml:space="preserve">60221012</t>
  </si>
  <si>
    <t xml:space="preserve">BAROTERMOHIGROGRAMA</t>
  </si>
  <si>
    <t xml:space="preserve">60221026</t>
  </si>
  <si>
    <t xml:space="preserve">BAROTERMOHIGROMETRO</t>
  </si>
  <si>
    <t xml:space="preserve">60221040</t>
  </si>
  <si>
    <t xml:space="preserve">BATITERMOGRAFO</t>
  </si>
  <si>
    <t xml:space="preserve">60221054</t>
  </si>
  <si>
    <t xml:space="preserve">BILIRRUBINOMETRO</t>
  </si>
  <si>
    <t xml:space="preserve">60221068</t>
  </si>
  <si>
    <t xml:space="preserve">BOMBA DE SUCCION</t>
  </si>
  <si>
    <t xml:space="preserve">60221082</t>
  </si>
  <si>
    <t xml:space="preserve">BURETA DIGITAL</t>
  </si>
  <si>
    <t xml:space="preserve">60221096</t>
  </si>
  <si>
    <t xml:space="preserve">CAJA DE CAMPO</t>
  </si>
  <si>
    <t xml:space="preserve">60221110</t>
  </si>
  <si>
    <t xml:space="preserve">CAJA DE LENTES DE PRUEBA OFTALMICA</t>
  </si>
  <si>
    <t xml:space="preserve">60221125</t>
  </si>
  <si>
    <t xml:space="preserve">CALENTADOR INFRARROJO</t>
  </si>
  <si>
    <t xml:space="preserve">60221181</t>
  </si>
  <si>
    <t xml:space="preserve">CALENTADOR TIPO PLANCHA DE LABORATORIO</t>
  </si>
  <si>
    <t xml:space="preserve">60221238</t>
  </si>
  <si>
    <t xml:space="preserve">CALORIMETRO</t>
  </si>
  <si>
    <t xml:space="preserve">60221252</t>
  </si>
  <si>
    <t xml:space="preserve">CAMARA DE NIEBLA SALINA</t>
  </si>
  <si>
    <t xml:space="preserve">60221266</t>
  </si>
  <si>
    <t xml:space="preserve">CAMARA DE PRESION Y VACIO</t>
  </si>
  <si>
    <t xml:space="preserve">60221280</t>
  </si>
  <si>
    <t xml:space="preserve">CAMARA DE RADIOISOTOPOS</t>
  </si>
  <si>
    <t xml:space="preserve">60221295</t>
  </si>
  <si>
    <t xml:space="preserve">CAMARA NEUBAUER - CUENTAGLOBULOS</t>
  </si>
  <si>
    <t xml:space="preserve">60221351</t>
  </si>
  <si>
    <t xml:space="preserve">CAMARA PARA CROMATOGRAFIA</t>
  </si>
  <si>
    <t xml:space="preserve">60221365</t>
  </si>
  <si>
    <t xml:space="preserve">CAMARA TERMOGRAFICA</t>
  </si>
  <si>
    <t xml:space="preserve">60221379</t>
  </si>
  <si>
    <t xml:space="preserve">CAMARA TERMOHIGROMETRICA</t>
  </si>
  <si>
    <t xml:space="preserve">60221386</t>
  </si>
  <si>
    <t xml:space="preserve">CAMARA TRIAXIAL</t>
  </si>
  <si>
    <t xml:space="preserve">60221393</t>
  </si>
  <si>
    <t xml:space="preserve">CAMPANA DE INOCULACION</t>
  </si>
  <si>
    <t xml:space="preserve">60221408</t>
  </si>
  <si>
    <t xml:space="preserve">CAMPANA RADIOACTIVA</t>
  </si>
  <si>
    <t xml:space="preserve">60221436</t>
  </si>
  <si>
    <t xml:space="preserve">CANOMETRO</t>
  </si>
  <si>
    <t xml:space="preserve">60221464</t>
  </si>
  <si>
    <t xml:space="preserve">CAPACIMETRO</t>
  </si>
  <si>
    <t xml:space="preserve">60221478</t>
  </si>
  <si>
    <t xml:space="preserve">CARDIOTACOMETRO</t>
  </si>
  <si>
    <t xml:space="preserve">60221492</t>
  </si>
  <si>
    <t xml:space="preserve">CARDIOTOCOGRAFO</t>
  </si>
  <si>
    <t xml:space="preserve">60221521</t>
  </si>
  <si>
    <t xml:space="preserve">CARGADOR DE DOSIMETRO</t>
  </si>
  <si>
    <t xml:space="preserve">60221577</t>
  </si>
  <si>
    <t xml:space="preserve">CAUDALIMETRO</t>
  </si>
  <si>
    <t xml:space="preserve">60221634</t>
  </si>
  <si>
    <t xml:space="preserve">CAZOLETA DE PLATINO PARA MEDICION DE RADIOACTIVIDAD</t>
  </si>
  <si>
    <t xml:space="preserve">60221662</t>
  </si>
  <si>
    <t xml:space="preserve">CEFALOMETRO</t>
  </si>
  <si>
    <t xml:space="preserve">60221691</t>
  </si>
  <si>
    <t xml:space="preserve">CENTILOMETRO</t>
  </si>
  <si>
    <t xml:space="preserve">60221705</t>
  </si>
  <si>
    <t xml:space="preserve">CENTRAL TERMOMETRICA DIGITAL</t>
  </si>
  <si>
    <t xml:space="preserve">60221712</t>
  </si>
  <si>
    <t xml:space="preserve">CIELOMETRO</t>
  </si>
  <si>
    <t xml:space="preserve">60221715</t>
  </si>
  <si>
    <t xml:space="preserve">CINEMOMETRO</t>
  </si>
  <si>
    <t xml:space="preserve">60221719</t>
  </si>
  <si>
    <t xml:space="preserve">CLASIFICADOR DE FIBRAS DE PAPEL</t>
  </si>
  <si>
    <t xml:space="preserve">60221733</t>
  </si>
  <si>
    <t xml:space="preserve">CLINOMETRO</t>
  </si>
  <si>
    <t xml:space="preserve">60221747</t>
  </si>
  <si>
    <t xml:space="preserve">CLISIMETRO</t>
  </si>
  <si>
    <t xml:space="preserve">60221775</t>
  </si>
  <si>
    <t xml:space="preserve">COAGULOMETRO</t>
  </si>
  <si>
    <t xml:space="preserve">60221804</t>
  </si>
  <si>
    <t xml:space="preserve">COLORIMETRO</t>
  </si>
  <si>
    <t xml:space="preserve">60221818</t>
  </si>
  <si>
    <t xml:space="preserve">COLUMNA DE ABSORCION DE GASES</t>
  </si>
  <si>
    <t xml:space="preserve">60221832</t>
  </si>
  <si>
    <t xml:space="preserve">COMPARADOR DE LONGITUD</t>
  </si>
  <si>
    <t xml:space="preserve">60221846</t>
  </si>
  <si>
    <t xml:space="preserve">COMPARADOR DE TIEMPO</t>
  </si>
  <si>
    <t xml:space="preserve">60221860</t>
  </si>
  <si>
    <t xml:space="preserve">COMPARADOR DE VOLTAJE</t>
  </si>
  <si>
    <t xml:space="preserve">60221888</t>
  </si>
  <si>
    <t xml:space="preserve">COMPAS NAUTICO</t>
  </si>
  <si>
    <t xml:space="preserve">60221902</t>
  </si>
  <si>
    <t xml:space="preserve">COMPENSADOR</t>
  </si>
  <si>
    <t xml:space="preserve">60221909</t>
  </si>
  <si>
    <t xml:space="preserve">CONDENSADOR DESMONTABLE</t>
  </si>
  <si>
    <t xml:space="preserve">60221917</t>
  </si>
  <si>
    <t xml:space="preserve">CONDUCTIMETRO - CONDUCTIVIMETRO</t>
  </si>
  <si>
    <t xml:space="preserve">60221945</t>
  </si>
  <si>
    <t xml:space="preserve">CONSISTOMETRO</t>
  </si>
  <si>
    <t xml:space="preserve">60221973</t>
  </si>
  <si>
    <t xml:space="preserve">CONTACTIMETRO</t>
  </si>
  <si>
    <t xml:space="preserve">60222030</t>
  </si>
  <si>
    <t xml:space="preserve">CONTADOR (OTROS)</t>
  </si>
  <si>
    <t xml:space="preserve">60222087</t>
  </si>
  <si>
    <t xml:space="preserve">CONTADOR DE CENTELLEO GAMMA</t>
  </si>
  <si>
    <t xml:space="preserve">60222115</t>
  </si>
  <si>
    <t xml:space="preserve">CONTADOR DE COLONIAS</t>
  </si>
  <si>
    <t xml:space="preserve">60222143</t>
  </si>
  <si>
    <t xml:space="preserve">CONTADOR DE FRECUENCIA</t>
  </si>
  <si>
    <t xml:space="preserve">60222150</t>
  </si>
  <si>
    <t xml:space="preserve">CONTADOR DE GRANOS/SEMILLAS</t>
  </si>
  <si>
    <t xml:space="preserve">60222157</t>
  </si>
  <si>
    <t xml:space="preserve">CONTADOR DE ISOTOPOS</t>
  </si>
  <si>
    <t xml:space="preserve">60222164</t>
  </si>
  <si>
    <t xml:space="preserve">CONTADOR DE LEUCOCITOS</t>
  </si>
  <si>
    <t xml:space="preserve">60222171</t>
  </si>
  <si>
    <t xml:space="preserve">CONTADOR DE PARTICULAS</t>
  </si>
  <si>
    <t xml:space="preserve">60222185</t>
  </si>
  <si>
    <t xml:space="preserve">CONTADOR DE PLAQUETAS</t>
  </si>
  <si>
    <t xml:space="preserve">60222200</t>
  </si>
  <si>
    <t xml:space="preserve">CONTADOR DE RADIACION</t>
  </si>
  <si>
    <t xml:space="preserve">60222256</t>
  </si>
  <si>
    <t xml:space="preserve">CONTADOR DE REVOLUCION</t>
  </si>
  <si>
    <t xml:space="preserve">60222313</t>
  </si>
  <si>
    <t xml:space="preserve">CONTADOR UNIVERSAL</t>
  </si>
  <si>
    <t xml:space="preserve">60222369</t>
  </si>
  <si>
    <t xml:space="preserve">CONTOMETRO</t>
  </si>
  <si>
    <t xml:space="preserve">60222397</t>
  </si>
  <si>
    <t xml:space="preserve">COPA DE CASA GRANDE - LIMITE LIQUIDO</t>
  </si>
  <si>
    <t xml:space="preserve">60222426</t>
  </si>
  <si>
    <t xml:space="preserve">CORRENTOMETRO</t>
  </si>
  <si>
    <t xml:space="preserve">60222483</t>
  </si>
  <si>
    <t xml:space="preserve">CORRENTOMETRO ELECTRICO</t>
  </si>
  <si>
    <t xml:space="preserve">60222539</t>
  </si>
  <si>
    <t xml:space="preserve">COSFIMETRO</t>
  </si>
  <si>
    <t xml:space="preserve">60222567</t>
  </si>
  <si>
    <t xml:space="preserve">CRIOSCOPO</t>
  </si>
  <si>
    <t xml:space="preserve">60222581</t>
  </si>
  <si>
    <t xml:space="preserve">CRONOGRAFO - CRONOSCOPIO</t>
  </si>
  <si>
    <t xml:space="preserve">60222596</t>
  </si>
  <si>
    <t xml:space="preserve">CRONOMETRO</t>
  </si>
  <si>
    <t xml:space="preserve">60222610</t>
  </si>
  <si>
    <t xml:space="preserve">CUALIFICADOR</t>
  </si>
  <si>
    <t xml:space="preserve">60222613</t>
  </si>
  <si>
    <t xml:space="preserve">CUARTEADOR UNIVERSAL</t>
  </si>
  <si>
    <t xml:space="preserve">60222617</t>
  </si>
  <si>
    <t xml:space="preserve">CUNA UNIVERSAL PARA ENSAYO CON MARTILLO DE SCHMIDT</t>
  </si>
  <si>
    <t xml:space="preserve">60222624</t>
  </si>
  <si>
    <t xml:space="preserve">CURIMETRO</t>
  </si>
  <si>
    <t xml:space="preserve">60222652</t>
  </si>
  <si>
    <t xml:space="preserve">CURVIMETRO</t>
  </si>
  <si>
    <t xml:space="preserve">60222680</t>
  </si>
  <si>
    <t xml:space="preserve">DEFORMIMETRO</t>
  </si>
  <si>
    <t xml:space="preserve">60222694</t>
  </si>
  <si>
    <t xml:space="preserve">DENDOMETRO</t>
  </si>
  <si>
    <t xml:space="preserve">60222709</t>
  </si>
  <si>
    <t xml:space="preserve">DENSIMETRO</t>
  </si>
  <si>
    <t xml:space="preserve">60222723</t>
  </si>
  <si>
    <t xml:space="preserve">DENSIMETRO DIGITAL</t>
  </si>
  <si>
    <t xml:space="preserve">60222730</t>
  </si>
  <si>
    <t xml:space="preserve">DESACELEROMETRO - DECELEROMETRO</t>
  </si>
  <si>
    <t xml:space="preserve">60222737</t>
  </si>
  <si>
    <t xml:space="preserve">DESTILADOR (OTROS)</t>
  </si>
  <si>
    <t xml:space="preserve">60222744</t>
  </si>
  <si>
    <t xml:space="preserve">DESTILADOR DE NITROGENO</t>
  </si>
  <si>
    <t xml:space="preserve">60222751</t>
  </si>
  <si>
    <t xml:space="preserve">DESTILADOR DE PROTEINAS</t>
  </si>
  <si>
    <t xml:space="preserve">60222765</t>
  </si>
  <si>
    <t xml:space="preserve">DETECTOR DE AREA</t>
  </si>
  <si>
    <t xml:space="preserve">60222793</t>
  </si>
  <si>
    <t xml:space="preserve">DETECTOR DE BARRAS DE ACERO</t>
  </si>
  <si>
    <t xml:space="preserve">60222822</t>
  </si>
  <si>
    <t xml:space="preserve">DETECTOR DE RADIACION</t>
  </si>
  <si>
    <t xml:space="preserve">60222879</t>
  </si>
  <si>
    <t xml:space="preserve">DETECTOR DE TERMOLUMINICENCIA</t>
  </si>
  <si>
    <t xml:space="preserve">60222907</t>
  </si>
  <si>
    <t xml:space="preserve">DETERMINADOR DE AGUA EN PRODUCTOS ASFALTICOS</t>
  </si>
  <si>
    <t xml:space="preserve">60222921</t>
  </si>
  <si>
    <t xml:space="preserve">DETERMINADOR DE CAIDA DE PRESION</t>
  </si>
  <si>
    <t xml:space="preserve">60222935</t>
  </si>
  <si>
    <t xml:space="preserve">DETERMINADOR DE CAPACIDAD DE CAMBIO DE SUELO</t>
  </si>
  <si>
    <t xml:space="preserve">60222992</t>
  </si>
  <si>
    <t xml:space="preserve">DETERMINADOR DE CARBONO Y/O AZUFRE</t>
  </si>
  <si>
    <t xml:space="preserve">60223020</t>
  </si>
  <si>
    <t xml:space="preserve">DETERMINADOR DE CIRCUNFERENCIA DE CIGARRILLOS</t>
  </si>
  <si>
    <t xml:space="preserve">60223048</t>
  </si>
  <si>
    <t xml:space="preserve">DETERMINADOR DE DENSIDAD</t>
  </si>
  <si>
    <t xml:space="preserve">60223076</t>
  </si>
  <si>
    <t xml:space="preserve">DETERMINADOR DE DUREZA DE CIGARRILLOS</t>
  </si>
  <si>
    <t xml:space="preserve">60223090</t>
  </si>
  <si>
    <t xml:space="preserve">DETERMINADOR DE ESTABILIDAD DE PUNTAS DE CIGARRILLOS</t>
  </si>
  <si>
    <t xml:space="preserve">60223105</t>
  </si>
  <si>
    <t xml:space="preserve">DETERMINADOR DE HUMEDAD</t>
  </si>
  <si>
    <t xml:space="preserve">60223114</t>
  </si>
  <si>
    <t xml:space="preserve">DETERMINADOR DE HUMEDAD RELATIVA</t>
  </si>
  <si>
    <t xml:space="preserve">60223123</t>
  </si>
  <si>
    <t xml:space="preserve">DETERMINADOR DE PERMEABILIDAD</t>
  </si>
  <si>
    <t xml:space="preserve">60223133</t>
  </si>
  <si>
    <t xml:space="preserve">DIFRACTROMETRO</t>
  </si>
  <si>
    <t xml:space="preserve">60223161</t>
  </si>
  <si>
    <t xml:space="preserve">DINAMOMETRO</t>
  </si>
  <si>
    <t xml:space="preserve">60223218</t>
  </si>
  <si>
    <t xml:space="preserve">DINAMOVIL</t>
  </si>
  <si>
    <t xml:space="preserve">60223275</t>
  </si>
  <si>
    <t xml:space="preserve">DISCO DE PLATINO</t>
  </si>
  <si>
    <t xml:space="preserve">60223303</t>
  </si>
  <si>
    <t xml:space="preserve">DISDROMETRO OPTICO</t>
  </si>
  <si>
    <t xml:space="preserve">60223331</t>
  </si>
  <si>
    <t xml:space="preserve">DISTANCIOMETRO ELECTRONICO</t>
  </si>
  <si>
    <t xml:space="preserve">60223345</t>
  </si>
  <si>
    <t xml:space="preserve">DISTANCIOMETRO LASER</t>
  </si>
  <si>
    <t xml:space="preserve">60223359</t>
  </si>
  <si>
    <t xml:space="preserve">DISTORSIOMETRO</t>
  </si>
  <si>
    <t xml:space="preserve">60223388</t>
  </si>
  <si>
    <t xml:space="preserve">DOSIMETRO</t>
  </si>
  <si>
    <t xml:space="preserve">60223416</t>
  </si>
  <si>
    <t xml:space="preserve">DUROMETRO</t>
  </si>
  <si>
    <t xml:space="preserve">60223444</t>
  </si>
  <si>
    <t xml:space="preserve">ECLIMETRO</t>
  </si>
  <si>
    <t xml:space="preserve">60223501</t>
  </si>
  <si>
    <t xml:space="preserve">ECOMETRO</t>
  </si>
  <si>
    <t xml:space="preserve">60223515</t>
  </si>
  <si>
    <t xml:space="preserve">ELECTRO QUIMIO LUMINISCENCIA</t>
  </si>
  <si>
    <t xml:space="preserve">60223529</t>
  </si>
  <si>
    <t xml:space="preserve">ELECTROGONIOMETRO</t>
  </si>
  <si>
    <t xml:space="preserve">60223557</t>
  </si>
  <si>
    <t xml:space="preserve">ELECTROMETRO</t>
  </si>
  <si>
    <t xml:space="preserve">60223585</t>
  </si>
  <si>
    <t xml:space="preserve">ELECTROSCOPIO</t>
  </si>
  <si>
    <t xml:space="preserve">60223599</t>
  </si>
  <si>
    <t xml:space="preserve">EQUIPO CON PENDULO PARA PRUEBA DE RESISTENCIA Y ESTABILIDAD</t>
  </si>
  <si>
    <t xml:space="preserve">60223614</t>
  </si>
  <si>
    <t xml:space="preserve">EQUIPO CROMATOGRAFICO</t>
  </si>
  <si>
    <t xml:space="preserve">60223618</t>
  </si>
  <si>
    <t xml:space="preserve">EQUIPO DE AFINAMIENTO</t>
  </si>
  <si>
    <t xml:space="preserve">60223620</t>
  </si>
  <si>
    <t xml:space="preserve">EQUIPO DE CARGA PUNTUAL DIGITAL</t>
  </si>
  <si>
    <t xml:space="preserve">60223623</t>
  </si>
  <si>
    <t xml:space="preserve">EQUIPO DE COMPRESION</t>
  </si>
  <si>
    <t xml:space="preserve">60223627</t>
  </si>
  <si>
    <t xml:space="preserve">EQUIPO DE CONDUCTIVIDAD TERMICA</t>
  </si>
  <si>
    <t xml:space="preserve">60223632</t>
  </si>
  <si>
    <t xml:space="preserve">EQUIPO DE CONSOLIDACION</t>
  </si>
  <si>
    <t xml:space="preserve">60223637</t>
  </si>
  <si>
    <t xml:space="preserve">EQUIPO DE DEMOSTRACION AERODINAMICA</t>
  </si>
  <si>
    <t xml:space="preserve">60223642</t>
  </si>
  <si>
    <t xml:space="preserve">EQUIPO DE DESTILACION AUTOMATICA</t>
  </si>
  <si>
    <t xml:space="preserve">60223645</t>
  </si>
  <si>
    <t xml:space="preserve">EQUIPO DE ENSAYO DE COLISION Y CINEMATICA</t>
  </si>
  <si>
    <t xml:space="preserve">60223646</t>
  </si>
  <si>
    <t xml:space="preserve">EQUIPO DE ENSAYO DE PENETRACION ESTANDAR</t>
  </si>
  <si>
    <t xml:space="preserve">60223647</t>
  </si>
  <si>
    <t xml:space="preserve">EQUIPO DE EULEN</t>
  </si>
  <si>
    <t xml:space="preserve">60223649</t>
  </si>
  <si>
    <t xml:space="preserve">EQUIPO DE FOTORADIOGRAFIA</t>
  </si>
  <si>
    <t xml:space="preserve">60223652</t>
  </si>
  <si>
    <t xml:space="preserve">EQUIPO DE HOLOGRAFIA</t>
  </si>
  <si>
    <t xml:space="preserve">60223654</t>
  </si>
  <si>
    <t xml:space="preserve">EQUIPO DE LABORATORIO ANALISIS DE MARCHA</t>
  </si>
  <si>
    <t xml:space="preserve">60223656</t>
  </si>
  <si>
    <t xml:space="preserve">EQUIPO DE LIMITE PLASTICO</t>
  </si>
  <si>
    <t xml:space="preserve">60223663</t>
  </si>
  <si>
    <t xml:space="preserve">EQUIPO DE LUMINISCENCIA</t>
  </si>
  <si>
    <t xml:space="preserve">60223671</t>
  </si>
  <si>
    <t xml:space="preserve">EQUIPO DE MEDICION PARA CONTAMINACION AMBIENTAL</t>
  </si>
  <si>
    <t xml:space="preserve">60223678</t>
  </si>
  <si>
    <t xml:space="preserve">EQUIPO DE MEDICION TRIDIMENSIONAL DE DEFORMACIONES</t>
  </si>
  <si>
    <t xml:space="preserve">60223685</t>
  </si>
  <si>
    <t xml:space="preserve">EQUIPO DE MICROMETODO PARA ANALISIS</t>
  </si>
  <si>
    <t xml:space="preserve">60223692</t>
  </si>
  <si>
    <t xml:space="preserve">EQUIPO DE NIVELACION DE SUELOS</t>
  </si>
  <si>
    <t xml:space="preserve">60223694</t>
  </si>
  <si>
    <t xml:space="preserve">EQUIPO DE OPTICA GEOMETRICA</t>
  </si>
  <si>
    <t xml:space="preserve">60223696</t>
  </si>
  <si>
    <t xml:space="preserve">EQUIPO DE OPTICA ONDULATORIA</t>
  </si>
  <si>
    <t xml:space="preserve">60223699</t>
  </si>
  <si>
    <t xml:space="preserve">EQUIPO DE PERMEABILIDAD</t>
  </si>
  <si>
    <t xml:space="preserve">60223706</t>
  </si>
  <si>
    <t xml:space="preserve">EQUIPO DE PROSPECCION MAGNETOTELURICA</t>
  </si>
  <si>
    <t xml:space="preserve">60223713</t>
  </si>
  <si>
    <t xml:space="preserve">EQUIPO DE PRUEBA DE ARRANQUE DE PERNOS</t>
  </si>
  <si>
    <t xml:space="preserve">60223727</t>
  </si>
  <si>
    <t xml:space="preserve">EQUIPO DE REFRACCION SISMICA</t>
  </si>
  <si>
    <t xml:space="preserve">60223728</t>
  </si>
  <si>
    <t xml:space="preserve">EQUIPO DE RESONANCIA DEL SPIN ELECTRON</t>
  </si>
  <si>
    <t xml:space="preserve">60223730</t>
  </si>
  <si>
    <t xml:space="preserve">EQUIPO DE VISION DE PROFUNDIDAD</t>
  </si>
  <si>
    <t xml:space="preserve">60223732</t>
  </si>
  <si>
    <t xml:space="preserve">EQUIPO DUALISMO ONDA CORPUSCULO</t>
  </si>
  <si>
    <t xml:space="preserve">60223734</t>
  </si>
  <si>
    <t xml:space="preserve">EQUIPO ELECTRICO PARA PRUEBAS DE JARRAS</t>
  </si>
  <si>
    <t xml:space="preserve">60223736</t>
  </si>
  <si>
    <t xml:space="preserve">EQUIPO ESFINGOLNANOMETRO</t>
  </si>
  <si>
    <t xml:space="preserve">60223738</t>
  </si>
  <si>
    <t xml:space="preserve">EQUIPO ESPESOMETRO</t>
  </si>
  <si>
    <t xml:space="preserve">60223739</t>
  </si>
  <si>
    <t xml:space="preserve">EQUIPO EULER</t>
  </si>
  <si>
    <t xml:space="preserve">60223740</t>
  </si>
  <si>
    <t xml:space="preserve">EQUIPO MULTIFUNCIONAL PARA ENSAYOS DE SUELO</t>
  </si>
  <si>
    <t xml:space="preserve">60223741</t>
  </si>
  <si>
    <t xml:space="preserve">EQUIPO PARA DETERMINAR EL PUNTO DE FUSION</t>
  </si>
  <si>
    <t xml:space="preserve">60223742</t>
  </si>
  <si>
    <t xml:space="preserve">EQUIPO PARA DETERMINAR EQUIVALENTE DE ARENA</t>
  </si>
  <si>
    <t xml:space="preserve">60223743</t>
  </si>
  <si>
    <t xml:space="preserve">EQUIPO PARA DETERMINAR LA CONSTANTE DE PLANCK</t>
  </si>
  <si>
    <t xml:space="preserve">60223744</t>
  </si>
  <si>
    <t xml:space="preserve">EQUIPO PARA ESTUDIO DE FRECUENCIAS ELECTROMAGNETICAS</t>
  </si>
  <si>
    <t xml:space="preserve">60223745</t>
  </si>
  <si>
    <t xml:space="preserve">EQUIPO PARA HALLAR CARGAS ELECTRICAS</t>
  </si>
  <si>
    <t xml:space="preserve">60223746</t>
  </si>
  <si>
    <t xml:space="preserve">EQUIPO PARA MEDICION DE EXPANSION LINEAL EN METALES</t>
  </si>
  <si>
    <t xml:space="preserve">60223747</t>
  </si>
  <si>
    <t xml:space="preserve">EQUIPO PARA MEDIR LA ESTANQUIDAD DEL CALZADO</t>
  </si>
  <si>
    <t xml:space="preserve">60223748</t>
  </si>
  <si>
    <t xml:space="preserve">EQUIPO PARA MEDIR DEXTROSA</t>
  </si>
  <si>
    <t xml:space="preserve">60223749</t>
  </si>
  <si>
    <t xml:space="preserve">EQUIPO PARA MEDIR RESISTENCIA ELECTRICA DE CALZADO</t>
  </si>
  <si>
    <t xml:space="preserve">60223750</t>
  </si>
  <si>
    <t xml:space="preserve">EQUIPO PARA MEDIR SUPERFICIE DE PIELES</t>
  </si>
  <si>
    <t xml:space="preserve">60223751</t>
  </si>
  <si>
    <t xml:space="preserve">EQUIPO PARA OBSERVAR EFECTO HALL</t>
  </si>
  <si>
    <t xml:space="preserve">60223752</t>
  </si>
  <si>
    <t xml:space="preserve">EQUIPO PARA MEDIR RIGIDEZ DEL CALZADO COMPLETO O LA SUELA</t>
  </si>
  <si>
    <t xml:space="preserve">60223755</t>
  </si>
  <si>
    <t xml:space="preserve">EQUIPO PARA PRUEBA CBR</t>
  </si>
  <si>
    <t xml:space="preserve">60223762</t>
  </si>
  <si>
    <t xml:space="preserve">EQUIPO PARA PRUEBA DE ESTABILIDAD DE SILLAS</t>
  </si>
  <si>
    <t xml:space="preserve">60223769</t>
  </si>
  <si>
    <t xml:space="preserve">EQUIPO PARA VERIFICAR LA VELOCIDAD DE LA LUZ</t>
  </si>
  <si>
    <t xml:space="preserve">60223784</t>
  </si>
  <si>
    <t xml:space="preserve">EQUIPO SEMIPORTATIL PARA SISMICIDAD</t>
  </si>
  <si>
    <t xml:space="preserve">60223791</t>
  </si>
  <si>
    <t xml:space="preserve">ESCANER 3D PORTATIL</t>
  </si>
  <si>
    <t xml:space="preserve">60223798</t>
  </si>
  <si>
    <t xml:space="preserve">ESCANER DE CIELO</t>
  </si>
  <si>
    <t xml:space="preserve">60223812</t>
  </si>
  <si>
    <t xml:space="preserve">ESCLEROMETRO PARA PRUEBA DE CONCRETO</t>
  </si>
  <si>
    <t xml:space="preserve">60223826</t>
  </si>
  <si>
    <t xml:space="preserve">ESFEROMETRO</t>
  </si>
  <si>
    <t xml:space="preserve">60223840</t>
  </si>
  <si>
    <t xml:space="preserve">ESFIGMOMANOMETRO</t>
  </si>
  <si>
    <t xml:space="preserve">60223868</t>
  </si>
  <si>
    <t xml:space="preserve">ESPECTROFLUOROMETRO</t>
  </si>
  <si>
    <t xml:space="preserve">60223897</t>
  </si>
  <si>
    <t xml:space="preserve">ESPECTROFOMETRO</t>
  </si>
  <si>
    <t xml:space="preserve">60223953</t>
  </si>
  <si>
    <t xml:space="preserve">ESPECTROFOTOMETRO</t>
  </si>
  <si>
    <t xml:space="preserve">60223981</t>
  </si>
  <si>
    <t xml:space="preserve">ESPECTROGRAFO</t>
  </si>
  <si>
    <t xml:space="preserve">60224010</t>
  </si>
  <si>
    <t xml:space="preserve">ESPECTROMETRO</t>
  </si>
  <si>
    <t xml:space="preserve">60224017</t>
  </si>
  <si>
    <t xml:space="preserve">ESPECTRORRADIOMETRO PORTATIL</t>
  </si>
  <si>
    <t xml:space="preserve">60224024</t>
  </si>
  <si>
    <t xml:space="preserve">ESTACION AUTOMATIZADA DE EXTRACCION DE ADN/ARN/PROTEINAS</t>
  </si>
  <si>
    <t xml:space="preserve">60224031</t>
  </si>
  <si>
    <t xml:space="preserve">ESTACION HIDROLOGICA AUTOMATICA</t>
  </si>
  <si>
    <t xml:space="preserve">60224034</t>
  </si>
  <si>
    <t xml:space="preserve">ESTACION MAREOGRAFICA</t>
  </si>
  <si>
    <t xml:space="preserve">60224038</t>
  </si>
  <si>
    <t xml:space="preserve">ESTACION METEOROLOGICA AUTOMATICA</t>
  </si>
  <si>
    <t xml:space="preserve">60224052</t>
  </si>
  <si>
    <t xml:space="preserve">ESTACION TOTAL</t>
  </si>
  <si>
    <t xml:space="preserve">60224059</t>
  </si>
  <si>
    <t xml:space="preserve">ESTADIOMETRO DIGITAL</t>
  </si>
  <si>
    <t xml:space="preserve">60224067</t>
  </si>
  <si>
    <t xml:space="preserve">ESTERCOMICROMETRO</t>
  </si>
  <si>
    <t xml:space="preserve">60224123</t>
  </si>
  <si>
    <t xml:space="preserve">ESTEREO TOPOGRAFO</t>
  </si>
  <si>
    <t xml:space="preserve">60224137</t>
  </si>
  <si>
    <t xml:space="preserve">ESTILOMETRO - STELOMETER</t>
  </si>
  <si>
    <t xml:space="preserve">60224151</t>
  </si>
  <si>
    <t xml:space="preserve">ESTROBOSCOPIO</t>
  </si>
  <si>
    <t xml:space="preserve">60224165</t>
  </si>
  <si>
    <t xml:space="preserve">EVAPORATRANSPIROMETRO</t>
  </si>
  <si>
    <t xml:space="preserve">60224180</t>
  </si>
  <si>
    <t xml:space="preserve">EVAPORIMETRO</t>
  </si>
  <si>
    <t xml:space="preserve">60224208</t>
  </si>
  <si>
    <t xml:space="preserve">EXOFTALMOMETRO</t>
  </si>
  <si>
    <t xml:space="preserve">60224222</t>
  </si>
  <si>
    <t xml:space="preserve">EXPLOSIMETRO - INDICADOR DE GAS COMBUSTIBLE</t>
  </si>
  <si>
    <t xml:space="preserve">60224236</t>
  </si>
  <si>
    <t xml:space="preserve">EXPOSIMETRO</t>
  </si>
  <si>
    <t xml:space="preserve">60224264</t>
  </si>
  <si>
    <t xml:space="preserve">EXTENSOGRAFO</t>
  </si>
  <si>
    <t xml:space="preserve">60224293</t>
  </si>
  <si>
    <t xml:space="preserve">EXTENSOMETRO</t>
  </si>
  <si>
    <t xml:space="preserve">60224294</t>
  </si>
  <si>
    <t xml:space="preserve">EXTRACTOR DE GRASA Y/O ACEITE</t>
  </si>
  <si>
    <t xml:space="preserve">60224295</t>
  </si>
  <si>
    <t xml:space="preserve">FARINOGRAFO</t>
  </si>
  <si>
    <t xml:space="preserve">60224296</t>
  </si>
  <si>
    <t xml:space="preserve">FIBROGRAFO</t>
  </si>
  <si>
    <t xml:space="preserve">60224297</t>
  </si>
  <si>
    <t xml:space="preserve">FLUJOMETRO DE GASES</t>
  </si>
  <si>
    <t xml:space="preserve">60224298</t>
  </si>
  <si>
    <t xml:space="preserve">FLEXOMETRO PARA MATERIALES DE EMPEINE</t>
  </si>
  <si>
    <t xml:space="preserve">60224299</t>
  </si>
  <si>
    <t xml:space="preserve">FLEXOMETRO PARA SUELAS DE CALZADO</t>
  </si>
  <si>
    <t xml:space="preserve">60224301</t>
  </si>
  <si>
    <t xml:space="preserve">FLUORIMETRO</t>
  </si>
  <si>
    <t xml:space="preserve">60224307</t>
  </si>
  <si>
    <t xml:space="preserve">FLUOROMETRO</t>
  </si>
  <si>
    <t xml:space="preserve">60224314</t>
  </si>
  <si>
    <t xml:space="preserve">FLUOROPHOS</t>
  </si>
  <si>
    <t xml:space="preserve">60224321</t>
  </si>
  <si>
    <t xml:space="preserve">FOTOCOLORIMETRO</t>
  </si>
  <si>
    <t xml:space="preserve">60224349</t>
  </si>
  <si>
    <t xml:space="preserve">FOTOMETRO</t>
  </si>
  <si>
    <t xml:space="preserve">60224363</t>
  </si>
  <si>
    <t xml:space="preserve">FOTOTACOMETRO DIGITAL</t>
  </si>
  <si>
    <t xml:space="preserve">60224377</t>
  </si>
  <si>
    <t xml:space="preserve">FRACCIONADOR DE GRADIENTE DE DENSIDAD</t>
  </si>
  <si>
    <t xml:space="preserve">60224391</t>
  </si>
  <si>
    <t xml:space="preserve">FREATIMETRO</t>
  </si>
  <si>
    <t xml:space="preserve">60224406</t>
  </si>
  <si>
    <t xml:space="preserve">FRECUENCIMETRO</t>
  </si>
  <si>
    <t xml:space="preserve">60224434</t>
  </si>
  <si>
    <t xml:space="preserve">FRONTOFOCOMETRO</t>
  </si>
  <si>
    <t xml:space="preserve">60224448</t>
  </si>
  <si>
    <t xml:space="preserve">FROTOMETRO</t>
  </si>
  <si>
    <t xml:space="preserve">60224463</t>
  </si>
  <si>
    <t xml:space="preserve">GALVANOMETRO</t>
  </si>
  <si>
    <t xml:space="preserve">60224491</t>
  </si>
  <si>
    <t xml:space="preserve">GANCIMETRO</t>
  </si>
  <si>
    <t xml:space="preserve">60224505</t>
  </si>
  <si>
    <t xml:space="preserve">GASOMETRO</t>
  </si>
  <si>
    <t xml:space="preserve">60224519</t>
  </si>
  <si>
    <t xml:space="preserve">GEODIMETRO</t>
  </si>
  <si>
    <t xml:space="preserve">60224576</t>
  </si>
  <si>
    <t xml:space="preserve">GEOTERMOMETRO</t>
  </si>
  <si>
    <t xml:space="preserve">60224590</t>
  </si>
  <si>
    <t xml:space="preserve">GERIAMETRO</t>
  </si>
  <si>
    <t xml:space="preserve">60224597</t>
  </si>
  <si>
    <t xml:space="preserve">GILLMORE</t>
  </si>
  <si>
    <t xml:space="preserve">60224600</t>
  </si>
  <si>
    <t xml:space="preserve">GIROCOMPAS</t>
  </si>
  <si>
    <t xml:space="preserve">60224604</t>
  </si>
  <si>
    <t xml:space="preserve">GLUCOMETRO</t>
  </si>
  <si>
    <t xml:space="preserve">60224618</t>
  </si>
  <si>
    <t xml:space="preserve">GONIOMETRO</t>
  </si>
  <si>
    <t xml:space="preserve">60224621</t>
  </si>
  <si>
    <t xml:space="preserve">GPS DIFERENCIAL</t>
  </si>
  <si>
    <t xml:space="preserve">60224625</t>
  </si>
  <si>
    <t xml:space="preserve">GRAVIMETRO</t>
  </si>
  <si>
    <t xml:space="preserve">60224632</t>
  </si>
  <si>
    <t xml:space="preserve">HELIOGRAFO</t>
  </si>
  <si>
    <t xml:space="preserve">60224651</t>
  </si>
  <si>
    <t xml:space="preserve">HEMAGIOMETRO</t>
  </si>
  <si>
    <t xml:space="preserve">60224670</t>
  </si>
  <si>
    <t xml:space="preserve">HEMATIMETRO</t>
  </si>
  <si>
    <t xml:space="preserve">60224689</t>
  </si>
  <si>
    <t xml:space="preserve">HIDROMETRO</t>
  </si>
  <si>
    <t xml:space="preserve">60224745</t>
  </si>
  <si>
    <t xml:space="preserve">HIGROGRAFO</t>
  </si>
  <si>
    <t xml:space="preserve">60224802</t>
  </si>
  <si>
    <t xml:space="preserve">HIGROMETRO</t>
  </si>
  <si>
    <t xml:space="preserve">60224811</t>
  </si>
  <si>
    <t xml:space="preserve">HIPSOMETRO</t>
  </si>
  <si>
    <t xml:space="preserve">60224821</t>
  </si>
  <si>
    <t xml:space="preserve">HISTEROGRAFO</t>
  </si>
  <si>
    <t xml:space="preserve">60224830</t>
  </si>
  <si>
    <t xml:space="preserve">HISTEROMETRO</t>
  </si>
  <si>
    <t xml:space="preserve">60224832</t>
  </si>
  <si>
    <t xml:space="preserve">HUMEDOMETRO</t>
  </si>
  <si>
    <t xml:space="preserve">60224835</t>
  </si>
  <si>
    <t xml:space="preserve">ICTIOMETRO</t>
  </si>
  <si>
    <t xml:space="preserve">60224840</t>
  </si>
  <si>
    <t xml:space="preserve">IMPEDANCIMETRO</t>
  </si>
  <si>
    <t xml:space="preserve">60224859</t>
  </si>
  <si>
    <t xml:space="preserve">IMPULSIMETRO</t>
  </si>
  <si>
    <t xml:space="preserve">60224915</t>
  </si>
  <si>
    <t xml:space="preserve">INCLINOMETRO</t>
  </si>
  <si>
    <t xml:space="preserve">60224972</t>
  </si>
  <si>
    <t xml:space="preserve">INDICADOR DE SISTEMA DE MEDIDA</t>
  </si>
  <si>
    <t xml:space="preserve">60225000</t>
  </si>
  <si>
    <t xml:space="preserve">INFANTOMETRO</t>
  </si>
  <si>
    <t xml:space="preserve">60225007</t>
  </si>
  <si>
    <t xml:space="preserve">INFILTROMETRO DE TENSION</t>
  </si>
  <si>
    <t xml:space="preserve">60225014</t>
  </si>
  <si>
    <t xml:space="preserve">INTERFAZ MULTIMEDIA PARA REGISTRO Y EVALUACION DE DATOS</t>
  </si>
  <si>
    <t xml:space="preserve">60225021</t>
  </si>
  <si>
    <t xml:space="preserve">INTERFEROMETRO</t>
  </si>
  <si>
    <t xml:space="preserve">60225028</t>
  </si>
  <si>
    <t xml:space="preserve">IONOMETRO</t>
  </si>
  <si>
    <t xml:space="preserve">60225056</t>
  </si>
  <si>
    <t xml:space="preserve">KERDOMETRO</t>
  </si>
  <si>
    <t xml:space="preserve">60225070</t>
  </si>
  <si>
    <t xml:space="preserve">KILOVATIMETRO</t>
  </si>
  <si>
    <t xml:space="preserve">60225085</t>
  </si>
  <si>
    <t xml:space="preserve">KIMOGRAFO - QUIMOGRAFO</t>
  </si>
  <si>
    <t xml:space="preserve">60225113</t>
  </si>
  <si>
    <t xml:space="preserve">LACTODENSIMETRO</t>
  </si>
  <si>
    <t xml:space="preserve">60225120</t>
  </si>
  <si>
    <t xml:space="preserve">LACTOMETRO</t>
  </si>
  <si>
    <t xml:space="preserve">60225127</t>
  </si>
  <si>
    <t xml:space="preserve">LAMPARA GERMICIDA - EXTERMINADOR DE BACTERIAS</t>
  </si>
  <si>
    <t xml:space="preserve">60225134</t>
  </si>
  <si>
    <t xml:space="preserve">LASER COMBINADO PARA NIVELAR/ALINEAR/APLOMAR/ESCUADRAR</t>
  </si>
  <si>
    <t xml:space="preserve">60225141</t>
  </si>
  <si>
    <t xml:space="preserve">LIMNIMETRO</t>
  </si>
  <si>
    <t xml:space="preserve">60225198</t>
  </si>
  <si>
    <t xml:space="preserve">LIMNIGRAFO</t>
  </si>
  <si>
    <t xml:space="preserve">60225226</t>
  </si>
  <si>
    <t xml:space="preserve">LIMNIMETRO DIGITAL</t>
  </si>
  <si>
    <t xml:space="preserve">60225255</t>
  </si>
  <si>
    <t xml:space="preserve">LUXOMETRO</t>
  </si>
  <si>
    <t xml:space="preserve">60225283</t>
  </si>
  <si>
    <t xml:space="preserve">MACERADOR PARA HACER MALTA</t>
  </si>
  <si>
    <t xml:space="preserve">60225311</t>
  </si>
  <si>
    <t xml:space="preserve">MACROMEDIDOR DE CAUDAL TIPO SONDA</t>
  </si>
  <si>
    <t xml:space="preserve">60225368</t>
  </si>
  <si>
    <t xml:space="preserve">MAGNETOMETRO</t>
  </si>
  <si>
    <t xml:space="preserve">60225424</t>
  </si>
  <si>
    <t xml:space="preserve">MANOMETRO</t>
  </si>
  <si>
    <t xml:space="preserve">60225481</t>
  </si>
  <si>
    <t xml:space="preserve">MAQUINA DIPETEADORA AUTOMATICA</t>
  </si>
  <si>
    <t xml:space="preserve">60225509</t>
  </si>
  <si>
    <t xml:space="preserve">MAQUINA FUMADORA  MAQUINA DE FUMAR</t>
  </si>
  <si>
    <t xml:space="preserve">60225523</t>
  </si>
  <si>
    <t xml:space="preserve">MARTILLO DE SCHMIDT</t>
  </si>
  <si>
    <t xml:space="preserve">60225537</t>
  </si>
  <si>
    <t xml:space="preserve">MEDIDOR (OTROS)</t>
  </si>
  <si>
    <t xml:space="preserve">60225565</t>
  </si>
  <si>
    <t xml:space="preserve">MEDIDOR AUTOMATICO DE PRESION SANGUINEA</t>
  </si>
  <si>
    <t xml:space="preserve">60225594</t>
  </si>
  <si>
    <t xml:space="preserve">MEDIDOR DE AISLAMIENTO</t>
  </si>
  <si>
    <t xml:space="preserve">60225651</t>
  </si>
  <si>
    <t xml:space="preserve">MEDIDOR DE DIAFONIA</t>
  </si>
  <si>
    <t xml:space="preserve">60225664</t>
  </si>
  <si>
    <t xml:space="preserve">MEDIDOR DE CLORURO</t>
  </si>
  <si>
    <t xml:space="preserve">60225678</t>
  </si>
  <si>
    <t xml:space="preserve">MEDIDOR DE AREA DE FIBRA - AREALOMETRO</t>
  </si>
  <si>
    <t xml:space="preserve">60225679</t>
  </si>
  <si>
    <t xml:space="preserve">MEDIDOR DE FINURA DE FIBRA</t>
  </si>
  <si>
    <t xml:space="preserve">60225707</t>
  </si>
  <si>
    <t xml:space="preserve">MEDIDOR DE FLUJO DE GAS ANALOGICO</t>
  </si>
  <si>
    <t xml:space="preserve">60225763</t>
  </si>
  <si>
    <t xml:space="preserve">MEDIDOR DE CABLE - CABLEMETER</t>
  </si>
  <si>
    <t xml:space="preserve">60225764</t>
  </si>
  <si>
    <t xml:space="preserve">MEDIDOR DE FLUJO ELECTRONICO</t>
  </si>
  <si>
    <t xml:space="preserve">60225792</t>
  </si>
  <si>
    <t xml:space="preserve">MEDIDOR DE GRASA CORPORAL</t>
  </si>
  <si>
    <t xml:space="preserve">60225805</t>
  </si>
  <si>
    <t xml:space="preserve">MEDIDOR DE CAMPO ELECTRICO ATMOSFERICO</t>
  </si>
  <si>
    <t xml:space="preserve">60225820</t>
  </si>
  <si>
    <t xml:space="preserve">MEDIDOR DE INDUCTANCIA</t>
  </si>
  <si>
    <t xml:space="preserve">60225848</t>
  </si>
  <si>
    <t xml:space="preserve">MEDIDOR DE CIRCUNFERENCIA Y CAIDA DE PRESION DE FILTROS</t>
  </si>
  <si>
    <t xml:space="preserve">60225877</t>
  </si>
  <si>
    <t xml:space="preserve">MEDIDOR DE RADIACION</t>
  </si>
  <si>
    <t xml:space="preserve">60225900</t>
  </si>
  <si>
    <t xml:space="preserve">MEDIDOR DE RUGOSIDAD</t>
  </si>
  <si>
    <t xml:space="preserve">60225924</t>
  </si>
  <si>
    <t xml:space="preserve">MEDIDOR DE TEMPERATURA</t>
  </si>
  <si>
    <t xml:space="preserve">60225933</t>
  </si>
  <si>
    <t xml:space="preserve">MEDIDOR DE CLOROFILA</t>
  </si>
  <si>
    <t xml:space="preserve">60225952</t>
  </si>
  <si>
    <t xml:space="preserve">MEDIDOR DE LA VELOCIDAD DE SEDIMENTACION GLOBULAR</t>
  </si>
  <si>
    <t xml:space="preserve">60225971</t>
  </si>
  <si>
    <t xml:space="preserve">MEDIDOR DE URODINAMICA</t>
  </si>
  <si>
    <t xml:space="preserve">60225977</t>
  </si>
  <si>
    <t xml:space="preserve">MEDIDOR DE VACIO</t>
  </si>
  <si>
    <t xml:space="preserve">60225983</t>
  </si>
  <si>
    <t xml:space="preserve">MEDIDOR DE VIBRACIONES - VIBROMETRO</t>
  </si>
  <si>
    <t xml:space="preserve">60225984</t>
  </si>
  <si>
    <t xml:space="preserve">MEDIDOR MULTIPARAMETRO DE CIGARRILLOS</t>
  </si>
  <si>
    <t xml:space="preserve">60225986</t>
  </si>
  <si>
    <t xml:space="preserve">MEDIDOR MULTIPARAMETRO DE PH/ION/REDOX/ORP/CONDUCTIVIDAD</t>
  </si>
  <si>
    <t xml:space="preserve">60225990</t>
  </si>
  <si>
    <t xml:space="preserve">MEGOMETRO</t>
  </si>
  <si>
    <t xml:space="preserve">60226047</t>
  </si>
  <si>
    <t xml:space="preserve">METEROGRAFO</t>
  </si>
  <si>
    <t xml:space="preserve">60226061</t>
  </si>
  <si>
    <t xml:space="preserve">MEZCLADOR DE MUESTRAS</t>
  </si>
  <si>
    <t xml:space="preserve">60226075</t>
  </si>
  <si>
    <t xml:space="preserve">MICROAPLICADOR DE GOTAS</t>
  </si>
  <si>
    <t xml:space="preserve">60226089</t>
  </si>
  <si>
    <t xml:space="preserve">MICROBALANZA</t>
  </si>
  <si>
    <t xml:space="preserve">60226103</t>
  </si>
  <si>
    <t xml:space="preserve">MICROBAROGRAFO</t>
  </si>
  <si>
    <t xml:space="preserve">60226131</t>
  </si>
  <si>
    <t xml:space="preserve">MICRODESINTEGRADOR</t>
  </si>
  <si>
    <t xml:space="preserve">60226160</t>
  </si>
  <si>
    <t xml:space="preserve">MICROMETRO</t>
  </si>
  <si>
    <t xml:space="preserve">60226188</t>
  </si>
  <si>
    <t xml:space="preserve">MICROPIPETA DIGITAL (MAYOR A 1/4 UIT)</t>
  </si>
  <si>
    <t xml:space="preserve">60226202</t>
  </si>
  <si>
    <t xml:space="preserve">MIXOGRAFO</t>
  </si>
  <si>
    <t xml:space="preserve">60226216</t>
  </si>
  <si>
    <t xml:space="preserve">MODULO CONTADOR DE TIEMPO</t>
  </si>
  <si>
    <t xml:space="preserve">60226273</t>
  </si>
  <si>
    <t xml:space="preserve">MODULO DE COINCIDENCIA RAPIDA</t>
  </si>
  <si>
    <t xml:space="preserve">60226301</t>
  </si>
  <si>
    <t xml:space="preserve">MODULO DE PUENTE SIMULTANEO - BRIDGE AND STRAIN MEASUREMENT</t>
  </si>
  <si>
    <t xml:space="preserve">60226329</t>
  </si>
  <si>
    <t xml:space="preserve">MODULO DETECTOR DE NEUTRONES</t>
  </si>
  <si>
    <t xml:space="preserve">60226357</t>
  </si>
  <si>
    <t xml:space="preserve">MODULO LINEAL UNIVERSAL CON SISTEMA DE GOLPE</t>
  </si>
  <si>
    <t xml:space="preserve">60226386</t>
  </si>
  <si>
    <t xml:space="preserve">MOFILIOZADORA</t>
  </si>
  <si>
    <t xml:space="preserve">60226391</t>
  </si>
  <si>
    <t xml:space="preserve">MOLDEADOR AUTOMATICO PARA MUESTRAS INALTERADAS</t>
  </si>
  <si>
    <t xml:space="preserve">60226392</t>
  </si>
  <si>
    <t xml:space="preserve">MONITOR DE ESTRES TERMICO - MEDIDOR DE ESTRES TERMICO</t>
  </si>
  <si>
    <t xml:space="preserve">60226393</t>
  </si>
  <si>
    <t xml:space="preserve">MONITOR MULTIGAS</t>
  </si>
  <si>
    <t xml:space="preserve">60226394</t>
  </si>
  <si>
    <t xml:space="preserve">MONITOR DE OXIDO NITRICO ESPIRADO FRACCIONADO</t>
  </si>
  <si>
    <t xml:space="preserve">60226396</t>
  </si>
  <si>
    <t xml:space="preserve">MUESTRADOR DE CAMPO MOTORIZADO</t>
  </si>
  <si>
    <t xml:space="preserve">60226401</t>
  </si>
  <si>
    <t xml:space="preserve">MUESTRADOR DE PRODUCTOS ASFALTICOS</t>
  </si>
  <si>
    <t xml:space="preserve">60226406</t>
  </si>
  <si>
    <t xml:space="preserve">MUESTREADOR DE AIRE</t>
  </si>
  <si>
    <t xml:space="preserve">60226407</t>
  </si>
  <si>
    <t xml:space="preserve">MUESTREADOR DE AIRE DE ALTO VOLUMEN DE FLUJO</t>
  </si>
  <si>
    <t xml:space="preserve">60226408</t>
  </si>
  <si>
    <t xml:space="preserve">MUESTREADOR DE AIRE DE BAJO VOLUMEN DE FLUJO</t>
  </si>
  <si>
    <t xml:space="preserve">60226409</t>
  </si>
  <si>
    <t xml:space="preserve">MUESTREADOR DE CONCENTRACION MASIVA DE PARTICULAS</t>
  </si>
  <si>
    <t xml:space="preserve">60226410</t>
  </si>
  <si>
    <t xml:space="preserve">MUESTREADOR DE PARTICULAS DIESEL</t>
  </si>
  <si>
    <t xml:space="preserve">60226411</t>
  </si>
  <si>
    <t xml:space="preserve">MUESTREADOR DIGITAL DE AIRE</t>
  </si>
  <si>
    <t xml:space="preserve">60226414</t>
  </si>
  <si>
    <t xml:space="preserve">MULTICASTER</t>
  </si>
  <si>
    <t xml:space="preserve">60226443</t>
  </si>
  <si>
    <t xml:space="preserve">MULTIMETRO-MULTITESTER</t>
  </si>
  <si>
    <t xml:space="preserve">60226471</t>
  </si>
  <si>
    <t xml:space="preserve">MULTIPARAMETRO PORTATIL</t>
  </si>
  <si>
    <t xml:space="preserve">60226485</t>
  </si>
  <si>
    <t xml:space="preserve">NEPOTOMETRO</t>
  </si>
  <si>
    <t xml:space="preserve">60226499</t>
  </si>
  <si>
    <t xml:space="preserve">NIVEL TOPOGRAFICO</t>
  </si>
  <si>
    <t xml:space="preserve">60226513</t>
  </si>
  <si>
    <t xml:space="preserve">ODOMETRO</t>
  </si>
  <si>
    <t xml:space="preserve">60226527</t>
  </si>
  <si>
    <t xml:space="preserve">OFTALMODINAMOMETRO</t>
  </si>
  <si>
    <t xml:space="preserve">60226541</t>
  </si>
  <si>
    <t xml:space="preserve">OFTALMOMETRO</t>
  </si>
  <si>
    <t xml:space="preserve">60226556</t>
  </si>
  <si>
    <t xml:space="preserve">OHMIMETRO - OHMIOMETRO</t>
  </si>
  <si>
    <t xml:space="preserve">60226584</t>
  </si>
  <si>
    <t xml:space="preserve">OPACIMETRO</t>
  </si>
  <si>
    <t xml:space="preserve">60226612</t>
  </si>
  <si>
    <t xml:space="preserve">OSCILADOR DE CRISTAL</t>
  </si>
  <si>
    <t xml:space="preserve">60226640</t>
  </si>
  <si>
    <t xml:space="preserve">OSCILOMETRO</t>
  </si>
  <si>
    <t xml:space="preserve">60226669</t>
  </si>
  <si>
    <t xml:space="preserve">OSCILOSCOPIO</t>
  </si>
  <si>
    <t xml:space="preserve">60226697</t>
  </si>
  <si>
    <t xml:space="preserve">OSCILOSCOPIO AUTOMOTRIZ</t>
  </si>
  <si>
    <t xml:space="preserve">60226725</t>
  </si>
  <si>
    <t xml:space="preserve">OSCILOSCOPIO DIGITAL PORTATIL</t>
  </si>
  <si>
    <t xml:space="preserve">60226734</t>
  </si>
  <si>
    <t xml:space="preserve">OSTIOMETRO</t>
  </si>
  <si>
    <t xml:space="preserve">60226739</t>
  </si>
  <si>
    <t xml:space="preserve">OVOSCOPIO</t>
  </si>
  <si>
    <t xml:space="preserve">60226744</t>
  </si>
  <si>
    <t xml:space="preserve">OZONOMETRO</t>
  </si>
  <si>
    <t xml:space="preserve">60226763</t>
  </si>
  <si>
    <t xml:space="preserve">OZONOSCOPIO</t>
  </si>
  <si>
    <t xml:space="preserve">60226769</t>
  </si>
  <si>
    <t xml:space="preserve">PADOMETRO</t>
  </si>
  <si>
    <t xml:space="preserve">60226775</t>
  </si>
  <si>
    <t xml:space="preserve">PAKIMETRO</t>
  </si>
  <si>
    <t xml:space="preserve">60226782</t>
  </si>
  <si>
    <t xml:space="preserve">PEACHIMETRO</t>
  </si>
  <si>
    <t xml:space="preserve">60226796</t>
  </si>
  <si>
    <t xml:space="preserve">PELVIMETRO</t>
  </si>
  <si>
    <t xml:space="preserve">60226803</t>
  </si>
  <si>
    <t xml:space="preserve">PENDULO ELECTRICO</t>
  </si>
  <si>
    <t xml:space="preserve">60226806</t>
  </si>
  <si>
    <t xml:space="preserve">PENETRADOR DE ASFALTO</t>
  </si>
  <si>
    <t xml:space="preserve">60226810</t>
  </si>
  <si>
    <t xml:space="preserve">PENETROMETRO</t>
  </si>
  <si>
    <t xml:space="preserve">60226817</t>
  </si>
  <si>
    <t xml:space="preserve">PERMEAMETRO</t>
  </si>
  <si>
    <t xml:space="preserve">60226818</t>
  </si>
  <si>
    <t xml:space="preserve">PERSPIROMETRO</t>
  </si>
  <si>
    <t xml:space="preserve">60226820</t>
  </si>
  <si>
    <t xml:space="preserve">PHMETRO MULTIPLE PORTATIL</t>
  </si>
  <si>
    <t xml:space="preserve">60226824</t>
  </si>
  <si>
    <t xml:space="preserve">PHMETRO NUMERICO</t>
  </si>
  <si>
    <t xml:space="preserve">60226829</t>
  </si>
  <si>
    <t xml:space="preserve">PICNOMETRO</t>
  </si>
  <si>
    <t xml:space="preserve">60226834</t>
  </si>
  <si>
    <t xml:space="preserve">PICROMETRO</t>
  </si>
  <si>
    <t xml:space="preserve">60226839</t>
  </si>
  <si>
    <t xml:space="preserve">PIE DE REY ELECTRONICO</t>
  </si>
  <si>
    <t xml:space="preserve">60226842</t>
  </si>
  <si>
    <t xml:space="preserve">PIEZOMETRO DE CUERDA VIBRANTE</t>
  </si>
  <si>
    <t xml:space="preserve">60226844</t>
  </si>
  <si>
    <t xml:space="preserve">PIEZOMETRO PARA HINCADO</t>
  </si>
  <si>
    <t xml:space="preserve">60226846</t>
  </si>
  <si>
    <t xml:space="preserve">PINZA AMPERIMETRICA</t>
  </si>
  <si>
    <t xml:space="preserve">60226847</t>
  </si>
  <si>
    <t xml:space="preserve">PINZA AMPERIMETRICA DE CORRIENTE DE FUGA</t>
  </si>
  <si>
    <t xml:space="preserve">60226849</t>
  </si>
  <si>
    <t xml:space="preserve">PIPETA MULTICANAL</t>
  </si>
  <si>
    <t xml:space="preserve">60226853</t>
  </si>
  <si>
    <t xml:space="preserve">PIRANOMETRO</t>
  </si>
  <si>
    <t xml:space="preserve">60226867</t>
  </si>
  <si>
    <t xml:space="preserve">PIROMETRO OPTICO DE PRECISION</t>
  </si>
  <si>
    <t xml:space="preserve">60226895</t>
  </si>
  <si>
    <t xml:space="preserve">PIROMETRO VOLTIMETRO</t>
  </si>
  <si>
    <t xml:space="preserve">60226914</t>
  </si>
  <si>
    <t xml:space="preserve">PISTOLA DE RECARGA OPW</t>
  </si>
  <si>
    <t xml:space="preserve">60226933</t>
  </si>
  <si>
    <t xml:space="preserve">PISTOLA DOSIFICADORA</t>
  </si>
  <si>
    <t xml:space="preserve">60226952</t>
  </si>
  <si>
    <t xml:space="preserve">PLANCHETA AUTOREDUCTORA</t>
  </si>
  <si>
    <t xml:space="preserve">60227008</t>
  </si>
  <si>
    <t xml:space="preserve">PLANCHETA TOPOGRAFICA</t>
  </si>
  <si>
    <t xml:space="preserve">60227065</t>
  </si>
  <si>
    <t xml:space="preserve">PLANIMAT</t>
  </si>
  <si>
    <t xml:space="preserve">60227121</t>
  </si>
  <si>
    <t xml:space="preserve">PLANIMETRO</t>
  </si>
  <si>
    <t xml:space="preserve">60227135</t>
  </si>
  <si>
    <t xml:space="preserve">PLATAFORMA COLECTORA DE DATOS</t>
  </si>
  <si>
    <t xml:space="preserve">60227137</t>
  </si>
  <si>
    <t xml:space="preserve">PLATO DE PRESION</t>
  </si>
  <si>
    <t xml:space="preserve">60227139</t>
  </si>
  <si>
    <t xml:space="preserve">PLEGOMETRO</t>
  </si>
  <si>
    <t xml:space="preserve">60227142</t>
  </si>
  <si>
    <t xml:space="preserve">PLETISMOGRAFO</t>
  </si>
  <si>
    <t xml:space="preserve">60227160</t>
  </si>
  <si>
    <t xml:space="preserve">PLICOMETRO</t>
  </si>
  <si>
    <t xml:space="preserve">60227178</t>
  </si>
  <si>
    <t xml:space="preserve">PLUVIOGRAFO</t>
  </si>
  <si>
    <t xml:space="preserve">60227235</t>
  </si>
  <si>
    <t xml:space="preserve">PLUVIOMETRO</t>
  </si>
  <si>
    <t xml:space="preserve">60227242</t>
  </si>
  <si>
    <t xml:space="preserve">PLUVIOMETRO DIGITAL</t>
  </si>
  <si>
    <t xml:space="preserve">60227249</t>
  </si>
  <si>
    <t xml:space="preserve">PODOMETRO</t>
  </si>
  <si>
    <t xml:space="preserve">60227263</t>
  </si>
  <si>
    <t xml:space="preserve">POLARIMETRO</t>
  </si>
  <si>
    <t xml:space="preserve">60227270</t>
  </si>
  <si>
    <t xml:space="preserve">POLAROSCOPIO</t>
  </si>
  <si>
    <t xml:space="preserve">60227277</t>
  </si>
  <si>
    <t xml:space="preserve">POLAROGRAFO</t>
  </si>
  <si>
    <t xml:space="preserve">60227284</t>
  </si>
  <si>
    <t xml:space="preserve">POLVIMETRO</t>
  </si>
  <si>
    <t xml:space="preserve">60227286</t>
  </si>
  <si>
    <t xml:space="preserve">POROMETRO</t>
  </si>
  <si>
    <t xml:space="preserve">60227288</t>
  </si>
  <si>
    <t xml:space="preserve">POROSIMETRO</t>
  </si>
  <si>
    <t xml:space="preserve">60227291</t>
  </si>
  <si>
    <t xml:space="preserve">POTENCIOMETRO</t>
  </si>
  <si>
    <t xml:space="preserve">60227305</t>
  </si>
  <si>
    <t xml:space="preserve">PRISMA CIRCULAR</t>
  </si>
  <si>
    <t xml:space="preserve">60227319</t>
  </si>
  <si>
    <t xml:space="preserve">PRISMOPIOMETRO</t>
  </si>
  <si>
    <t xml:space="preserve">60227333</t>
  </si>
  <si>
    <t xml:space="preserve">PROBADOR DE BOBINAS</t>
  </si>
  <si>
    <t xml:space="preserve">60227340</t>
  </si>
  <si>
    <t xml:space="preserve">PROBADOR DE CABLE DE RED</t>
  </si>
  <si>
    <t xml:space="preserve">60227348</t>
  </si>
  <si>
    <t xml:space="preserve">PROBADOR DE HUMEDAD</t>
  </si>
  <si>
    <t xml:space="preserve">60227351</t>
  </si>
  <si>
    <t xml:space="preserve">PROBADOR DE IMPACTO DE CAIDA LIBRE</t>
  </si>
  <si>
    <t xml:space="preserve">60227355</t>
  </si>
  <si>
    <t xml:space="preserve">PROBADOR DE PUESTA A TIERRA</t>
  </si>
  <si>
    <t xml:space="preserve">60227356</t>
  </si>
  <si>
    <t xml:space="preserve">PROBADOR DE PUNTO DE INFLAMACION EN COMBUSTIBLES</t>
  </si>
  <si>
    <t xml:space="preserve">60227358</t>
  </si>
  <si>
    <t xml:space="preserve">PROBADOR DE TARJETAS DE CIRCUITOS ELECTRONICOS</t>
  </si>
  <si>
    <t xml:space="preserve">60227362</t>
  </si>
  <si>
    <t xml:space="preserve">PROFUNDOMETRO - PROFUNDIMETRO</t>
  </si>
  <si>
    <t xml:space="preserve">60227376</t>
  </si>
  <si>
    <t xml:space="preserve">PSICOMETRO</t>
  </si>
  <si>
    <t xml:space="preserve">60227404</t>
  </si>
  <si>
    <t xml:space="preserve">PSICROMETRO</t>
  </si>
  <si>
    <t xml:space="preserve">60227411</t>
  </si>
  <si>
    <t xml:space="preserve">PULSOMETRO</t>
  </si>
  <si>
    <t xml:space="preserve">60227418</t>
  </si>
  <si>
    <t xml:space="preserve">PUPILOMETRO</t>
  </si>
  <si>
    <t xml:space="preserve">60227432</t>
  </si>
  <si>
    <t xml:space="preserve">QUIMOGRAFO</t>
  </si>
  <si>
    <t xml:space="preserve">60227441</t>
  </si>
  <si>
    <t xml:space="preserve">RAQUIOMETRO</t>
  </si>
  <si>
    <t xml:space="preserve">60227445</t>
  </si>
  <si>
    <t xml:space="preserve">RASGOMETRO</t>
  </si>
  <si>
    <t xml:space="preserve">60227447</t>
  </si>
  <si>
    <t xml:space="preserve">REACTOR LABORATORIO AUTOMATICO</t>
  </si>
  <si>
    <t xml:space="preserve">60227450</t>
  </si>
  <si>
    <t xml:space="preserve">RECICLADO TERMICO PARA ACIDO DESOXIRRIBONUCLEICO (DNA)</t>
  </si>
  <si>
    <t xml:space="preserve">60227461</t>
  </si>
  <si>
    <t xml:space="preserve">REDUCTOR AMPERIMETRICO</t>
  </si>
  <si>
    <t xml:space="preserve">60227517</t>
  </si>
  <si>
    <t xml:space="preserve">REFLECTOMETRO</t>
  </si>
  <si>
    <t xml:space="preserve">60227545</t>
  </si>
  <si>
    <t xml:space="preserve">REFLEXOGRAFO</t>
  </si>
  <si>
    <t xml:space="preserve">60227574</t>
  </si>
  <si>
    <t xml:space="preserve">REFRACTOMETRO</t>
  </si>
  <si>
    <t xml:space="preserve">60227581</t>
  </si>
  <si>
    <t xml:space="preserve">REGISTRADOR DE CUBITO CARDIACO</t>
  </si>
  <si>
    <t xml:space="preserve">60227584</t>
  </si>
  <si>
    <t xml:space="preserve">REGISTRADOR DE DATOS DE TEMPERATURA Y HUMEDAD</t>
  </si>
  <si>
    <t xml:space="preserve">60227588</t>
  </si>
  <si>
    <t xml:space="preserve">REGISTRADOR DE INTENSIDAD Y FRECUENCIA DE CONTRACCIONES</t>
  </si>
  <si>
    <t xml:space="preserve">60227591</t>
  </si>
  <si>
    <t xml:space="preserve">REGISTRADOR GRAFICO DE TEMPERATURAS</t>
  </si>
  <si>
    <t xml:space="preserve">60227595</t>
  </si>
  <si>
    <t xml:space="preserve">REGISTRADOR SISMICO</t>
  </si>
  <si>
    <t xml:space="preserve">60227602</t>
  </si>
  <si>
    <t xml:space="preserve">REGLA NIVEL TRANSVERSAL PARA TROCHA</t>
  </si>
  <si>
    <t xml:space="preserve">60227616</t>
  </si>
  <si>
    <t xml:space="preserve">REGULADOR DE TEMPERATURA</t>
  </si>
  <si>
    <t xml:space="preserve">60227631</t>
  </si>
  <si>
    <t xml:space="preserve">RESTITUIDOR TOPOGRAFICO</t>
  </si>
  <si>
    <t xml:space="preserve">60227645</t>
  </si>
  <si>
    <t xml:space="preserve">RESUSCOPIO</t>
  </si>
  <si>
    <t xml:space="preserve">60227648</t>
  </si>
  <si>
    <t xml:space="preserve">RETROREFLECTOMETRO</t>
  </si>
  <si>
    <t xml:space="preserve">60227652</t>
  </si>
  <si>
    <t xml:space="preserve">REVENTOMETRO</t>
  </si>
  <si>
    <t xml:space="preserve">60227659</t>
  </si>
  <si>
    <t xml:space="preserve">RIGIDOMETRO</t>
  </si>
  <si>
    <t xml:space="preserve">60227687</t>
  </si>
  <si>
    <t xml:space="preserve">ROCIOGRAFO</t>
  </si>
  <si>
    <t xml:space="preserve">60227744</t>
  </si>
  <si>
    <t xml:space="preserve">ROTAMETRO</t>
  </si>
  <si>
    <t xml:space="preserve">60227772</t>
  </si>
  <si>
    <t xml:space="preserve">SALINOMETRO</t>
  </si>
  <si>
    <t xml:space="preserve">60227786</t>
  </si>
  <si>
    <t xml:space="preserve">SCANNER LASER 3D</t>
  </si>
  <si>
    <t xml:space="preserve">60227800</t>
  </si>
  <si>
    <t xml:space="preserve">SENSILOMETRO</t>
  </si>
  <si>
    <t xml:space="preserve">60227804</t>
  </si>
  <si>
    <t xml:space="preserve">SENSOR ANEMOMETRICO</t>
  </si>
  <si>
    <t xml:space="preserve">60227808</t>
  </si>
  <si>
    <t xml:space="preserve">SENSOR BAROMETRICO</t>
  </si>
  <si>
    <t xml:space="preserve">60227809</t>
  </si>
  <si>
    <t xml:space="preserve">SENSOR DE BURBUJEO PARA MEDIR NIVEL DE AGUA</t>
  </si>
  <si>
    <t xml:space="preserve">60227810</t>
  </si>
  <si>
    <t xml:space="preserve">SENSOR DE VISIBILIDAD Y TIEMPO PRESENTE</t>
  </si>
  <si>
    <t xml:space="preserve">60227811</t>
  </si>
  <si>
    <t xml:space="preserve">SENSOR DE EVAPORACION</t>
  </si>
  <si>
    <t xml:space="preserve">60227812</t>
  </si>
  <si>
    <t xml:space="preserve">SENSOR DETECTOR DE TORMENTAS</t>
  </si>
  <si>
    <t xml:space="preserve">60227813</t>
  </si>
  <si>
    <t xml:space="preserve">SENSOR DE TEMPERATURA</t>
  </si>
  <si>
    <t xml:space="preserve">60227814</t>
  </si>
  <si>
    <t xml:space="preserve">SENSOR DE MAGNETOMETRO</t>
  </si>
  <si>
    <t xml:space="preserve">60227815</t>
  </si>
  <si>
    <t xml:space="preserve">SENSOR DE RADIACION SOLAR</t>
  </si>
  <si>
    <t xml:space="preserve">60227816</t>
  </si>
  <si>
    <t xml:space="preserve">SENSOR DE TEMPERATURA DE SUELO</t>
  </si>
  <si>
    <t xml:space="preserve">60227817</t>
  </si>
  <si>
    <t xml:space="preserve">SENSOR LIMNIMETRICO</t>
  </si>
  <si>
    <t xml:space="preserve">60227818</t>
  </si>
  <si>
    <t xml:space="preserve">SENSOR PLUVIOMETRICO</t>
  </si>
  <si>
    <t xml:space="preserve">60227819</t>
  </si>
  <si>
    <t xml:space="preserve">SENSOR PSICROMETRICO</t>
  </si>
  <si>
    <t xml:space="preserve">60227820</t>
  </si>
  <si>
    <t xml:space="preserve">SENSOR ROCIOMETRICO</t>
  </si>
  <si>
    <t xml:space="preserve">60227821</t>
  </si>
  <si>
    <t xml:space="preserve">SERAFIN</t>
  </si>
  <si>
    <t xml:space="preserve">60227828</t>
  </si>
  <si>
    <t xml:space="preserve">SEXTANTE MARINO</t>
  </si>
  <si>
    <t xml:space="preserve">60227857</t>
  </si>
  <si>
    <t xml:space="preserve">SIFON DE METAL</t>
  </si>
  <si>
    <t xml:space="preserve">60227913</t>
  </si>
  <si>
    <t xml:space="preserve">SIFON DE PUVIOGRAFO</t>
  </si>
  <si>
    <t xml:space="preserve">60227970</t>
  </si>
  <si>
    <t xml:space="preserve">SIFON DE VIDRIO</t>
  </si>
  <si>
    <t xml:space="preserve">60228027</t>
  </si>
  <si>
    <t xml:space="preserve">SISMOGRAFO</t>
  </si>
  <si>
    <t xml:space="preserve">60228083</t>
  </si>
  <si>
    <t xml:space="preserve">SISMOMETRO</t>
  </si>
  <si>
    <t xml:space="preserve">60228111</t>
  </si>
  <si>
    <t xml:space="preserve">SISMOMETRO CON REGISTRADOR SISMICO INTEGRADO</t>
  </si>
  <si>
    <t xml:space="preserve">60228140</t>
  </si>
  <si>
    <t xml:space="preserve">SISMOSCOPIO</t>
  </si>
  <si>
    <t xml:space="preserve">60228147</t>
  </si>
  <si>
    <t xml:space="preserve">SISTEMA DE DOCUMENTACION DE GEL</t>
  </si>
  <si>
    <t xml:space="preserve">60228150</t>
  </si>
  <si>
    <t xml:space="preserve">SISTEMA DE MEDICION DEMANDA BIOQUIMICA DE OXIGENO</t>
  </si>
  <si>
    <t xml:space="preserve">60228154</t>
  </si>
  <si>
    <t xml:space="preserve">SISTEMA DE MICROTITULACION</t>
  </si>
  <si>
    <t xml:space="preserve">60228168</t>
  </si>
  <si>
    <t xml:space="preserve">SISTEMA INDICADOR DE PERDIDA</t>
  </si>
  <si>
    <t xml:space="preserve">60228175</t>
  </si>
  <si>
    <t xml:space="preserve">SISTEMA OXITOP</t>
  </si>
  <si>
    <t xml:space="preserve">60228178</t>
  </si>
  <si>
    <t xml:space="preserve">SISTEMA POLIGRAFO</t>
  </si>
  <si>
    <t xml:space="preserve">60228182</t>
  </si>
  <si>
    <t xml:space="preserve">SOFOMETRO</t>
  </si>
  <si>
    <t xml:space="preserve">60228196</t>
  </si>
  <si>
    <t xml:space="preserve">SONDA DE MEDICION RADIACTIVO</t>
  </si>
  <si>
    <t xml:space="preserve">60228203</t>
  </si>
  <si>
    <t xml:space="preserve">SONOMETRO</t>
  </si>
  <si>
    <t xml:space="preserve">60228210</t>
  </si>
  <si>
    <t xml:space="preserve">TACOMETRO DIGITAL</t>
  </si>
  <si>
    <t xml:space="preserve">60228224</t>
  </si>
  <si>
    <t xml:space="preserve">TACOMETRO OPTICO</t>
  </si>
  <si>
    <t xml:space="preserve">60228238</t>
  </si>
  <si>
    <t xml:space="preserve">TALLIMETRO (MAYOR A 1/4 UIT)</t>
  </si>
  <si>
    <t xml:space="preserve">60228253</t>
  </si>
  <si>
    <t xml:space="preserve">TANQUE DE EVAPORACION</t>
  </si>
  <si>
    <t xml:space="preserve">60228309</t>
  </si>
  <si>
    <t xml:space="preserve">TAQUIMETRO AUTOREDUCTOR</t>
  </si>
  <si>
    <t xml:space="preserve">60228337</t>
  </si>
  <si>
    <t xml:space="preserve">TAQUIMETRO ELECTRONICO</t>
  </si>
  <si>
    <t xml:space="preserve">60228366</t>
  </si>
  <si>
    <t xml:space="preserve">TAXIMETRO</t>
  </si>
  <si>
    <t xml:space="preserve">60228423</t>
  </si>
  <si>
    <t xml:space="preserve">TECNIGRAFO</t>
  </si>
  <si>
    <t xml:space="preserve">60228479</t>
  </si>
  <si>
    <t xml:space="preserve">TELEDOSIMETRO</t>
  </si>
  <si>
    <t xml:space="preserve">60228536</t>
  </si>
  <si>
    <t xml:space="preserve">TELEMETRO</t>
  </si>
  <si>
    <t xml:space="preserve">60228592</t>
  </si>
  <si>
    <t xml:space="preserve">TELETERMOGRAFO</t>
  </si>
  <si>
    <t xml:space="preserve">60228649</t>
  </si>
  <si>
    <t xml:space="preserve">TELUROMETRO</t>
  </si>
  <si>
    <t xml:space="preserve">60228705</t>
  </si>
  <si>
    <t xml:space="preserve">TEMPORIZADOR</t>
  </si>
  <si>
    <t xml:space="preserve">60228762</t>
  </si>
  <si>
    <t xml:space="preserve">TENSIOMETRO</t>
  </si>
  <si>
    <t xml:space="preserve">60228819</t>
  </si>
  <si>
    <t xml:space="preserve">TEODOLITO DE MICROMETRO OPTICO</t>
  </si>
  <si>
    <t xml:space="preserve">60228875</t>
  </si>
  <si>
    <t xml:space="preserve">TEODOLITO DE VERNIER</t>
  </si>
  <si>
    <t xml:space="preserve">60228932</t>
  </si>
  <si>
    <t xml:space="preserve">TEODOLITO ELECTRONICO</t>
  </si>
  <si>
    <t xml:space="preserve">60228988</t>
  </si>
  <si>
    <t xml:space="preserve">TEODOLITO LASER</t>
  </si>
  <si>
    <t xml:space="preserve">60229045</t>
  </si>
  <si>
    <t xml:space="preserve">TEOTERMOMETRO</t>
  </si>
  <si>
    <t xml:space="preserve">60229073</t>
  </si>
  <si>
    <t xml:space="preserve">TERMOANEMOMETRO DIGITAL DE MANO</t>
  </si>
  <si>
    <t xml:space="preserve">60229101</t>
  </si>
  <si>
    <t xml:space="preserve">TERMOGRAFO</t>
  </si>
  <si>
    <t xml:space="preserve">60229158</t>
  </si>
  <si>
    <t xml:space="preserve">TERMOHIDROGRAFO</t>
  </si>
  <si>
    <t xml:space="preserve">60229215</t>
  </si>
  <si>
    <t xml:space="preserve">TERMOHIGROMETRO</t>
  </si>
  <si>
    <t xml:space="preserve">60229271</t>
  </si>
  <si>
    <t xml:space="preserve">TERMOMETRO DE MAXIMA Y MINIMA</t>
  </si>
  <si>
    <t xml:space="preserve">60229278</t>
  </si>
  <si>
    <t xml:space="preserve">TERMOMETRO DIGITAL CON TERMOCUPLAS</t>
  </si>
  <si>
    <t xml:space="preserve">60229279</t>
  </si>
  <si>
    <t xml:space="preserve">TERMOMETRO HIGROMETRO</t>
  </si>
  <si>
    <t xml:space="preserve">60229280</t>
  </si>
  <si>
    <t xml:space="preserve">TERMOMETRO DIGITAL DE FERTILIDAD - MONITOR DE FERTILIDAD</t>
  </si>
  <si>
    <t xml:space="preserve">60229281</t>
  </si>
  <si>
    <t xml:space="preserve">TERMOMETRO INFRARROJO</t>
  </si>
  <si>
    <t xml:space="preserve">60229283</t>
  </si>
  <si>
    <t xml:space="preserve">TERMOMETRO INFRARROJO/SONDA DE PENETRACION PARA ALIMENTOS</t>
  </si>
  <si>
    <t xml:space="preserve">60229285</t>
  </si>
  <si>
    <t xml:space="preserve">TERMOSALINOGRAFO</t>
  </si>
  <si>
    <t xml:space="preserve">60229286</t>
  </si>
  <si>
    <t xml:space="preserve">TERMOREACTOR PARA DEMANDA QUIMICA DE OXIGENO</t>
  </si>
  <si>
    <t xml:space="preserve">60229299</t>
  </si>
  <si>
    <t xml:space="preserve">TESLAMETRO</t>
  </si>
  <si>
    <t xml:space="preserve">60229306</t>
  </si>
  <si>
    <t xml:space="preserve">TEST DE PALANCA DE LAHY</t>
  </si>
  <si>
    <t xml:space="preserve">60229313</t>
  </si>
  <si>
    <t xml:space="preserve">TEST DE PUNTEADO DE LAHY</t>
  </si>
  <si>
    <t xml:space="preserve">60229320</t>
  </si>
  <si>
    <t xml:space="preserve">TEST DE REACTIMETRO</t>
  </si>
  <si>
    <t xml:space="preserve">60229328</t>
  </si>
  <si>
    <t xml:space="preserve">TEXTUROMETRO</t>
  </si>
  <si>
    <t xml:space="preserve">60229384</t>
  </si>
  <si>
    <t xml:space="preserve">TERMOHIDROMETRO</t>
  </si>
  <si>
    <t xml:space="preserve">60229398</t>
  </si>
  <si>
    <t xml:space="preserve">TIMPANOMETRO - IMPEDANCIOMETRO</t>
  </si>
  <si>
    <t xml:space="preserve">60229401</t>
  </si>
  <si>
    <t xml:space="preserve">TITROMETRO</t>
  </si>
  <si>
    <t xml:space="preserve">60229405</t>
  </si>
  <si>
    <t xml:space="preserve">TITULADOR AUTOMATICO</t>
  </si>
  <si>
    <t xml:space="preserve">60229412</t>
  </si>
  <si>
    <t xml:space="preserve">TITULADOR DIGITAL</t>
  </si>
  <si>
    <t xml:space="preserve">60229441</t>
  </si>
  <si>
    <t xml:space="preserve">TORQUIMETRO</t>
  </si>
  <si>
    <t xml:space="preserve">60229469</t>
  </si>
  <si>
    <t xml:space="preserve">TORSIOMETRO</t>
  </si>
  <si>
    <t xml:space="preserve">60229497</t>
  </si>
  <si>
    <t xml:space="preserve">TRANSISTOMETRO</t>
  </si>
  <si>
    <t xml:space="preserve">60229501</t>
  </si>
  <si>
    <t xml:space="preserve">TRANSMISOR DE NIVEL Y FLUJO ULTRASONICO</t>
  </si>
  <si>
    <t xml:space="preserve">60229506</t>
  </si>
  <si>
    <t xml:space="preserve">TRANSVASADOR DE GASES</t>
  </si>
  <si>
    <t xml:space="preserve">60229515</t>
  </si>
  <si>
    <t xml:space="preserve">TRAZADOR DE SEÑAL</t>
  </si>
  <si>
    <t xml:space="preserve">60229525</t>
  </si>
  <si>
    <t xml:space="preserve">TUNEL AERODINAMICO</t>
  </si>
  <si>
    <t xml:space="preserve">60229554</t>
  </si>
  <si>
    <t xml:space="preserve">TURBIDIMETRO</t>
  </si>
  <si>
    <t xml:space="preserve">60229611</t>
  </si>
  <si>
    <t xml:space="preserve">UNIDAD PARA MUESTREO DE AIRE</t>
  </si>
  <si>
    <t xml:space="preserve">60229667</t>
  </si>
  <si>
    <t xml:space="preserve">VACUOMETRO</t>
  </si>
  <si>
    <t xml:space="preserve">60229695</t>
  </si>
  <si>
    <t xml:space="preserve">VALORIGRAFO</t>
  </si>
  <si>
    <t xml:space="preserve">60229724</t>
  </si>
  <si>
    <t xml:space="preserve">VARIADOR DE VELOCIDAD</t>
  </si>
  <si>
    <t xml:space="preserve">60229780</t>
  </si>
  <si>
    <t xml:space="preserve">VARIOGRAFO</t>
  </si>
  <si>
    <t xml:space="preserve">60229808</t>
  </si>
  <si>
    <t xml:space="preserve">VIGA BENKELMAN</t>
  </si>
  <si>
    <t xml:space="preserve">60229837</t>
  </si>
  <si>
    <t xml:space="preserve">VISCOSIMETRO</t>
  </si>
  <si>
    <t xml:space="preserve">60229893</t>
  </si>
  <si>
    <t xml:space="preserve">VITALOMETRO</t>
  </si>
  <si>
    <t xml:space="preserve">60229950</t>
  </si>
  <si>
    <t xml:space="preserve">VOLTIMETRO</t>
  </si>
  <si>
    <t xml:space="preserve">60229974</t>
  </si>
  <si>
    <t xml:space="preserve">ZIMOTALPIGRAFO</t>
  </si>
  <si>
    <t xml:space="preserve">67040700</t>
  </si>
  <si>
    <t xml:space="preserve">AERODESLIZADOR</t>
  </si>
  <si>
    <t xml:space="preserve">04 AERONAVE</t>
  </si>
  <si>
    <t xml:space="preserve">67041400</t>
  </si>
  <si>
    <t xml:space="preserve">AVION A REACCION DE CARGA</t>
  </si>
  <si>
    <t xml:space="preserve">67042100</t>
  </si>
  <si>
    <t xml:space="preserve">AVION A REACCION DE PASAJEROS</t>
  </si>
  <si>
    <t xml:space="preserve">67042800</t>
  </si>
  <si>
    <t xml:space="preserve">AVION AGRICOLA</t>
  </si>
  <si>
    <t xml:space="preserve">67043500</t>
  </si>
  <si>
    <t xml:space="preserve">AVION DE HELICES DE PASAJEROS</t>
  </si>
  <si>
    <t xml:space="preserve">67044200</t>
  </si>
  <si>
    <t xml:space="preserve">AVION ULTRALIGERO</t>
  </si>
  <si>
    <t xml:space="preserve">67044900</t>
  </si>
  <si>
    <t xml:space="preserve">HELICOPTERO AGRICOLA</t>
  </si>
  <si>
    <t xml:space="preserve">67045600</t>
  </si>
  <si>
    <t xml:space="preserve">HELICOPTERO DE CARGA</t>
  </si>
  <si>
    <t xml:space="preserve">67046300</t>
  </si>
  <si>
    <t xml:space="preserve">HELICOPTERO DE PASAJEROS</t>
  </si>
  <si>
    <t xml:space="preserve">67047000</t>
  </si>
  <si>
    <t xml:space="preserve">HELICOPTERO DE RESCATE</t>
  </si>
  <si>
    <t xml:space="preserve">67047700</t>
  </si>
  <si>
    <t xml:space="preserve">HIDROAVION</t>
  </si>
  <si>
    <t xml:space="preserve">67048400</t>
  </si>
  <si>
    <t xml:space="preserve">PLANEADOR</t>
  </si>
  <si>
    <t xml:space="preserve">67049199</t>
  </si>
  <si>
    <t xml:space="preserve">VEHICULO AEREO NO TRIPULADO - DRONE</t>
  </si>
  <si>
    <t xml:space="preserve">67220001</t>
  </si>
  <si>
    <t xml:space="preserve">GENERADOR DE AGUA CALIENTE MOVIL</t>
  </si>
  <si>
    <t xml:space="preserve">67220002</t>
  </si>
  <si>
    <t xml:space="preserve">GENERADOR DE AIRE CALIENTE</t>
  </si>
  <si>
    <t xml:space="preserve">67220003</t>
  </si>
  <si>
    <t xml:space="preserve">EQUIPO GASIFICADOR PARA BEBIDAS</t>
  </si>
  <si>
    <t xml:space="preserve">67220050</t>
  </si>
  <si>
    <t xml:space="preserve">ACUÑADORA</t>
  </si>
  <si>
    <t xml:space="preserve">67220139</t>
  </si>
  <si>
    <t xml:space="preserve">AEROSIMPLEX</t>
  </si>
  <si>
    <t xml:space="preserve">67220183</t>
  </si>
  <si>
    <t xml:space="preserve">AGITADOR DE TAMICES</t>
  </si>
  <si>
    <t xml:space="preserve">67220205</t>
  </si>
  <si>
    <t xml:space="preserve">ALIMENTADOR ARTIFICIAL ELECTRICO DE INSECTOS</t>
  </si>
  <si>
    <t xml:space="preserve">67220216</t>
  </si>
  <si>
    <t xml:space="preserve">ALINEADOR DE POLEAS DIGITAL</t>
  </si>
  <si>
    <t xml:space="preserve">67220228</t>
  </si>
  <si>
    <t xml:space="preserve">ALINEADOR LASER</t>
  </si>
  <si>
    <t xml:space="preserve">67220250</t>
  </si>
  <si>
    <t xml:space="preserve">ANALIZADOR DE BUJIAS</t>
  </si>
  <si>
    <t xml:space="preserve">67220261</t>
  </si>
  <si>
    <t xml:space="preserve">ANALIZADOR DE GASES</t>
  </si>
  <si>
    <t xml:space="preserve">67220263</t>
  </si>
  <si>
    <t xml:space="preserve">ANALIZADOR DE PROTEINAS/NITROGENO</t>
  </si>
  <si>
    <t xml:space="preserve">67220266</t>
  </si>
  <si>
    <t xml:space="preserve">APARATO CARBONATADOR</t>
  </si>
  <si>
    <t xml:space="preserve">67220272</t>
  </si>
  <si>
    <t xml:space="preserve">APARATO DE HOPE</t>
  </si>
  <si>
    <t xml:space="preserve">67220274</t>
  </si>
  <si>
    <t xml:space="preserve">APARATO PARA BATIR Y MEZCLAR MIEL</t>
  </si>
  <si>
    <t xml:space="preserve">67220275</t>
  </si>
  <si>
    <t xml:space="preserve">APLICADOR DE ULV</t>
  </si>
  <si>
    <t xml:space="preserve">67220277</t>
  </si>
  <si>
    <t xml:space="preserve">ARCA PARA RECOCIDO</t>
  </si>
  <si>
    <t xml:space="preserve">67220283</t>
  </si>
  <si>
    <t xml:space="preserve">ARMADORA PARA PORCELANA</t>
  </si>
  <si>
    <t xml:space="preserve">67220295</t>
  </si>
  <si>
    <t xml:space="preserve">ASPIRADOR MULTIPLE</t>
  </si>
  <si>
    <t xml:space="preserve">67220306</t>
  </si>
  <si>
    <t xml:space="preserve">ASPIRADOR PARA SECOS Y HUMEDOS</t>
  </si>
  <si>
    <t xml:space="preserve">67220307</t>
  </si>
  <si>
    <t xml:space="preserve">ASPIRADORA BARREDORA DE EVIDENCIAS</t>
  </si>
  <si>
    <t xml:space="preserve">67220309</t>
  </si>
  <si>
    <t xml:space="preserve">ATORNILLADORA ELECTRICA</t>
  </si>
  <si>
    <t xml:space="preserve">67220310</t>
  </si>
  <si>
    <t xml:space="preserve">ATURDIDOR ELECTRICO</t>
  </si>
  <si>
    <t xml:space="preserve">67220312</t>
  </si>
  <si>
    <t xml:space="preserve">ATURDIDOR NEUMATICO</t>
  </si>
  <si>
    <t xml:space="preserve">67220315</t>
  </si>
  <si>
    <t xml:space="preserve">AUTOCLAVE FRONTERA PARA LABORATORIO DE BIOSEGURIDAD</t>
  </si>
  <si>
    <t xml:space="preserve">67220318</t>
  </si>
  <si>
    <t xml:space="preserve">AVIOMAP</t>
  </si>
  <si>
    <t xml:space="preserve">67220407</t>
  </si>
  <si>
    <t xml:space="preserve">AVIOPLAN</t>
  </si>
  <si>
    <t xml:space="preserve">67220429</t>
  </si>
  <si>
    <t xml:space="preserve">BANCO DE PRUEBAS</t>
  </si>
  <si>
    <t xml:space="preserve">67220440</t>
  </si>
  <si>
    <t xml:space="preserve">BANCO HIDRAULICO</t>
  </si>
  <si>
    <t xml:space="preserve">67220451</t>
  </si>
  <si>
    <t xml:space="preserve">BARRERA HIDRAULICA PARA VEHICULOS</t>
  </si>
  <si>
    <t xml:space="preserve">67220473</t>
  </si>
  <si>
    <t xml:space="preserve">BARRERA VEHICULAR</t>
  </si>
  <si>
    <t xml:space="preserve">67220484</t>
  </si>
  <si>
    <t xml:space="preserve">BATIDORA DE LABORATORIO</t>
  </si>
  <si>
    <t xml:space="preserve">67220496</t>
  </si>
  <si>
    <t xml:space="preserve">BINOCULAR (OTROS)</t>
  </si>
  <si>
    <t xml:space="preserve">67220540</t>
  </si>
  <si>
    <t xml:space="preserve">BOMBA AUTOCEBANTE</t>
  </si>
  <si>
    <t xml:space="preserve">67220585</t>
  </si>
  <si>
    <t xml:space="preserve">BOMBA CONTRA INCENDIO</t>
  </si>
  <si>
    <t xml:space="preserve">67220629</t>
  </si>
  <si>
    <t xml:space="preserve">BOMBA DE MANO PARA RECARGA</t>
  </si>
  <si>
    <t xml:space="preserve">67220674</t>
  </si>
  <si>
    <t xml:space="preserve">BOMBA DE TURBINA VERTICAL</t>
  </si>
  <si>
    <t xml:space="preserve">67220696</t>
  </si>
  <si>
    <t xml:space="preserve">BIORREACTOR FERMENTADOR</t>
  </si>
  <si>
    <t xml:space="preserve">67220764</t>
  </si>
  <si>
    <t xml:space="preserve">BOMBA DE VACIO O DE ALTA PRESION</t>
  </si>
  <si>
    <t xml:space="preserve">67220853</t>
  </si>
  <si>
    <t xml:space="preserve">BOMBA FUMIGADORA TIPO MOCHILA</t>
  </si>
  <si>
    <t xml:space="preserve">67220896</t>
  </si>
  <si>
    <t xml:space="preserve">BIORREACTOR MULTIFUNCIONAL</t>
  </si>
  <si>
    <t xml:space="preserve">67220942</t>
  </si>
  <si>
    <t xml:space="preserve">BOMBA HIDRAULICA</t>
  </si>
  <si>
    <t xml:space="preserve">67220986</t>
  </si>
  <si>
    <t xml:space="preserve">BOMBA HIDRAULICA MANUAL/DE PIE</t>
  </si>
  <si>
    <t xml:space="preserve">67221008</t>
  </si>
  <si>
    <t xml:space="preserve">BOMBA NEUMATICA MANUAL/DE PIE</t>
  </si>
  <si>
    <t xml:space="preserve">67221031</t>
  </si>
  <si>
    <t xml:space="preserve">BOMBA PARA AGUA</t>
  </si>
  <si>
    <t xml:space="preserve">67221098</t>
  </si>
  <si>
    <t xml:space="preserve">BOLSA DE LEVANTAMIENTO PARA RESCATE</t>
  </si>
  <si>
    <t xml:space="preserve">67221120</t>
  </si>
  <si>
    <t xml:space="preserve">BOMBA PARA ARENAS</t>
  </si>
  <si>
    <t xml:space="preserve">67221209</t>
  </si>
  <si>
    <t xml:space="preserve">BOMBA PARA LODO Y LIQUIDOS VIZCOSOS</t>
  </si>
  <si>
    <t xml:space="preserve">67221299</t>
  </si>
  <si>
    <t xml:space="preserve">BOMBA PARA PRODUCTOS ALIMENTICIOS Y QUIMICOS</t>
  </si>
  <si>
    <t xml:space="preserve">67221388</t>
  </si>
  <si>
    <t xml:space="preserve">BOMBA PARA SENTINA</t>
  </si>
  <si>
    <t xml:space="preserve">67221477</t>
  </si>
  <si>
    <t xml:space="preserve">BOMBA PERISTALTICA</t>
  </si>
  <si>
    <t xml:space="preserve">67221566</t>
  </si>
  <si>
    <t xml:space="preserve">BOMBA SUMERGIBLE</t>
  </si>
  <si>
    <t xml:space="preserve">67221655</t>
  </si>
  <si>
    <t xml:space="preserve">BOMBA TIPO RELOJ PARA TRASEGAR COMBUSTIBLE O ACEITE</t>
  </si>
  <si>
    <t xml:space="preserve">67221689</t>
  </si>
  <si>
    <t xml:space="preserve">CABINA DE PINTADO</t>
  </si>
  <si>
    <t xml:space="preserve">67221700</t>
  </si>
  <si>
    <t xml:space="preserve">BOMBA (OTRAS)</t>
  </si>
  <si>
    <t xml:space="preserve">67221723</t>
  </si>
  <si>
    <t xml:space="preserve">CAJA DE LUZ - CAJA VISUALIZADORA</t>
  </si>
  <si>
    <t xml:space="preserve">67221745</t>
  </si>
  <si>
    <t xml:space="preserve">CALADORA ELECTRICA MANUAL</t>
  </si>
  <si>
    <t xml:space="preserve">67221759</t>
  </si>
  <si>
    <t xml:space="preserve">CALENTADOR DE INDUCCION PORTATIL</t>
  </si>
  <si>
    <t xml:space="preserve">67221774</t>
  </si>
  <si>
    <t xml:space="preserve">CALIBRADOR DE DILUCION DE GAS</t>
  </si>
  <si>
    <t xml:space="preserve">67221803</t>
  </si>
  <si>
    <t xml:space="preserve">CALIBRADOR DIGITAL DE FLUJO DE AIRE</t>
  </si>
  <si>
    <t xml:space="preserve">67221834</t>
  </si>
  <si>
    <t xml:space="preserve">CALIBRADORES EN GENERAL</t>
  </si>
  <si>
    <t xml:space="preserve">67221878</t>
  </si>
  <si>
    <t xml:space="preserve">CAMARA DE BUSQUEDA CON SISTEMA DE COMUNICACION INTEGRADO</t>
  </si>
  <si>
    <t xml:space="preserve">67221923</t>
  </si>
  <si>
    <t xml:space="preserve">CAMARA DE IONIZACION NUCLEAR</t>
  </si>
  <si>
    <t xml:space="preserve">67222012</t>
  </si>
  <si>
    <t xml:space="preserve">CAMARA FOTOGRAMETRICA</t>
  </si>
  <si>
    <t xml:space="preserve">67222101</t>
  </si>
  <si>
    <t xml:space="preserve">CAMARA GAMMA</t>
  </si>
  <si>
    <t xml:space="preserve">67222191</t>
  </si>
  <si>
    <t xml:space="preserve">CAMARA METRICA</t>
  </si>
  <si>
    <t xml:space="preserve">67222213</t>
  </si>
  <si>
    <t xml:space="preserve">CAMARA PARA GENERACION DE MICROCLIMAS</t>
  </si>
  <si>
    <t xml:space="preserve">67222235</t>
  </si>
  <si>
    <t xml:space="preserve">CAMARA PARA SECAR FIDEOS</t>
  </si>
  <si>
    <t xml:space="preserve">67222257</t>
  </si>
  <si>
    <t xml:space="preserve">CAMARA TERMICA</t>
  </si>
  <si>
    <t xml:space="preserve">67222280</t>
  </si>
  <si>
    <t xml:space="preserve">CAMARA TERRESTRE</t>
  </si>
  <si>
    <t xml:space="preserve">67222291</t>
  </si>
  <si>
    <t xml:space="preserve">CARDADORA</t>
  </si>
  <si>
    <t xml:space="preserve">67222302</t>
  </si>
  <si>
    <t xml:space="preserve">CARGADORES - ELEVADORES</t>
  </si>
  <si>
    <t xml:space="preserve">67222313</t>
  </si>
  <si>
    <t xml:space="preserve">CARRETILLA HIDRAULICA</t>
  </si>
  <si>
    <t xml:space="preserve">67222324</t>
  </si>
  <si>
    <t xml:space="preserve">CARRO PORTA RUEDA - PORTA NEUMATICO</t>
  </si>
  <si>
    <t xml:space="preserve">67222369</t>
  </si>
  <si>
    <t xml:space="preserve">CATALEJO</t>
  </si>
  <si>
    <t xml:space="preserve">67222398</t>
  </si>
  <si>
    <t xml:space="preserve">CENTRAL DE OXIGENO</t>
  </si>
  <si>
    <t xml:space="preserve">67222427</t>
  </si>
  <si>
    <t xml:space="preserve">CENTRAL DE VACIO</t>
  </si>
  <si>
    <t xml:space="preserve">67222434</t>
  </si>
  <si>
    <t xml:space="preserve">CENTRIFUGA EXTRACTORA DE MIEL</t>
  </si>
  <si>
    <t xml:space="preserve">67222438</t>
  </si>
  <si>
    <t xml:space="preserve">CENTRO DE TRABAJO PORTAHERRAMIENTAS</t>
  </si>
  <si>
    <t xml:space="preserve">67222442</t>
  </si>
  <si>
    <t xml:space="preserve">CEPILLADORA ELECTRICA PORTATIL</t>
  </si>
  <si>
    <t xml:space="preserve">67222458</t>
  </si>
  <si>
    <t xml:space="preserve">CHANCADORA PARA MINERALES DE LABORATORIO</t>
  </si>
  <si>
    <t xml:space="preserve">67222547</t>
  </si>
  <si>
    <t xml:space="preserve">CICLOERGOMETRO</t>
  </si>
  <si>
    <t xml:space="preserve">67222591</t>
  </si>
  <si>
    <t xml:space="preserve">CILINDRO SECADOR DE PAPEL</t>
  </si>
  <si>
    <t xml:space="preserve">67222613</t>
  </si>
  <si>
    <t xml:space="preserve">CIRCULINA MAGNETICA CON CONECTOR AL ENCENDEDOR DEL VEHICULO</t>
  </si>
  <si>
    <t xml:space="preserve">67222636</t>
  </si>
  <si>
    <t xml:space="preserve">CIZALLA</t>
  </si>
  <si>
    <t xml:space="preserve">67222680</t>
  </si>
  <si>
    <t xml:space="preserve">CLASIFICADOR ESPIRAL</t>
  </si>
  <si>
    <t xml:space="preserve">67222703</t>
  </si>
  <si>
    <t xml:space="preserve">CLIPIADORA MANUAL</t>
  </si>
  <si>
    <t xml:space="preserve">67222708</t>
  </si>
  <si>
    <t xml:space="preserve">COAGULADOR DE MEDIOS DE CULTIVO</t>
  </si>
  <si>
    <t xml:space="preserve">67222711</t>
  </si>
  <si>
    <t xml:space="preserve">COCHE PORTA BANDEJAS</t>
  </si>
  <si>
    <t xml:space="preserve">67222714</t>
  </si>
  <si>
    <t xml:space="preserve">COCINADOR DE PESCADO</t>
  </si>
  <si>
    <t xml:space="preserve">67222717</t>
  </si>
  <si>
    <t xml:space="preserve">COCINILLA CALEFACTORA MULTIUSOS</t>
  </si>
  <si>
    <t xml:space="preserve">67222718</t>
  </si>
  <si>
    <t xml:space="preserve">COMBINADA HIDRAULICA PARA RESCATE</t>
  </si>
  <si>
    <t xml:space="preserve">67222720</t>
  </si>
  <si>
    <t xml:space="preserve">COMPARADOR ILUMINADO</t>
  </si>
  <si>
    <t xml:space="preserve">67222726</t>
  </si>
  <si>
    <t xml:space="preserve">COMPRESORA DE AIRE</t>
  </si>
  <si>
    <t xml:space="preserve">67222815</t>
  </si>
  <si>
    <t xml:space="preserve">COMPRESORA DE ANILLOS</t>
  </si>
  <si>
    <t xml:space="preserve">67222904</t>
  </si>
  <si>
    <t xml:space="preserve">COMPRESORA PARA SECADO DE AIRE</t>
  </si>
  <si>
    <t xml:space="preserve">67222993</t>
  </si>
  <si>
    <t xml:space="preserve">COMPRESORA RECIPROCANTE</t>
  </si>
  <si>
    <t xml:space="preserve">67223007</t>
  </si>
  <si>
    <t xml:space="preserve">COMPROBADOR DE ARMADURA</t>
  </si>
  <si>
    <t xml:space="preserve">67223021</t>
  </si>
  <si>
    <t xml:space="preserve">COMPROBADOR DE CHISPA</t>
  </si>
  <si>
    <t xml:space="preserve">67223028</t>
  </si>
  <si>
    <t xml:space="preserve">COMPROBADOR DE INYECTORES</t>
  </si>
  <si>
    <t xml:space="preserve">67223035</t>
  </si>
  <si>
    <t xml:space="preserve">COMPROBADOR DE PERDIDA DE CILINDROS</t>
  </si>
  <si>
    <t xml:space="preserve">67223049</t>
  </si>
  <si>
    <t xml:space="preserve">COMPROBADOR DE PUESTA A PUNTO AUDIOVISUAL</t>
  </si>
  <si>
    <t xml:space="preserve">67223063</t>
  </si>
  <si>
    <t xml:space="preserve">COMPROBADOR DE PVC</t>
  </si>
  <si>
    <t xml:space="preserve">67223068</t>
  </si>
  <si>
    <t xml:space="preserve">COLLAR ELECTRICO PARA ADIESTRAMIENTO DE PERROS</t>
  </si>
  <si>
    <t xml:space="preserve">67223072</t>
  </si>
  <si>
    <t xml:space="preserve">CORTA BOTELLAS</t>
  </si>
  <si>
    <t xml:space="preserve">67223077</t>
  </si>
  <si>
    <t xml:space="preserve">CORTADOR HIDRAULICO PARA RESCATE</t>
  </si>
  <si>
    <t xml:space="preserve">67223082</t>
  </si>
  <si>
    <t xml:space="preserve">CORTADORA PENDULAR</t>
  </si>
  <si>
    <t xml:space="preserve">67223093</t>
  </si>
  <si>
    <t xml:space="preserve">CUÑA DE POTENCIA</t>
  </si>
  <si>
    <t xml:space="preserve">67223104</t>
  </si>
  <si>
    <t xml:space="preserve">DEPURADOR NEUTRALIZADOR DE VAPORES ACIDOS</t>
  </si>
  <si>
    <t xml:space="preserve">67223127</t>
  </si>
  <si>
    <t xml:space="preserve">DESCREMADORA DE LECHE</t>
  </si>
  <si>
    <t xml:space="preserve">67223172</t>
  </si>
  <si>
    <t xml:space="preserve">DESENGRASADORA</t>
  </si>
  <si>
    <t xml:space="preserve">67223194</t>
  </si>
  <si>
    <t xml:space="preserve">DESINTEGRADOR</t>
  </si>
  <si>
    <t xml:space="preserve">67223216</t>
  </si>
  <si>
    <t xml:space="preserve">DESINTEGRADOR DE PULPA DE PAPEL</t>
  </si>
  <si>
    <t xml:space="preserve">67223261</t>
  </si>
  <si>
    <t xml:space="preserve">DESIONIZADOR ELECTRICO - DESMINERALIZADOR</t>
  </si>
  <si>
    <t xml:space="preserve">67223305</t>
  </si>
  <si>
    <t xml:space="preserve">DESPICADORA</t>
  </si>
  <si>
    <t xml:space="preserve">67223350</t>
  </si>
  <si>
    <t xml:space="preserve">DESTILADOR ELECTRICO DE AGUA</t>
  </si>
  <si>
    <t xml:space="preserve">67223394</t>
  </si>
  <si>
    <t xml:space="preserve">DESTRUCTOR ULTRASONICO DE ALGAS</t>
  </si>
  <si>
    <t xml:space="preserve">67223439</t>
  </si>
  <si>
    <t xml:space="preserve">DETECTOR (OTROS)</t>
  </si>
  <si>
    <t xml:space="preserve">67223444</t>
  </si>
  <si>
    <t xml:space="preserve">DETECTOR DE MOVIMIENTO TORACCICO PRODUCIDO POR RESPIRACION</t>
  </si>
  <si>
    <t xml:space="preserve">67223450</t>
  </si>
  <si>
    <t xml:space="preserve">DETECTOR DE MURCIELAGOS</t>
  </si>
  <si>
    <t xml:space="preserve">67223461</t>
  </si>
  <si>
    <t xml:space="preserve">DETECTOR DE NARCOTICOS EXPLOSIVOS Y OTRAS SUSTANCIAS</t>
  </si>
  <si>
    <t xml:space="preserve">67223472</t>
  </si>
  <si>
    <t xml:space="preserve">DETECTOR DE TELEFONOS CELULARES</t>
  </si>
  <si>
    <t xml:space="preserve">67223477</t>
  </si>
  <si>
    <t xml:space="preserve">DETECTOR DE VICTIMAS INALAMBRICO</t>
  </si>
  <si>
    <t xml:space="preserve">67223483</t>
  </si>
  <si>
    <t xml:space="preserve">DIVISORA DE SUELA</t>
  </si>
  <si>
    <t xml:space="preserve">67223528</t>
  </si>
  <si>
    <t xml:space="preserve">ELECTROBOMBA</t>
  </si>
  <si>
    <t xml:space="preserve">67223539</t>
  </si>
  <si>
    <t xml:space="preserve">ELEVADOR DE LABORATORIO</t>
  </si>
  <si>
    <t xml:space="preserve">67223550</t>
  </si>
  <si>
    <t xml:space="preserve">ELEVADOR PARA PROYECTOR/TELEVISOR Y OTROS</t>
  </si>
  <si>
    <t xml:space="preserve">67223573</t>
  </si>
  <si>
    <t xml:space="preserve">ELIMINADOR DE REVESTIMIENTO</t>
  </si>
  <si>
    <t xml:space="preserve">67223618</t>
  </si>
  <si>
    <t xml:space="preserve">EMISOR DE RADIACION</t>
  </si>
  <si>
    <t xml:space="preserve">67223707</t>
  </si>
  <si>
    <t xml:space="preserve">EMPALMADOR - PEGADOR DE CINTAS</t>
  </si>
  <si>
    <t xml:space="preserve">67223729</t>
  </si>
  <si>
    <t xml:space="preserve">ENCORCHADORA MANUAL</t>
  </si>
  <si>
    <t xml:space="preserve">67223740</t>
  </si>
  <si>
    <t xml:space="preserve">ENFRIADOR DE LECHE MATERNA</t>
  </si>
  <si>
    <t xml:space="preserve">67223751</t>
  </si>
  <si>
    <t xml:space="preserve">ENFRIADOR DE PLACAS - INTERCAMBIADOR DE CALOR A PLACAS</t>
  </si>
  <si>
    <t xml:space="preserve">67223796</t>
  </si>
  <si>
    <t xml:space="preserve">ENGRAPADOR INDUSTRIAL</t>
  </si>
  <si>
    <t xml:space="preserve">67223818</t>
  </si>
  <si>
    <t xml:space="preserve">ENGRAPADORA DE TENAZA NEUMATICA</t>
  </si>
  <si>
    <t xml:space="preserve">67223841</t>
  </si>
  <si>
    <t xml:space="preserve">ENGRASADORA METALICA PORTATIL (MAYOR A 1/4 UIT)</t>
  </si>
  <si>
    <t xml:space="preserve">67223885</t>
  </si>
  <si>
    <t xml:space="preserve">ENMICADORA</t>
  </si>
  <si>
    <t xml:space="preserve">67223907</t>
  </si>
  <si>
    <t xml:space="preserve">ENROLLADOR DE FIBRA - FIBROSAMPLER</t>
  </si>
  <si>
    <t xml:space="preserve">67223918</t>
  </si>
  <si>
    <t xml:space="preserve">ENROLLADOR MANUAL DE METAL PARA MANTA TERMICA</t>
  </si>
  <si>
    <t xml:space="preserve">67223929</t>
  </si>
  <si>
    <t xml:space="preserve">ENROLLADORA DE FLEJES LAMINADOS</t>
  </si>
  <si>
    <t xml:space="preserve">67223951</t>
  </si>
  <si>
    <t xml:space="preserve">ENSANCHADOR DE ANILLOS</t>
  </si>
  <si>
    <t xml:space="preserve">67223974</t>
  </si>
  <si>
    <t xml:space="preserve">EPLIRRADIADORA ELECTRICA</t>
  </si>
  <si>
    <t xml:space="preserve">67224064</t>
  </si>
  <si>
    <t xml:space="preserve">EQUIPO ACELERADOR DE NEUTRONES</t>
  </si>
  <si>
    <t xml:space="preserve">67224153</t>
  </si>
  <si>
    <t xml:space="preserve">EQUIPO ALFA NUCLEAR</t>
  </si>
  <si>
    <t xml:space="preserve">67224242</t>
  </si>
  <si>
    <t xml:space="preserve">EQUIPO DE AIRE AUTOCONTENIDO</t>
  </si>
  <si>
    <t xml:space="preserve">67224264</t>
  </si>
  <si>
    <t xml:space="preserve">EQUIPO DE ABRASION</t>
  </si>
  <si>
    <t xml:space="preserve">67224286</t>
  </si>
  <si>
    <t xml:space="preserve">EQUIPO DE ASPIRACION PARA SOLDADURA</t>
  </si>
  <si>
    <t xml:space="preserve">67224331</t>
  </si>
  <si>
    <t xml:space="preserve">EQUIPO DE BAÑO MARIA</t>
  </si>
  <si>
    <t xml:space="preserve">67224420</t>
  </si>
  <si>
    <t xml:space="preserve">EQUIPO DE CARBURO</t>
  </si>
  <si>
    <t xml:space="preserve">67224464</t>
  </si>
  <si>
    <t xml:space="preserve">EQUIPO DE CIANURACION</t>
  </si>
  <si>
    <t xml:space="preserve">67224509</t>
  </si>
  <si>
    <t xml:space="preserve">EQUIPO DE CROMATOGRAFIA</t>
  </si>
  <si>
    <t xml:space="preserve">67224520</t>
  </si>
  <si>
    <t xml:space="preserve">EQUIPO DE DESCARGA EN ORIFICIOS</t>
  </si>
  <si>
    <t xml:space="preserve">67224531</t>
  </si>
  <si>
    <t xml:space="preserve">EQUIPO DE ELECTROLISIS</t>
  </si>
  <si>
    <t xml:space="preserve">67224554</t>
  </si>
  <si>
    <t xml:space="preserve">EQUIPO DE ENCARRILAR</t>
  </si>
  <si>
    <t xml:space="preserve">67224556</t>
  </si>
  <si>
    <t xml:space="preserve">EQUIPO DE ENGRASE CON CARRETE DE PARED</t>
  </si>
  <si>
    <t xml:space="preserve">67224559</t>
  </si>
  <si>
    <t xml:space="preserve">EQUIPO DE EVALUACION VOCACIONAL MOVIL</t>
  </si>
  <si>
    <t xml:space="preserve">67224565</t>
  </si>
  <si>
    <t xml:space="preserve">EQUIPO DE EXTRACCION</t>
  </si>
  <si>
    <t xml:space="preserve">67224570</t>
  </si>
  <si>
    <t xml:space="preserve">EQUIPO DE FERMENTACION</t>
  </si>
  <si>
    <t xml:space="preserve">67224573</t>
  </si>
  <si>
    <t xml:space="preserve">EQUIPO DE FILTRACION POR MEMBRANA</t>
  </si>
  <si>
    <t xml:space="preserve">67224576</t>
  </si>
  <si>
    <t xml:space="preserve">EQUIPO DE IMPACTO</t>
  </si>
  <si>
    <t xml:space="preserve">67224581</t>
  </si>
  <si>
    <t xml:space="preserve">EQUIPO DE LAVADO EN CALIENTE</t>
  </si>
  <si>
    <t xml:space="preserve">67224587</t>
  </si>
  <si>
    <t xml:space="preserve">EQUIPO DE PERDIDAS DE CARGA EN TUBERIAS</t>
  </si>
  <si>
    <t xml:space="preserve">67224599</t>
  </si>
  <si>
    <t xml:space="preserve">EQUIPO DE RAYOS INFRARROJOS</t>
  </si>
  <si>
    <t xml:space="preserve">67224688</t>
  </si>
  <si>
    <t xml:space="preserve">EQUIPO DE RAYOS ULTRAVIOLETA</t>
  </si>
  <si>
    <t xml:space="preserve">67224777</t>
  </si>
  <si>
    <t xml:space="preserve">EQUIPO DE RAYOS X</t>
  </si>
  <si>
    <t xml:space="preserve">67224821</t>
  </si>
  <si>
    <t xml:space="preserve">EQUIPO DE REHABILITACION COGNITIVA</t>
  </si>
  <si>
    <t xml:space="preserve">67224866</t>
  </si>
  <si>
    <t xml:space="preserve">EQUIPO DE SISTEMA BIOTRON</t>
  </si>
  <si>
    <t xml:space="preserve">67224955</t>
  </si>
  <si>
    <t xml:space="preserve">EQUIPO DE SOLDADURA</t>
  </si>
  <si>
    <t xml:space="preserve">67224966</t>
  </si>
  <si>
    <t xml:space="preserve">EQUIPO DE TRASIEGO DE GLP</t>
  </si>
  <si>
    <t xml:space="preserve">67224977</t>
  </si>
  <si>
    <t xml:space="preserve">EQUIPO DE TRATAMIENTO DE AGUA</t>
  </si>
  <si>
    <t xml:space="preserve">67224999</t>
  </si>
  <si>
    <t xml:space="preserve">EQUIPO DE ULTRAFILTRACION</t>
  </si>
  <si>
    <t xml:space="preserve">67225022</t>
  </si>
  <si>
    <t xml:space="preserve">EQUIPO DE VACIO</t>
  </si>
  <si>
    <t xml:space="preserve">67225045</t>
  </si>
  <si>
    <t xml:space="preserve">EQUIPO DETECTOR DE EXPLOSIVOS</t>
  </si>
  <si>
    <t xml:space="preserve">67225089</t>
  </si>
  <si>
    <t xml:space="preserve">EQUIPO FORMATIVO DE PAPEL</t>
  </si>
  <si>
    <t xml:space="preserve">67225134</t>
  </si>
  <si>
    <t xml:space="preserve">EQUIPO GAMMA PARA PERFILAJE</t>
  </si>
  <si>
    <t xml:space="preserve">67225223</t>
  </si>
  <si>
    <t xml:space="preserve">EQUIPO GAMMA PARA RADIOGRAFIA</t>
  </si>
  <si>
    <t xml:space="preserve">67225312</t>
  </si>
  <si>
    <t xml:space="preserve">EQUIPO HIDRONEUMATICO</t>
  </si>
  <si>
    <t xml:space="preserve">67225334</t>
  </si>
  <si>
    <t xml:space="preserve">EQUIPO IDENTIFICADOR DE INSTANTANEAS</t>
  </si>
  <si>
    <t xml:space="preserve">67225356</t>
  </si>
  <si>
    <t xml:space="preserve">EQUIPO ORDENADOR DE TURNO ELECTRONICO</t>
  </si>
  <si>
    <t xml:space="preserve">67225367</t>
  </si>
  <si>
    <t xml:space="preserve">EQUIPO OXIACETILENO</t>
  </si>
  <si>
    <t xml:space="preserve">67225372</t>
  </si>
  <si>
    <t xml:space="preserve">EQUIPO PARA DETERMINAR NITROGENO ORGANICO</t>
  </si>
  <si>
    <t xml:space="preserve">67225374</t>
  </si>
  <si>
    <t xml:space="preserve">EQUIPO PARA ESTAMPAR</t>
  </si>
  <si>
    <t xml:space="preserve">67225376</t>
  </si>
  <si>
    <t xml:space="preserve">EQUIPO PARA FILTRADO DE MIEL</t>
  </si>
  <si>
    <t xml:space="preserve">67225378</t>
  </si>
  <si>
    <t xml:space="preserve">EQUIPO PARA PROBAR HERMITICIDAD DE CULATAS</t>
  </si>
  <si>
    <t xml:space="preserve">67225389</t>
  </si>
  <si>
    <t xml:space="preserve">EQUIPO PARA REPRODUCCIONES FOTOGRAFICAS</t>
  </si>
  <si>
    <t xml:space="preserve">67225395</t>
  </si>
  <si>
    <t xml:space="preserve">EQUIPO ULTRASONIDO PARA PORCELANA</t>
  </si>
  <si>
    <t xml:space="preserve">67225398</t>
  </si>
  <si>
    <t xml:space="preserve">EQUIPO ULTRASONIDO PORTATIL PARA ENSAYOS NO DESTRUCTIVOS</t>
  </si>
  <si>
    <t xml:space="preserve">67225401</t>
  </si>
  <si>
    <t xml:space="preserve">ESCALERA TELESCOPICA</t>
  </si>
  <si>
    <t xml:space="preserve">67225491</t>
  </si>
  <si>
    <t xml:space="preserve">ESMERIL ELECTRICO</t>
  </si>
  <si>
    <t xml:space="preserve">67225513</t>
  </si>
  <si>
    <t xml:space="preserve">ESPANTA PLAGA ELECTRICO</t>
  </si>
  <si>
    <t xml:space="preserve">67225535</t>
  </si>
  <si>
    <t xml:space="preserve">ESPATULA TERMOELECTRICA</t>
  </si>
  <si>
    <t xml:space="preserve">67225546</t>
  </si>
  <si>
    <t xml:space="preserve">ESQUILADORA</t>
  </si>
  <si>
    <t xml:space="preserve">67225551</t>
  </si>
  <si>
    <t xml:space="preserve">ESTACION PARA SOLDAR - ESTACION DE SOLDADURA</t>
  </si>
  <si>
    <t xml:space="preserve">67225557</t>
  </si>
  <si>
    <t xml:space="preserve">ESTEREO MICROSCOPIO</t>
  </si>
  <si>
    <t xml:space="preserve">67225580</t>
  </si>
  <si>
    <t xml:space="preserve">ESTEREO SIMPLEX</t>
  </si>
  <si>
    <t xml:space="preserve">67225669</t>
  </si>
  <si>
    <t xml:space="preserve">ESTEREOSCOPIO</t>
  </si>
  <si>
    <t xml:space="preserve">67225698</t>
  </si>
  <si>
    <t xml:space="preserve">ESTUFA DE SECADO</t>
  </si>
  <si>
    <t xml:space="preserve">67225712</t>
  </si>
  <si>
    <t xml:space="preserve">ESTUFA DE VACIO</t>
  </si>
  <si>
    <t xml:space="preserve">67225727</t>
  </si>
  <si>
    <t xml:space="preserve">ESTUFA ELECTRICA PARA LABORATORIO</t>
  </si>
  <si>
    <t xml:space="preserve">67225758</t>
  </si>
  <si>
    <t xml:space="preserve">ESTUFA INFRARROJA A KEROSENE</t>
  </si>
  <si>
    <t xml:space="preserve">67225847</t>
  </si>
  <si>
    <t xml:space="preserve">EXCITACON PARA MOVIMIENTO DE BARRAS</t>
  </si>
  <si>
    <t xml:space="preserve">67225891</t>
  </si>
  <si>
    <t xml:space="preserve">EXPRIMIDORA DE CITRICOS</t>
  </si>
  <si>
    <t xml:space="preserve">67225936</t>
  </si>
  <si>
    <t xml:space="preserve">EXTRACTOR (OTROS)</t>
  </si>
  <si>
    <t xml:space="preserve">67225958</t>
  </si>
  <si>
    <t xml:space="preserve">EXTRACTOR DE NUCLEOS DE CONCRETO</t>
  </si>
  <si>
    <t xml:space="preserve">67225980</t>
  </si>
  <si>
    <t xml:space="preserve">FAJA LAVADORA Y TRANSPORTADORA DE FRUTAS</t>
  </si>
  <si>
    <t xml:space="preserve">67225985</t>
  </si>
  <si>
    <t xml:space="preserve">FILTRO DE JUGOS INDUSTRIAL</t>
  </si>
  <si>
    <t xml:space="preserve">67225991</t>
  </si>
  <si>
    <t xml:space="preserve">FLEJADORA</t>
  </si>
  <si>
    <t xml:space="preserve">67226003</t>
  </si>
  <si>
    <t xml:space="preserve">FOTOMICROSCOPIO</t>
  </si>
  <si>
    <t xml:space="preserve">67226026</t>
  </si>
  <si>
    <t xml:space="preserve">FOTORESTITUIDOR</t>
  </si>
  <si>
    <t xml:space="preserve">67226115</t>
  </si>
  <si>
    <t xml:space="preserve">FRAGUA</t>
  </si>
  <si>
    <t xml:space="preserve">67226204</t>
  </si>
  <si>
    <t xml:space="preserve">FUENTE POLAR CARGA MAXIMA</t>
  </si>
  <si>
    <t xml:space="preserve">67226293</t>
  </si>
  <si>
    <t xml:space="preserve">FUENTE RADIOACTIVA</t>
  </si>
  <si>
    <t xml:space="preserve">67226337</t>
  </si>
  <si>
    <t xml:space="preserve">GATA HIDRAULICA DE ALUMINIO PARA RESCATE</t>
  </si>
  <si>
    <t xml:space="preserve">67226382</t>
  </si>
  <si>
    <t xml:space="preserve">GATAS EN GENERAL</t>
  </si>
  <si>
    <t xml:space="preserve">67226404</t>
  </si>
  <si>
    <t xml:space="preserve">GENERADOR DE AIRE CERO</t>
  </si>
  <si>
    <t xml:space="preserve">67226427</t>
  </si>
  <si>
    <t xml:space="preserve">GENERADOR DE HIDROGENO</t>
  </si>
  <si>
    <t xml:space="preserve">67226472</t>
  </si>
  <si>
    <t xml:space="preserve">GENERADOR EOLICO</t>
  </si>
  <si>
    <t xml:space="preserve">67226561</t>
  </si>
  <si>
    <t xml:space="preserve">GRUA DE CABALLETE</t>
  </si>
  <si>
    <t xml:space="preserve">67226566</t>
  </si>
  <si>
    <t xml:space="preserve">HORNO DE HIBRIDACION</t>
  </si>
  <si>
    <t xml:space="preserve">67226567</t>
  </si>
  <si>
    <t xml:space="preserve">HORNO ELECTRICO DE PRUEBAS</t>
  </si>
  <si>
    <t xml:space="preserve">67226569</t>
  </si>
  <si>
    <t xml:space="preserve">IDENTIFICADOR DE GASES REFRIGERANTES</t>
  </si>
  <si>
    <t xml:space="preserve">67226572</t>
  </si>
  <si>
    <t xml:space="preserve">INFLADOR ELECTRICO</t>
  </si>
  <si>
    <t xml:space="preserve">67226583</t>
  </si>
  <si>
    <t xml:space="preserve">INSTRUMENTOS PARA MEDIR APRENDIZAJE Y MEMORIA</t>
  </si>
  <si>
    <t xml:space="preserve">67226605</t>
  </si>
  <si>
    <t xml:space="preserve">INTERCAMBIADOR DE CALOR DE TUBOS</t>
  </si>
  <si>
    <t xml:space="preserve">67226650</t>
  </si>
  <si>
    <t xml:space="preserve">INYECTOR ANGIOGRAFICO</t>
  </si>
  <si>
    <t xml:space="preserve">67226739</t>
  </si>
  <si>
    <t xml:space="preserve">INYECTOR DE BROMURO</t>
  </si>
  <si>
    <t xml:space="preserve">67226828</t>
  </si>
  <si>
    <t xml:space="preserve">LAMINADORA</t>
  </si>
  <si>
    <t xml:space="preserve">67226918</t>
  </si>
  <si>
    <t xml:space="preserve">LAMPARA TIPO PETROMAX</t>
  </si>
  <si>
    <t xml:space="preserve">67227007</t>
  </si>
  <si>
    <t xml:space="preserve">LANZALLAMAS</t>
  </si>
  <si>
    <t xml:space="preserve">67227096</t>
  </si>
  <si>
    <t xml:space="preserve">LAQUEADORA</t>
  </si>
  <si>
    <t xml:space="preserve">67227140</t>
  </si>
  <si>
    <t xml:space="preserve">LECTOR PORTATIL DE PROXIMIDAD PARA CONTROL DE RONDAS</t>
  </si>
  <si>
    <t xml:space="preserve">67227185</t>
  </si>
  <si>
    <t xml:space="preserve">LECTORA (OTRAS)</t>
  </si>
  <si>
    <t xml:space="preserve">67227229</t>
  </si>
  <si>
    <t xml:space="preserve">LECTORA PARA IDENTIFICACION POR RADIOFRECUENCIA</t>
  </si>
  <si>
    <t xml:space="preserve">67227274</t>
  </si>
  <si>
    <t xml:space="preserve">LIJADORA ELECTRICA</t>
  </si>
  <si>
    <t xml:space="preserve">67227319</t>
  </si>
  <si>
    <t xml:space="preserve">LIMPIADOR ULTRASONICO</t>
  </si>
  <si>
    <t xml:space="preserve">67227364</t>
  </si>
  <si>
    <t xml:space="preserve">LIMPIADORA DE ANILLOS</t>
  </si>
  <si>
    <t xml:space="preserve">67227408</t>
  </si>
  <si>
    <t xml:space="preserve">LINTERNA DE LARGO ALCANCE</t>
  </si>
  <si>
    <t xml:space="preserve">67227453</t>
  </si>
  <si>
    <t xml:space="preserve">LIOFILIZADOR</t>
  </si>
  <si>
    <t xml:space="preserve">67227468</t>
  </si>
  <si>
    <t xml:space="preserve">LLAVE DE IMPACTO CON LLAVE TUBULAR PARA PERNO</t>
  </si>
  <si>
    <t xml:space="preserve">67227475</t>
  </si>
  <si>
    <t xml:space="preserve">LOCALIZADOR DE VIDA</t>
  </si>
  <si>
    <t xml:space="preserve">67227483</t>
  </si>
  <si>
    <t xml:space="preserve">LUBRICADOR METALICO PORTATIL</t>
  </si>
  <si>
    <t xml:space="preserve">67227484</t>
  </si>
  <si>
    <t xml:space="preserve">MADEJADORA</t>
  </si>
  <si>
    <t xml:space="preserve">67227486</t>
  </si>
  <si>
    <t xml:space="preserve">MADEJERO CON MOTOR ELECTRICO</t>
  </si>
  <si>
    <t xml:space="preserve">67227490</t>
  </si>
  <si>
    <t xml:space="preserve">MANTA DE CALENTAMIENTO PARA LABORATORIO</t>
  </si>
  <si>
    <t xml:space="preserve">67227493</t>
  </si>
  <si>
    <t xml:space="preserve">MANTA TERMICA PARA PISCINA</t>
  </si>
  <si>
    <t xml:space="preserve">67227497</t>
  </si>
  <si>
    <t xml:space="preserve">MAQUINA BATEADORA DE BALASTRO</t>
  </si>
  <si>
    <t xml:space="preserve">67227498</t>
  </si>
  <si>
    <t xml:space="preserve">MAQUINA COCINADORA DE FRUTAS</t>
  </si>
  <si>
    <t xml:space="preserve">67227499</t>
  </si>
  <si>
    <t xml:space="preserve">MAQUINA FIJADORA DE FULMINANTE</t>
  </si>
  <si>
    <t xml:space="preserve">67227503</t>
  </si>
  <si>
    <t xml:space="preserve">MAQUINA LAVADORA DE MONDONGO</t>
  </si>
  <si>
    <t xml:space="preserve">67227505</t>
  </si>
  <si>
    <t xml:space="preserve">MAQUINA LIMPIADORA DE QUINUA</t>
  </si>
  <si>
    <t xml:space="preserve">67227508</t>
  </si>
  <si>
    <t xml:space="preserve">MARCADOR DE LLANTAS</t>
  </si>
  <si>
    <t xml:space="preserve">67227509</t>
  </si>
  <si>
    <t xml:space="preserve">MARTILLO DEMOLEDOR ELECTRICO</t>
  </si>
  <si>
    <t xml:space="preserve">67227510</t>
  </si>
  <si>
    <t xml:space="preserve">MARTILLO DE PERCUSION NEUMATICO</t>
  </si>
  <si>
    <t xml:space="preserve">67227511</t>
  </si>
  <si>
    <t xml:space="preserve">MEZCLADOR DE FIBRA - COTTON BLENDER</t>
  </si>
  <si>
    <t xml:space="preserve">67227512</t>
  </si>
  <si>
    <t xml:space="preserve">MASTIL BASCULANTE PARA ESTACION METEOROLOGICA</t>
  </si>
  <si>
    <t xml:space="preserve">67227513</t>
  </si>
  <si>
    <t xml:space="preserve">MICROASPIRADORA</t>
  </si>
  <si>
    <t xml:space="preserve">67227514</t>
  </si>
  <si>
    <t xml:space="preserve">MICROCAMARA DIGITAL FLEXIBLE PARA EXPLORACION/INSPECCION</t>
  </si>
  <si>
    <t xml:space="preserve">67227515</t>
  </si>
  <si>
    <t xml:space="preserve">MICROSCOPIO DE COMPARACION</t>
  </si>
  <si>
    <t xml:space="preserve">67227516</t>
  </si>
  <si>
    <t xml:space="preserve">MICROSCOPIO PARA CONTROL DE CALIDAD</t>
  </si>
  <si>
    <t xml:space="preserve">67227517</t>
  </si>
  <si>
    <t xml:space="preserve">MODULO DE ADQUISICION DE DATOS MULTIFUNCION (DAQ)</t>
  </si>
  <si>
    <t xml:space="preserve">67227519</t>
  </si>
  <si>
    <t xml:space="preserve">MODULO DE ENSEÑANZA EN GENERAL</t>
  </si>
  <si>
    <t xml:space="preserve">67227520</t>
  </si>
  <si>
    <t xml:space="preserve">MASTIL TELESCOPICO PARA ANTENA DE COMUNICACIONES</t>
  </si>
  <si>
    <t xml:space="preserve">67227530</t>
  </si>
  <si>
    <t xml:space="preserve">MOLEDOR DE SUELO</t>
  </si>
  <si>
    <t xml:space="preserve">67227536</t>
  </si>
  <si>
    <t xml:space="preserve">MONTURA ROBOTICA PARA OBSERVACIONES ASTRONOMICAS</t>
  </si>
  <si>
    <t xml:space="preserve">67227542</t>
  </si>
  <si>
    <t xml:space="preserve">MOTOBOMBA</t>
  </si>
  <si>
    <t xml:space="preserve">67227631</t>
  </si>
  <si>
    <t xml:space="preserve">MOTOR ASINCROMATICO ELECTRICO</t>
  </si>
  <si>
    <t xml:space="preserve">67227690</t>
  </si>
  <si>
    <t xml:space="preserve">MOTOR COLGANTE</t>
  </si>
  <si>
    <t xml:space="preserve">67227720</t>
  </si>
  <si>
    <t xml:space="preserve">MOTOR ELECTRICO</t>
  </si>
  <si>
    <t xml:space="preserve">67227809</t>
  </si>
  <si>
    <t xml:space="preserve">MOTOR GASOLINERO</t>
  </si>
  <si>
    <t xml:space="preserve">67227838</t>
  </si>
  <si>
    <t xml:space="preserve">MOTOR PARA PULIR JOYERIA</t>
  </si>
  <si>
    <t xml:space="preserve">67227899</t>
  </si>
  <si>
    <t xml:space="preserve">MOTOR PETROLERO</t>
  </si>
  <si>
    <t xml:space="preserve">67227988</t>
  </si>
  <si>
    <t xml:space="preserve">MOTORES ESTACIONARIOS Y MARINOS</t>
  </si>
  <si>
    <t xml:space="preserve">67228077</t>
  </si>
  <si>
    <t xml:space="preserve">MUFLA ELECTRICA</t>
  </si>
  <si>
    <t xml:space="preserve">67228082</t>
  </si>
  <si>
    <t xml:space="preserve">MULTIHERRAMIENTA ELECTRICA ROTATIVA</t>
  </si>
  <si>
    <t xml:space="preserve">67228088</t>
  </si>
  <si>
    <t xml:space="preserve">OZONIZADOR PURIFICADOR DE AGUA</t>
  </si>
  <si>
    <t xml:space="preserve">67228099</t>
  </si>
  <si>
    <t xml:space="preserve">PALANCA PARA REMACHES</t>
  </si>
  <si>
    <t xml:space="preserve">67228121</t>
  </si>
  <si>
    <t xml:space="preserve">PASTEURIZADOR</t>
  </si>
  <si>
    <t xml:space="preserve">67228143</t>
  </si>
  <si>
    <t xml:space="preserve">PEINADORA DE CESPED ARTIFICIAL</t>
  </si>
  <si>
    <t xml:space="preserve">67228166</t>
  </si>
  <si>
    <t xml:space="preserve">PERFORADORA DE RODILLOS</t>
  </si>
  <si>
    <t xml:space="preserve">67228210</t>
  </si>
  <si>
    <t xml:space="preserve">PERFORADORA INDUSTRIAL</t>
  </si>
  <si>
    <t xml:space="preserve">67228221</t>
  </si>
  <si>
    <t xml:space="preserve">PERTIGA TELESCOPICA</t>
  </si>
  <si>
    <t xml:space="preserve">67228226</t>
  </si>
  <si>
    <t xml:space="preserve">PINTARRAYAS</t>
  </si>
  <si>
    <t xml:space="preserve">67228232</t>
  </si>
  <si>
    <t xml:space="preserve">PIROGRAFO</t>
  </si>
  <si>
    <t xml:space="preserve">67228243</t>
  </si>
  <si>
    <t xml:space="preserve">PISTOLA DE CALOR</t>
  </si>
  <si>
    <t xml:space="preserve">67228255</t>
  </si>
  <si>
    <t xml:space="preserve">PISTOLA ELECTRICA PARA SOLDAR</t>
  </si>
  <si>
    <t xml:space="preserve">67228277</t>
  </si>
  <si>
    <t xml:space="preserve">PISTOLA ESTROBOSCOPICA</t>
  </si>
  <si>
    <t xml:space="preserve">67228299</t>
  </si>
  <si>
    <t xml:space="preserve">PISTOLA PARA FIJAR CLAVOS</t>
  </si>
  <si>
    <t xml:space="preserve">67228322</t>
  </si>
  <si>
    <t xml:space="preserve">PISTOLA PARA PERNOS</t>
  </si>
  <si>
    <t xml:space="preserve">67228345</t>
  </si>
  <si>
    <t xml:space="preserve">PISTOLA PARA PINTAR</t>
  </si>
  <si>
    <t xml:space="preserve">67228434</t>
  </si>
  <si>
    <t xml:space="preserve">PISTOLA PARA SINCRONIZAR MOTORES</t>
  </si>
  <si>
    <t xml:space="preserve">67228478</t>
  </si>
  <si>
    <t xml:space="preserve">PISTOLA REMACHADORA</t>
  </si>
  <si>
    <t xml:space="preserve">67228483</t>
  </si>
  <si>
    <t xml:space="preserve">PLANTA DE OSMOSIS INVERSA</t>
  </si>
  <si>
    <t xml:space="preserve">67228486</t>
  </si>
  <si>
    <t xml:space="preserve">PLANTA DE TRATAMIENTO DE AGUA</t>
  </si>
  <si>
    <t xml:space="preserve">67228489</t>
  </si>
  <si>
    <t xml:space="preserve">PLANTA PROCESADORA DE NITROGENO LIQUIDO</t>
  </si>
  <si>
    <t xml:space="preserve">67228500</t>
  </si>
  <si>
    <t xml:space="preserve">PLUMA ELEVADORA - GRUA PLUMA</t>
  </si>
  <si>
    <t xml:space="preserve">67228511</t>
  </si>
  <si>
    <t xml:space="preserve">PODADORA DE ALTURA</t>
  </si>
  <si>
    <t xml:space="preserve">67228523</t>
  </si>
  <si>
    <t xml:space="preserve">POLIPASTO ELECTRICO</t>
  </si>
  <si>
    <t xml:space="preserve">67228567</t>
  </si>
  <si>
    <t xml:space="preserve">PORTAROLLOS DE FLEJES LAMINADOS</t>
  </si>
  <si>
    <t xml:space="preserve">67228589</t>
  </si>
  <si>
    <t xml:space="preserve">PRECINTADORA</t>
  </si>
  <si>
    <t xml:space="preserve">67228612</t>
  </si>
  <si>
    <t xml:space="preserve">PRISMA PENTAGONAL TOPOGRAFICO</t>
  </si>
  <si>
    <t xml:space="preserve">67228626</t>
  </si>
  <si>
    <t xml:space="preserve">PROBADOR DE BATERIA Y REFRIGERANTE</t>
  </si>
  <si>
    <t xml:space="preserve">67228641</t>
  </si>
  <si>
    <t xml:space="preserve">PROBADOR DE CILINDRO DE FRENO</t>
  </si>
  <si>
    <t xml:space="preserve">67228670</t>
  </si>
  <si>
    <t xml:space="preserve">PROBADOR DE EQUIPO NEUMATICO</t>
  </si>
  <si>
    <t xml:space="preserve">67228677</t>
  </si>
  <si>
    <t xml:space="preserve">PROBADOR TRIFASICO Y DE ROTACION DE MOTOR</t>
  </si>
  <si>
    <t xml:space="preserve">67228685</t>
  </si>
  <si>
    <t xml:space="preserve">PROGRAMADOR Y VALIDADOR PORTATIL PARA MAQUINA TRAGAMONEDAS</t>
  </si>
  <si>
    <t xml:space="preserve">67228701</t>
  </si>
  <si>
    <t xml:space="preserve">PULIDORA</t>
  </si>
  <si>
    <t xml:space="preserve">67228745</t>
  </si>
  <si>
    <t xml:space="preserve">RAMPA DE VACIO</t>
  </si>
  <si>
    <t xml:space="preserve">67228756</t>
  </si>
  <si>
    <t xml:space="preserve">REBAJADOR ELECTRONICO</t>
  </si>
  <si>
    <t xml:space="preserve">67228768</t>
  </si>
  <si>
    <t xml:space="preserve">REBORDEADORA Y CERRADORA DE ENSAMBLADURA</t>
  </si>
  <si>
    <t xml:space="preserve">67228773</t>
  </si>
  <si>
    <t xml:space="preserve">RECIRCULADOR DE AGUA PARA LABORATORIO</t>
  </si>
  <si>
    <t xml:space="preserve">67228779</t>
  </si>
  <si>
    <t xml:space="preserve">RECTIFICADOR PORTATIL PARA CILINDRO</t>
  </si>
  <si>
    <t xml:space="preserve">67228780</t>
  </si>
  <si>
    <t xml:space="preserve">RECUPERADOR DE FINOS</t>
  </si>
  <si>
    <t xml:space="preserve">67228782</t>
  </si>
  <si>
    <t xml:space="preserve">RECUPERADOR DE PROYECTILES</t>
  </si>
  <si>
    <t xml:space="preserve">67228785</t>
  </si>
  <si>
    <t xml:space="preserve">REFINADOR DE FIBRAS DE PAPEL - REFINADOR PFI</t>
  </si>
  <si>
    <t xml:space="preserve">67228788</t>
  </si>
  <si>
    <t xml:space="preserve">REFRENTADOR DE TESTIGOS DE CONCRETO</t>
  </si>
  <si>
    <t xml:space="preserve">67228791</t>
  </si>
  <si>
    <t xml:space="preserve">REGISTRADOR DE COLORES</t>
  </si>
  <si>
    <t xml:space="preserve">67228802</t>
  </si>
  <si>
    <t xml:space="preserve">REGISTRADOR DE DATOS - DATA LOGGER</t>
  </si>
  <si>
    <t xml:space="preserve">67228813</t>
  </si>
  <si>
    <t xml:space="preserve">REGLA VIBRATORIA PARA CONCRETO O PAVIMENTO</t>
  </si>
  <si>
    <t xml:space="preserve">67228835</t>
  </si>
  <si>
    <t xml:space="preserve">ROCIADOR ELECTRICO - ASPERJADOR</t>
  </si>
  <si>
    <t xml:space="preserve">67228857</t>
  </si>
  <si>
    <t xml:space="preserve">ROTOMARTILLO</t>
  </si>
  <si>
    <t xml:space="preserve">67228880</t>
  </si>
  <si>
    <t xml:space="preserve">ROTOR</t>
  </si>
  <si>
    <t xml:space="preserve">67228902</t>
  </si>
  <si>
    <t xml:space="preserve">ROZADORA</t>
  </si>
  <si>
    <t xml:space="preserve">67228924</t>
  </si>
  <si>
    <t xml:space="preserve">RUTEADORA</t>
  </si>
  <si>
    <t xml:space="preserve">67228946</t>
  </si>
  <si>
    <t xml:space="preserve">SALVAESCALERA MOVIL</t>
  </si>
  <si>
    <t xml:space="preserve">67228969</t>
  </si>
  <si>
    <t xml:space="preserve">SARGENTA</t>
  </si>
  <si>
    <t xml:space="preserve">67228991</t>
  </si>
  <si>
    <t xml:space="preserve">SCANNER AUTOMOTRIZ</t>
  </si>
  <si>
    <t xml:space="preserve">67229013</t>
  </si>
  <si>
    <t xml:space="preserve">SECADOR DE POLEN</t>
  </si>
  <si>
    <t xml:space="preserve">67229058</t>
  </si>
  <si>
    <t xml:space="preserve">SECADORA (OTROS)</t>
  </si>
  <si>
    <t xml:space="preserve">67229080</t>
  </si>
  <si>
    <t xml:space="preserve">SECADORA DE AIRE</t>
  </si>
  <si>
    <t xml:space="preserve">67229102</t>
  </si>
  <si>
    <t xml:space="preserve">SECADORA DE BANDEJAS</t>
  </si>
  <si>
    <t xml:space="preserve">67229147</t>
  </si>
  <si>
    <t xml:space="preserve">SECADORA DE FOTOGRAFIAS</t>
  </si>
  <si>
    <t xml:space="preserve">67229191</t>
  </si>
  <si>
    <t xml:space="preserve">SECADORA DE LUZ INFRARROJA</t>
  </si>
  <si>
    <t xml:space="preserve">67229236</t>
  </si>
  <si>
    <t xml:space="preserve">SELLADOR DE AGUA</t>
  </si>
  <si>
    <t xml:space="preserve">67229326</t>
  </si>
  <si>
    <t xml:space="preserve">SELLADORA DE IMPULSION</t>
  </si>
  <si>
    <t xml:space="preserve">67229348</t>
  </si>
  <si>
    <t xml:space="preserve">SELLADORA DE TAPAS</t>
  </si>
  <si>
    <t xml:space="preserve">67229359</t>
  </si>
  <si>
    <t xml:space="preserve">SENSOR RADAR DE TRAFICO VEHICULAR</t>
  </si>
  <si>
    <t xml:space="preserve">67229364</t>
  </si>
  <si>
    <t xml:space="preserve">SEPARADOR HIDRAULICO PARA RESCATE</t>
  </si>
  <si>
    <t xml:space="preserve">67229370</t>
  </si>
  <si>
    <t xml:space="preserve">SERRUCHO ELECTRICO</t>
  </si>
  <si>
    <t xml:space="preserve">67229392</t>
  </si>
  <si>
    <t xml:space="preserve">SIERRA CIRCULAR PORTATIL</t>
  </si>
  <si>
    <t xml:space="preserve">67229415</t>
  </si>
  <si>
    <t xml:space="preserve">SIERRA ELECTRICA DE ARCO PARA FIERRO</t>
  </si>
  <si>
    <t xml:space="preserve">67229426</t>
  </si>
  <si>
    <t xml:space="preserve">SIERRA NEUMATICA</t>
  </si>
  <si>
    <t xml:space="preserve">67229431</t>
  </si>
  <si>
    <t xml:space="preserve">SIMULADOR DE CONDUCCION DE TREN</t>
  </si>
  <si>
    <t xml:space="preserve">67229437</t>
  </si>
  <si>
    <t xml:space="preserve">SISTEMA ACUSTO MAGNETICO DE SEGURIDAD</t>
  </si>
  <si>
    <t xml:space="preserve">67229442</t>
  </si>
  <si>
    <t xml:space="preserve">SISTEMA DE CALEFACCION INFRARROJO</t>
  </si>
  <si>
    <t xml:space="preserve">67229444</t>
  </si>
  <si>
    <t xml:space="preserve">SISTEMA DE LLENADO ESTERIL</t>
  </si>
  <si>
    <t xml:space="preserve">67229446</t>
  </si>
  <si>
    <t xml:space="preserve">SISTEMA DE PASTEURIZACION UHT/HTST</t>
  </si>
  <si>
    <t xml:space="preserve">67229448</t>
  </si>
  <si>
    <t xml:space="preserve">SISTEMA DE PUESTA A PUNTO POR LUMINOSIDAD Y MAGNETISMO</t>
  </si>
  <si>
    <t xml:space="preserve">67229451</t>
  </si>
  <si>
    <t xml:space="preserve">SISTEMA DE REGISTRO DE COMPORTAMIENTO ANIMAL - ABET</t>
  </si>
  <si>
    <t xml:space="preserve">67229452</t>
  </si>
  <si>
    <t xml:space="preserve">SISTEMA DIGITAL DE ADQUISICION DE DATOS</t>
  </si>
  <si>
    <t xml:space="preserve">67229454</t>
  </si>
  <si>
    <t xml:space="preserve">SISTEMA ELECTRO MAGNETICO DE SEGURIDAD</t>
  </si>
  <si>
    <t xml:space="preserve">67229460</t>
  </si>
  <si>
    <t xml:space="preserve">SISTEMA ELEVADOR PARA PUERTA</t>
  </si>
  <si>
    <t xml:space="preserve">67229471</t>
  </si>
  <si>
    <t xml:space="preserve">SISTEMA MOVIL DE ENROLAMIENTO DE PERSONAS</t>
  </si>
  <si>
    <t xml:space="preserve">67229482</t>
  </si>
  <si>
    <t xml:space="preserve">SISTEMA PARA ANALISIS DE MOTORES</t>
  </si>
  <si>
    <t xml:space="preserve">67229493</t>
  </si>
  <si>
    <t xml:space="preserve">SISTEMA RADIOFRECUENCIA DIGITAL DE SEGURIDAD</t>
  </si>
  <si>
    <t xml:space="preserve">67229495</t>
  </si>
  <si>
    <t xml:space="preserve">SISTEMA SEMAFORIZACION INTELIGENTE</t>
  </si>
  <si>
    <t xml:space="preserve">67229498</t>
  </si>
  <si>
    <t xml:space="preserve">SISTEMA TEST DE VIENA COMPUTARIZADO</t>
  </si>
  <si>
    <t xml:space="preserve">67229504</t>
  </si>
  <si>
    <t xml:space="preserve">SOPLADORA DE AIRE</t>
  </si>
  <si>
    <t xml:space="preserve">67229548</t>
  </si>
  <si>
    <t xml:space="preserve">SURTIDOR DE COMBUSTIBLE</t>
  </si>
  <si>
    <t xml:space="preserve">67229593</t>
  </si>
  <si>
    <t xml:space="preserve">TALADRO ELECTRICO PORTATIL</t>
  </si>
  <si>
    <t xml:space="preserve">67229594</t>
  </si>
  <si>
    <t xml:space="preserve">TANQUE DE ALMACENAMIENTO DE LECHE</t>
  </si>
  <si>
    <t xml:space="preserve">67229595</t>
  </si>
  <si>
    <t xml:space="preserve">TANQUE DE ALMACENAMIENTO DE LECHE PASTEURIZADA</t>
  </si>
  <si>
    <t xml:space="preserve">67229596</t>
  </si>
  <si>
    <t xml:space="preserve">TANQUE DE ALMACENAMIENTO ISOTERMICO DE LECHE</t>
  </si>
  <si>
    <t xml:space="preserve">67229597</t>
  </si>
  <si>
    <t xml:space="preserve">TANQUE DE ALMACENAMIENTO REFRIGERADO</t>
  </si>
  <si>
    <t xml:space="preserve">67229601</t>
  </si>
  <si>
    <t xml:space="preserve">TANQUE DE MADURACION - MADURADOR</t>
  </si>
  <si>
    <t xml:space="preserve">67229603</t>
  </si>
  <si>
    <t xml:space="preserve">TANQUE DE RECIRCULACION/REMOJO PARA PELETERIA</t>
  </si>
  <si>
    <t xml:space="preserve">67229605</t>
  </si>
  <si>
    <t xml:space="preserve">TANQUE DE PROPAGACION Y RECOLECCION DE LEVADURA</t>
  </si>
  <si>
    <t xml:space="preserve">67229606</t>
  </si>
  <si>
    <t xml:space="preserve">TANQUE DECANTADOR</t>
  </si>
  <si>
    <t xml:space="preserve">67229607</t>
  </si>
  <si>
    <t xml:space="preserve">TANQUE FUNDIDOR HOMOGENIZADOR</t>
  </si>
  <si>
    <t xml:space="preserve">67229608</t>
  </si>
  <si>
    <t xml:space="preserve">TANQUE HIDROTERMICO</t>
  </si>
  <si>
    <t xml:space="preserve">67229609</t>
  </si>
  <si>
    <t xml:space="preserve">TANQUE MACERADOR</t>
  </si>
  <si>
    <t xml:space="preserve">67229615</t>
  </si>
  <si>
    <t xml:space="preserve">TANQUE METALICO INTERCAMBIADOR DE CALOR</t>
  </si>
  <si>
    <t xml:space="preserve">67229626</t>
  </si>
  <si>
    <t xml:space="preserve">TANQUE PARA DESOPERCULACION</t>
  </si>
  <si>
    <t xml:space="preserve">67229637</t>
  </si>
  <si>
    <t xml:space="preserve">TANQUE PASTEURIZADOR</t>
  </si>
  <si>
    <t xml:space="preserve">67229659</t>
  </si>
  <si>
    <t xml:space="preserve">TAPADORA TORQUEADORA MANUAL</t>
  </si>
  <si>
    <t xml:space="preserve">67229682</t>
  </si>
  <si>
    <t xml:space="preserve">TARJETA DE PUNTERIA CON ILUMINACION</t>
  </si>
  <si>
    <t xml:space="preserve">67229772</t>
  </si>
  <si>
    <t xml:space="preserve">TECLE</t>
  </si>
  <si>
    <t xml:space="preserve">67229786</t>
  </si>
  <si>
    <t xml:space="preserve">TELESCOPIO REFLECTOR</t>
  </si>
  <si>
    <t xml:space="preserve">67229800</t>
  </si>
  <si>
    <t xml:space="preserve">TELESCOPIO REFRACTOR</t>
  </si>
  <si>
    <t xml:space="preserve">67229816</t>
  </si>
  <si>
    <t xml:space="preserve">TENSOR DE RIELES</t>
  </si>
  <si>
    <t xml:space="preserve">67229827</t>
  </si>
  <si>
    <t xml:space="preserve">TERMOBLOQUE PARA LABORATORIO</t>
  </si>
  <si>
    <t xml:space="preserve">67229838</t>
  </si>
  <si>
    <t xml:space="preserve">TERMOENCUADERNADORA</t>
  </si>
  <si>
    <t xml:space="preserve">67229840</t>
  </si>
  <si>
    <t xml:space="preserve">TIJERA ROTATIVA</t>
  </si>
  <si>
    <t xml:space="preserve">67229843</t>
  </si>
  <si>
    <t xml:space="preserve">TIJERAS ELECTRICAS PARA PODA</t>
  </si>
  <si>
    <t xml:space="preserve">67229848</t>
  </si>
  <si>
    <t xml:space="preserve">TIJERAS HIDRAULICAS PARA PODA</t>
  </si>
  <si>
    <t xml:space="preserve">67229853</t>
  </si>
  <si>
    <t xml:space="preserve">TIJERAS NEUMATICAS PARA PODA</t>
  </si>
  <si>
    <t xml:space="preserve">67229861</t>
  </si>
  <si>
    <t xml:space="preserve">TORNILLO DE BANCO</t>
  </si>
  <si>
    <t xml:space="preserve">67229872</t>
  </si>
  <si>
    <t xml:space="preserve">TORNO DE HILAR MECANICO A PEDAL</t>
  </si>
  <si>
    <t xml:space="preserve">67229884</t>
  </si>
  <si>
    <t xml:space="preserve">TRANSPORTADOR DE RODILLOS</t>
  </si>
  <si>
    <t xml:space="preserve">67229889</t>
  </si>
  <si>
    <t xml:space="preserve">TRANSPORTADOR NEUMATICO</t>
  </si>
  <si>
    <t xml:space="preserve">67229895</t>
  </si>
  <si>
    <t xml:space="preserve">TRITURADORA Y ESTERILIZADORA INTEGRADA</t>
  </si>
  <si>
    <t xml:space="preserve">67229906</t>
  </si>
  <si>
    <t xml:space="preserve">TROQUELADOR</t>
  </si>
  <si>
    <t xml:space="preserve">67229950</t>
  </si>
  <si>
    <t xml:space="preserve">VAPORIZADOR EN GENERAL</t>
  </si>
  <si>
    <t xml:space="preserve">67229956</t>
  </si>
  <si>
    <t xml:space="preserve">VASO DE EXPANSION</t>
  </si>
  <si>
    <t xml:space="preserve">67229959</t>
  </si>
  <si>
    <t xml:space="preserve">VENTILADOR PARA PRESION POSITIVA</t>
  </si>
  <si>
    <t xml:space="preserve">67229962</t>
  </si>
  <si>
    <t xml:space="preserve">VERTEDOR DE AGUA PARA LABORATORIO</t>
  </si>
  <si>
    <t xml:space="preserve">67229975</t>
  </si>
  <si>
    <t xml:space="preserve">VIBRADOR ELECTRICO PARA CONCRETO</t>
  </si>
  <si>
    <t xml:space="preserve">67229987</t>
  </si>
  <si>
    <t xml:space="preserve">VULCANIZADORA</t>
  </si>
  <si>
    <t xml:space="preserve">67290600</t>
  </si>
  <si>
    <t xml:space="preserve">AUTOCARRIL - AUTOVIA</t>
  </si>
  <si>
    <t xml:space="preserve">29 FERROCARRIL</t>
  </si>
  <si>
    <t xml:space="preserve">67291200</t>
  </si>
  <si>
    <t xml:space="preserve">AUTOVAGON</t>
  </si>
  <si>
    <t xml:space="preserve">67291800</t>
  </si>
  <si>
    <t xml:space="preserve">COCHE DE PASAJEROS</t>
  </si>
  <si>
    <t xml:space="preserve">67292400</t>
  </si>
  <si>
    <t xml:space="preserve">COCHE MOTOR - AUTOMOTOR</t>
  </si>
  <si>
    <t xml:space="preserve">67293000</t>
  </si>
  <si>
    <t xml:space="preserve">COCHE REMOLQUE</t>
  </si>
  <si>
    <t xml:space="preserve">67293600</t>
  </si>
  <si>
    <t xml:space="preserve">LOCOMOTORA</t>
  </si>
  <si>
    <t xml:space="preserve">67294200</t>
  </si>
  <si>
    <t xml:space="preserve">UNIDAD DE TREN</t>
  </si>
  <si>
    <t xml:space="preserve">67294800</t>
  </si>
  <si>
    <t xml:space="preserve">VAGON</t>
  </si>
  <si>
    <t xml:space="preserve">67295400</t>
  </si>
  <si>
    <t xml:space="preserve">VAGON CISTERNA</t>
  </si>
  <si>
    <t xml:space="preserve">67296000</t>
  </si>
  <si>
    <t xml:space="preserve">VAGON PLATAFORMA</t>
  </si>
  <si>
    <t xml:space="preserve">67296600</t>
  </si>
  <si>
    <t xml:space="preserve">VAGON TANQUE</t>
  </si>
  <si>
    <t xml:space="preserve">67297200</t>
  </si>
  <si>
    <t xml:space="preserve">VAGON TOLVA</t>
  </si>
  <si>
    <t xml:space="preserve">67297800</t>
  </si>
  <si>
    <t xml:space="preserve">VAGONETA</t>
  </si>
  <si>
    <t xml:space="preserve">67298400</t>
  </si>
  <si>
    <t xml:space="preserve">VAGONETA GRUA</t>
  </si>
  <si>
    <t xml:space="preserve">67299000</t>
  </si>
  <si>
    <t xml:space="preserve">VAGONETA PLATAFORMA AUTOPROPULSADA</t>
  </si>
  <si>
    <t xml:space="preserve">67360050</t>
  </si>
  <si>
    <t xml:space="preserve">AMASADORA MEZCLADORA DE ASFALTO</t>
  </si>
  <si>
    <t xml:space="preserve">36 MAQUINARIA PESADA</t>
  </si>
  <si>
    <t xml:space="preserve">67360165</t>
  </si>
  <si>
    <t xml:space="preserve">APISONADORA DE CARRETERA</t>
  </si>
  <si>
    <t xml:space="preserve">67360280</t>
  </si>
  <si>
    <t xml:space="preserve">APISONADORA DE PLANCHA</t>
  </si>
  <si>
    <t xml:space="preserve">67360395</t>
  </si>
  <si>
    <t xml:space="preserve">ASCENSOR</t>
  </si>
  <si>
    <t xml:space="preserve">67360510</t>
  </si>
  <si>
    <t xml:space="preserve">BARREDORA MECANICA</t>
  </si>
  <si>
    <t xml:space="preserve">67360626</t>
  </si>
  <si>
    <t xml:space="preserve">CARGADOR FRONTAL</t>
  </si>
  <si>
    <t xml:space="preserve">67360741</t>
  </si>
  <si>
    <t xml:space="preserve">CARRO DE FERROCARRIL</t>
  </si>
  <si>
    <t xml:space="preserve">67360856</t>
  </si>
  <si>
    <t xml:space="preserve">CASA RODANTE</t>
  </si>
  <si>
    <t xml:space="preserve">67360971</t>
  </si>
  <si>
    <t xml:space="preserve">CHANCADORA PRIMARIA</t>
  </si>
  <si>
    <t xml:space="preserve">67361086</t>
  </si>
  <si>
    <t xml:space="preserve">CHANCADORA PRIMARIA - SECUNDARIA</t>
  </si>
  <si>
    <t xml:space="preserve">67361201</t>
  </si>
  <si>
    <t xml:space="preserve">CHANCADORA SECUNDARIA</t>
  </si>
  <si>
    <t xml:space="preserve">67361316</t>
  </si>
  <si>
    <t xml:space="preserve">CICLON DE SUB-PRODUCTOS</t>
  </si>
  <si>
    <t xml:space="preserve">67361354</t>
  </si>
  <si>
    <t xml:space="preserve">COCHE MOTOR</t>
  </si>
  <si>
    <t xml:space="preserve">67361392</t>
  </si>
  <si>
    <t xml:space="preserve">67361431</t>
  </si>
  <si>
    <t xml:space="preserve">COCINA DE ASFALTO</t>
  </si>
  <si>
    <t xml:space="preserve">67361547</t>
  </si>
  <si>
    <t xml:space="preserve">COMPACTADOR</t>
  </si>
  <si>
    <t xml:space="preserve">67361662</t>
  </si>
  <si>
    <t xml:space="preserve">COMPACTADOR VIBRATORIO TIPO PLANCHA</t>
  </si>
  <si>
    <t xml:space="preserve">67361777</t>
  </si>
  <si>
    <t xml:space="preserve">CONCRETERO BARIVAL</t>
  </si>
  <si>
    <t xml:space="preserve">67361892</t>
  </si>
  <si>
    <t xml:space="preserve">CONTENEDOR</t>
  </si>
  <si>
    <t xml:space="preserve">67361920</t>
  </si>
  <si>
    <t xml:space="preserve">CONTENEDOR SOTERRADO</t>
  </si>
  <si>
    <t xml:space="preserve">67361949</t>
  </si>
  <si>
    <t xml:space="preserve">ESCALERA ELECTRICA</t>
  </si>
  <si>
    <t xml:space="preserve">67362007</t>
  </si>
  <si>
    <t xml:space="preserve">ESCALERA MECANICA</t>
  </si>
  <si>
    <t xml:space="preserve">67362122</t>
  </si>
  <si>
    <t xml:space="preserve">ESPARCIDORA DE AGREGADOS</t>
  </si>
  <si>
    <t xml:space="preserve">67362179</t>
  </si>
  <si>
    <t xml:space="preserve">EXCAVADORA HIDRAULICA</t>
  </si>
  <si>
    <t xml:space="preserve">67362237</t>
  </si>
  <si>
    <t xml:space="preserve">GRUA BASCULANTE</t>
  </si>
  <si>
    <t xml:space="preserve">67362352</t>
  </si>
  <si>
    <t xml:space="preserve">GRUA DE CONSTRUCCION</t>
  </si>
  <si>
    <t xml:space="preserve">67362467</t>
  </si>
  <si>
    <t xml:space="preserve">GRUA FLOTANTE</t>
  </si>
  <si>
    <t xml:space="preserve">67362524</t>
  </si>
  <si>
    <t xml:space="preserve">GRUA MONORRIEL - GRUA TIPO PORTICO</t>
  </si>
  <si>
    <t xml:space="preserve">67362553</t>
  </si>
  <si>
    <t xml:space="preserve">GRUA MOVIL PORTACONTENEDOR - REACH STACKER</t>
  </si>
  <si>
    <t xml:space="preserve">67362583</t>
  </si>
  <si>
    <t xml:space="preserve">GRUA OSCILANTE</t>
  </si>
  <si>
    <t xml:space="preserve">67362640</t>
  </si>
  <si>
    <t xml:space="preserve">GRUA PUENTE</t>
  </si>
  <si>
    <t xml:space="preserve">67362669</t>
  </si>
  <si>
    <t xml:space="preserve">GRUA TELESCOPICA</t>
  </si>
  <si>
    <t xml:space="preserve">67362698</t>
  </si>
  <si>
    <t xml:space="preserve">HORNO PARA COCCION DE YESO</t>
  </si>
  <si>
    <t xml:space="preserve">67362813</t>
  </si>
  <si>
    <t xml:space="preserve">HORNO PARA ESCURRIMIENTO DE CENIZAS</t>
  </si>
  <si>
    <t xml:space="preserve">67362928</t>
  </si>
  <si>
    <t xml:space="preserve">HORNO PARA FUNDICION</t>
  </si>
  <si>
    <t xml:space="preserve">67363043</t>
  </si>
  <si>
    <t xml:space="preserve">LIMPIA PLAYA</t>
  </si>
  <si>
    <t xml:space="preserve">67363158</t>
  </si>
  <si>
    <t xml:space="preserve">LIMPIADOR DE DRENES</t>
  </si>
  <si>
    <t xml:space="preserve">67363215</t>
  </si>
  <si>
    <t xml:space="preserve">67363273</t>
  </si>
  <si>
    <t xml:space="preserve">MAQUINA COSECHADORA</t>
  </si>
  <si>
    <t xml:space="preserve">67363388</t>
  </si>
  <si>
    <t xml:space="preserve">MAQUINA CULTIVADORA</t>
  </si>
  <si>
    <t xml:space="preserve">67363503</t>
  </si>
  <si>
    <t xml:space="preserve">MAQUINA MEZCLADORA DE TIERRA</t>
  </si>
  <si>
    <t xml:space="preserve">67363619</t>
  </si>
  <si>
    <t xml:space="preserve">MAQUINA PARA HACER ESCAMAS DE HIELO</t>
  </si>
  <si>
    <t xml:space="preserve">67363734</t>
  </si>
  <si>
    <t xml:space="preserve">MAQUINA SEGADORA TRILLADORA</t>
  </si>
  <si>
    <t xml:space="preserve">67363791</t>
  </si>
  <si>
    <t xml:space="preserve">MAQUINA TABLEADORA</t>
  </si>
  <si>
    <t xml:space="preserve">67363849</t>
  </si>
  <si>
    <t xml:space="preserve">MEZCLADOR DE CONCRETO</t>
  </si>
  <si>
    <t xml:space="preserve">67363964</t>
  </si>
  <si>
    <t xml:space="preserve">MOLINOS EN GENERAL</t>
  </si>
  <si>
    <t xml:space="preserve">67364079</t>
  </si>
  <si>
    <t xml:space="preserve">MOTOCULTOR</t>
  </si>
  <si>
    <t xml:space="preserve">67364194</t>
  </si>
  <si>
    <t xml:space="preserve">MOTOGRUA</t>
  </si>
  <si>
    <t xml:space="preserve">67364309</t>
  </si>
  <si>
    <t xml:space="preserve">MOTONIVELADORA</t>
  </si>
  <si>
    <t xml:space="preserve">67364424</t>
  </si>
  <si>
    <t xml:space="preserve">MOTOTRAILLAS</t>
  </si>
  <si>
    <t xml:space="preserve">67364540</t>
  </si>
  <si>
    <t xml:space="preserve">PALA DRAGALINA</t>
  </si>
  <si>
    <t xml:space="preserve">67364655</t>
  </si>
  <si>
    <t xml:space="preserve">PAVIMENTADORA</t>
  </si>
  <si>
    <t xml:space="preserve">67364770</t>
  </si>
  <si>
    <t xml:space="preserve">PERFORADORA DE POZO</t>
  </si>
  <si>
    <t xml:space="preserve">67364885</t>
  </si>
  <si>
    <t xml:space="preserve">PERFORADORA SOBRE ORUGAS</t>
  </si>
  <si>
    <t xml:space="preserve">67365000</t>
  </si>
  <si>
    <t xml:space="preserve">PILADORA EN GENERAL</t>
  </si>
  <si>
    <t xml:space="preserve">67365115</t>
  </si>
  <si>
    <t xml:space="preserve">PLANTA CHANCADORA</t>
  </si>
  <si>
    <t xml:space="preserve">67365172</t>
  </si>
  <si>
    <t xml:space="preserve">PLANTA DE ASFALTO EN CALIENTE</t>
  </si>
  <si>
    <t xml:space="preserve">67365230</t>
  </si>
  <si>
    <t xml:space="preserve">PLANTA DE ASFALTO EN FRIO</t>
  </si>
  <si>
    <t xml:space="preserve">67365345</t>
  </si>
  <si>
    <t xml:space="preserve">PLANTA DE HORMIGON</t>
  </si>
  <si>
    <t xml:space="preserve">67365460</t>
  </si>
  <si>
    <t xml:space="preserve">PLANTA DE PARQUET</t>
  </si>
  <si>
    <t xml:space="preserve">67365576</t>
  </si>
  <si>
    <t xml:space="preserve">PLANTA DOSIFICADORA DE CONCRETO</t>
  </si>
  <si>
    <t xml:space="preserve">67365604</t>
  </si>
  <si>
    <t xml:space="preserve">PLANTA EVAPORADORA DE AGUA DE COLA</t>
  </si>
  <si>
    <t xml:space="preserve">67365633</t>
  </si>
  <si>
    <t xml:space="preserve">PLANTA PARA ELABORAR FIDEOS</t>
  </si>
  <si>
    <t xml:space="preserve">67365691</t>
  </si>
  <si>
    <t xml:space="preserve">PLATAFORMA TIPO CARRETA</t>
  </si>
  <si>
    <t xml:space="preserve">67365806</t>
  </si>
  <si>
    <t xml:space="preserve">REMOLCADOR</t>
  </si>
  <si>
    <t xml:space="preserve">67365921</t>
  </si>
  <si>
    <t xml:space="preserve">REMOLQUE AGRICOLA</t>
  </si>
  <si>
    <t xml:space="preserve">67366036</t>
  </si>
  <si>
    <t xml:space="preserve">RETROEXCAVADORA</t>
  </si>
  <si>
    <t xml:space="preserve">67366151</t>
  </si>
  <si>
    <t xml:space="preserve">RIPPER</t>
  </si>
  <si>
    <t xml:space="preserve">67366266</t>
  </si>
  <si>
    <t xml:space="preserve">ROBOT TRIXER</t>
  </si>
  <si>
    <t xml:space="preserve">67366381</t>
  </si>
  <si>
    <t xml:space="preserve">RODILLO LISO VIBRATORIO AUTOPROPULSADO</t>
  </si>
  <si>
    <t xml:space="preserve">67366497</t>
  </si>
  <si>
    <t xml:space="preserve">RODILLO LISO VIBRATORIO MANUAL</t>
  </si>
  <si>
    <t xml:space="preserve">67366612</t>
  </si>
  <si>
    <t xml:space="preserve">RODILLO NEUMATICO AUTOPROPULSADO</t>
  </si>
  <si>
    <t xml:space="preserve">67366727</t>
  </si>
  <si>
    <t xml:space="preserve">RODILLO PATA DE CABRA VIBRATORIO AUTOPROPULSADO</t>
  </si>
  <si>
    <t xml:space="preserve">67366842</t>
  </si>
  <si>
    <t xml:space="preserve">RODILLO TANDEM ESTATICO AUTOPROPULSADO</t>
  </si>
  <si>
    <t xml:space="preserve">67366957</t>
  </si>
  <si>
    <t xml:space="preserve">RODILLO TANDEM VIBRATORIO AUTOPROPULSADO</t>
  </si>
  <si>
    <t xml:space="preserve">67367072</t>
  </si>
  <si>
    <t xml:space="preserve">RODILLO VIBRATORIO</t>
  </si>
  <si>
    <t xml:space="preserve">67367187</t>
  </si>
  <si>
    <t xml:space="preserve">RUEDA DECANTADORA</t>
  </si>
  <si>
    <t xml:space="preserve">67367302</t>
  </si>
  <si>
    <t xml:space="preserve">SECADOR DE ARIDOS</t>
  </si>
  <si>
    <t xml:space="preserve">67367340</t>
  </si>
  <si>
    <t xml:space="preserve">SEGADORA ACONDICIONADORA</t>
  </si>
  <si>
    <t xml:space="preserve">67367378</t>
  </si>
  <si>
    <t xml:space="preserve">SEGADORA DE DISCO PARA FORRAJE</t>
  </si>
  <si>
    <t xml:space="preserve">67367417</t>
  </si>
  <si>
    <t xml:space="preserve">SELECCIONADORA DE AGREGADOS</t>
  </si>
  <si>
    <t xml:space="preserve">67367533</t>
  </si>
  <si>
    <t xml:space="preserve">SILO (OTROS)</t>
  </si>
  <si>
    <t xml:space="preserve">67367648</t>
  </si>
  <si>
    <t xml:space="preserve">SILO TRANSPORTADOR DE CEMENTO</t>
  </si>
  <si>
    <t xml:space="preserve">67367676</t>
  </si>
  <si>
    <t xml:space="preserve">SUBSOLADOR</t>
  </si>
  <si>
    <t xml:space="preserve">67367704</t>
  </si>
  <si>
    <t xml:space="preserve">TANQUE ABLANDADOR DE AGUA</t>
  </si>
  <si>
    <t xml:space="preserve">67367718</t>
  </si>
  <si>
    <t xml:space="preserve">TANQUE COCINADOR A VAPOR</t>
  </si>
  <si>
    <t xml:space="preserve">67367732</t>
  </si>
  <si>
    <t xml:space="preserve">TANQUE DE CONDENSADO</t>
  </si>
  <si>
    <t xml:space="preserve">67367747</t>
  </si>
  <si>
    <t xml:space="preserve">TANQUE DE FERMENTACION</t>
  </si>
  <si>
    <t xml:space="preserve">67367763</t>
  </si>
  <si>
    <t xml:space="preserve">TANQUE DE METAL - CISTERNA</t>
  </si>
  <si>
    <t xml:space="preserve">67367777</t>
  </si>
  <si>
    <t xml:space="preserve">TANQUE DE PURGA</t>
  </si>
  <si>
    <t xml:space="preserve">67367791</t>
  </si>
  <si>
    <t xml:space="preserve">TANQUE DE SALMUERA</t>
  </si>
  <si>
    <t xml:space="preserve">67367820</t>
  </si>
  <si>
    <t xml:space="preserve">TANQUE HIDRONEUMATICO</t>
  </si>
  <si>
    <t xml:space="preserve">67367849</t>
  </si>
  <si>
    <t xml:space="preserve">TANQUE NEUMATICO</t>
  </si>
  <si>
    <t xml:space="preserve">67367878</t>
  </si>
  <si>
    <t xml:space="preserve">TANQUE PARA ALMACENAMIENTO DE COMBUSTIBLE</t>
  </si>
  <si>
    <t xml:space="preserve">67367993</t>
  </si>
  <si>
    <t xml:space="preserve">TELESCOPIO</t>
  </si>
  <si>
    <t xml:space="preserve">67368108</t>
  </si>
  <si>
    <t xml:space="preserve">TINA DESENGRASADORA ELECTROLITICA</t>
  </si>
  <si>
    <t xml:space="preserve">67368223</t>
  </si>
  <si>
    <t xml:space="preserve">TINA DESENGRASADORA QUIMICA</t>
  </si>
  <si>
    <t xml:space="preserve">67368338</t>
  </si>
  <si>
    <t xml:space="preserve">TINA NEUTRALIZADORA</t>
  </si>
  <si>
    <t xml:space="preserve">67368395</t>
  </si>
  <si>
    <t xml:space="preserve">TOLVA (OTRAS)</t>
  </si>
  <si>
    <t xml:space="preserve">67368453</t>
  </si>
  <si>
    <t xml:space="preserve">TOLVA ALIMENTADORA</t>
  </si>
  <si>
    <t xml:space="preserve">67368569</t>
  </si>
  <si>
    <t xml:space="preserve">TOLVA DOSIFICADORA DE CONCRETO</t>
  </si>
  <si>
    <t xml:space="preserve">67368684</t>
  </si>
  <si>
    <t xml:space="preserve">TOLVA PARA GRAVA</t>
  </si>
  <si>
    <t xml:space="preserve">67368799</t>
  </si>
  <si>
    <t xml:space="preserve">TRACTOR AGRICOLA</t>
  </si>
  <si>
    <t xml:space="preserve">67368914</t>
  </si>
  <si>
    <t xml:space="preserve">TRACTOR BULDOZER</t>
  </si>
  <si>
    <t xml:space="preserve">67369029</t>
  </si>
  <si>
    <t xml:space="preserve">TRACTOR CON RIPPER</t>
  </si>
  <si>
    <t xml:space="preserve">67369144</t>
  </si>
  <si>
    <t xml:space="preserve">TRACTOR DE LLANTA - TRACTOR DE TIRO</t>
  </si>
  <si>
    <t xml:space="preserve">67369259</t>
  </si>
  <si>
    <t xml:space="preserve">TRACTOR ORUGA</t>
  </si>
  <si>
    <t xml:space="preserve">67369374</t>
  </si>
  <si>
    <t xml:space="preserve">TRONQUERA</t>
  </si>
  <si>
    <t xml:space="preserve">67369412</t>
  </si>
  <si>
    <t xml:space="preserve">67369450</t>
  </si>
  <si>
    <t xml:space="preserve">67369490</t>
  </si>
  <si>
    <t xml:space="preserve">VAGONETAS</t>
  </si>
  <si>
    <t xml:space="preserve">67369605</t>
  </si>
  <si>
    <t xml:space="preserve">ZANJADORA ENTUBADORA</t>
  </si>
  <si>
    <t xml:space="preserve">67369720</t>
  </si>
  <si>
    <t xml:space="preserve">ZARANDA ROTATIVA</t>
  </si>
  <si>
    <t xml:space="preserve">67369835</t>
  </si>
  <si>
    <t xml:space="preserve">ZARANDA VIBRATORIA</t>
  </si>
  <si>
    <t xml:space="preserve">67369950</t>
  </si>
  <si>
    <t xml:space="preserve">ZARANDEADORA</t>
  </si>
  <si>
    <t xml:space="preserve">67500001</t>
  </si>
  <si>
    <t xml:space="preserve">MAQUINA MEZCLADORA REFINADORA DE CACAO</t>
  </si>
  <si>
    <t xml:space="preserve">50 MAQUINA</t>
  </si>
  <si>
    <t xml:space="preserve">67500002</t>
  </si>
  <si>
    <t xml:space="preserve">MAQUINA ESFERONIZADORA</t>
  </si>
  <si>
    <t xml:space="preserve">67500003</t>
  </si>
  <si>
    <t xml:space="preserve">LAVADORA PARA LABORATORIO TEXTIL</t>
  </si>
  <si>
    <t xml:space="preserve">67500004</t>
  </si>
  <si>
    <t xml:space="preserve">TINA DE ESCALDADO</t>
  </si>
  <si>
    <t xml:space="preserve">67500009</t>
  </si>
  <si>
    <t xml:space="preserve">ACONDICIONADOR CILINDRICO</t>
  </si>
  <si>
    <t xml:space="preserve">67500014</t>
  </si>
  <si>
    <t xml:space="preserve">ALINEADOR DE BIELAS</t>
  </si>
  <si>
    <t xml:space="preserve">67500026</t>
  </si>
  <si>
    <t xml:space="preserve">ALINEADOR DE LUCES DE VEHICULOS</t>
  </si>
  <si>
    <t xml:space="preserve">67500038</t>
  </si>
  <si>
    <t xml:space="preserve">ALINEADOR DE RUEDAS - BALANCEADOR DE RUEDAS</t>
  </si>
  <si>
    <t xml:space="preserve">67500050</t>
  </si>
  <si>
    <t xml:space="preserve">ALISADORA</t>
  </si>
  <si>
    <t xml:space="preserve">67500077</t>
  </si>
  <si>
    <t xml:space="preserve">ALISADORA DE CONCRETO - ALISADORA DE PAVIMENTO</t>
  </si>
  <si>
    <t xml:space="preserve">67500105</t>
  </si>
  <si>
    <t xml:space="preserve">AMOLADORA</t>
  </si>
  <si>
    <t xml:space="preserve">67500160</t>
  </si>
  <si>
    <t xml:space="preserve">AMPLIADORA DE FOTOGRAFIAS</t>
  </si>
  <si>
    <t xml:space="preserve">67500215</t>
  </si>
  <si>
    <t xml:space="preserve">AMPLIADORA DE PLACAS FOTOGRAFICAS</t>
  </si>
  <si>
    <t xml:space="preserve">67500216</t>
  </si>
  <si>
    <t xml:space="preserve">APILADORA ELECTRICA</t>
  </si>
  <si>
    <t xml:space="preserve">67500217</t>
  </si>
  <si>
    <t xml:space="preserve">APISONADOR VIBRATORIO - BAILARINA</t>
  </si>
  <si>
    <t xml:space="preserve">67500218</t>
  </si>
  <si>
    <t xml:space="preserve">ARMADORA DE ENFRANQUES DE CALZADO</t>
  </si>
  <si>
    <t xml:space="preserve">67500219</t>
  </si>
  <si>
    <t xml:space="preserve">ARMADORA DE REVISTAS</t>
  </si>
  <si>
    <t xml:space="preserve">67500220</t>
  </si>
  <si>
    <t xml:space="preserve">ARMADORA DE TALONES Y TACOS DE CALZADO</t>
  </si>
  <si>
    <t xml:space="preserve">67500221</t>
  </si>
  <si>
    <t xml:space="preserve">AUTOCLAVE DE COLCHONES</t>
  </si>
  <si>
    <t xml:space="preserve">67500222</t>
  </si>
  <si>
    <t xml:space="preserve">ASERRADERO PORTATIL/MOVIL</t>
  </si>
  <si>
    <t xml:space="preserve">67500225</t>
  </si>
  <si>
    <t xml:space="preserve">BANCO DE CONTROL PARA TORSION Y TENSION DE SIERRA CIRCULAR</t>
  </si>
  <si>
    <t xml:space="preserve">67500228</t>
  </si>
  <si>
    <t xml:space="preserve">BANCO PARA REPARACION DE CILINDROS HIDRAULICOS</t>
  </si>
  <si>
    <t xml:space="preserve">67500231</t>
  </si>
  <si>
    <t xml:space="preserve">BARREDORA</t>
  </si>
  <si>
    <t xml:space="preserve">67500233</t>
  </si>
  <si>
    <t xml:space="preserve">BARRENADORA</t>
  </si>
  <si>
    <t xml:space="preserve">67500235</t>
  </si>
  <si>
    <t xml:space="preserve">BATIDORA INDUSTRIAL</t>
  </si>
  <si>
    <t xml:space="preserve">67500242</t>
  </si>
  <si>
    <t xml:space="preserve">BISELADORA</t>
  </si>
  <si>
    <t xml:space="preserve">67500249</t>
  </si>
  <si>
    <t xml:space="preserve">BISELADORA DE PLACAS DE MARMOL</t>
  </si>
  <si>
    <t xml:space="preserve">67500256</t>
  </si>
  <si>
    <t xml:space="preserve">BOMBA AIREADORA - BLOWER</t>
  </si>
  <si>
    <t xml:space="preserve">67500263</t>
  </si>
  <si>
    <t xml:space="preserve">BOMBA PARA CONCRETO</t>
  </si>
  <si>
    <t xml:space="preserve">67500264</t>
  </si>
  <si>
    <t xml:space="preserve">BOTAL DE CURTIDO</t>
  </si>
  <si>
    <t xml:space="preserve">67500266</t>
  </si>
  <si>
    <t xml:space="preserve">BRUÑIDORA DE CILINDROS</t>
  </si>
  <si>
    <t xml:space="preserve">67500268</t>
  </si>
  <si>
    <t xml:space="preserve">CABINA HORNO DE PINTURA</t>
  </si>
  <si>
    <t xml:space="preserve">67500270</t>
  </si>
  <si>
    <t xml:space="preserve">CALDERO</t>
  </si>
  <si>
    <t xml:space="preserve">67500297</t>
  </si>
  <si>
    <t xml:space="preserve">CAMARA DE FERMENTACION</t>
  </si>
  <si>
    <t xml:space="preserve">67500325</t>
  </si>
  <si>
    <t xml:space="preserve">CAMARA FOTOMECANICA</t>
  </si>
  <si>
    <t xml:space="preserve">67500328</t>
  </si>
  <si>
    <t xml:space="preserve">CAMBRADORA</t>
  </si>
  <si>
    <t xml:space="preserve">67500331</t>
  </si>
  <si>
    <t xml:space="preserve">CARGADOR APILADOR MANUAL - MANUAL STACKER</t>
  </si>
  <si>
    <t xml:space="preserve">67500338</t>
  </si>
  <si>
    <t xml:space="preserve">CARGADOR TELESCOPICO</t>
  </si>
  <si>
    <t xml:space="preserve">67500352</t>
  </si>
  <si>
    <t xml:space="preserve">CELDA DE FLOTACION</t>
  </si>
  <si>
    <t xml:space="preserve">67500366</t>
  </si>
  <si>
    <t xml:space="preserve">CENTRADORA DE PUNTAS DE CALZADO</t>
  </si>
  <si>
    <t xml:space="preserve">67500380</t>
  </si>
  <si>
    <t xml:space="preserve">CENTRIFUGA</t>
  </si>
  <si>
    <t xml:space="preserve">67500384</t>
  </si>
  <si>
    <t xml:space="preserve">CENTRO DE MECANIZADO</t>
  </si>
  <si>
    <t xml:space="preserve">67500386</t>
  </si>
  <si>
    <t xml:space="preserve">CEPILLADORA DE REGROSAR SUPERFICIE Y SIERRA CIRCULAR</t>
  </si>
  <si>
    <t xml:space="preserve">67500389</t>
  </si>
  <si>
    <t xml:space="preserve">CERRADORA AUTOMATICA DE FRASCOS</t>
  </si>
  <si>
    <t xml:space="preserve">67500392</t>
  </si>
  <si>
    <t xml:space="preserve">CERRADORA DE COSTADOS DE CALZADO</t>
  </si>
  <si>
    <t xml:space="preserve">67500395</t>
  </si>
  <si>
    <t xml:space="preserve">CERRADORA DE TALONES DE CALZADO</t>
  </si>
  <si>
    <t xml:space="preserve">67500398</t>
  </si>
  <si>
    <t xml:space="preserve">CHANCADORA (OTRAS)</t>
  </si>
  <si>
    <t xml:space="preserve">67500407</t>
  </si>
  <si>
    <t xml:space="preserve">CHAPONERO</t>
  </si>
  <si>
    <t xml:space="preserve">67500414</t>
  </si>
  <si>
    <t xml:space="preserve">CHIPEADORA DESTROZADORA DE TRONCOS</t>
  </si>
  <si>
    <t xml:space="preserve">67500421</t>
  </si>
  <si>
    <t xml:space="preserve">CIZALLA DE MESA TIPO GUILLOTINA</t>
  </si>
  <si>
    <t xml:space="preserve">67500435</t>
  </si>
  <si>
    <t xml:space="preserve">CLASIFICADOR HIDRAULICO</t>
  </si>
  <si>
    <t xml:space="preserve">67500448</t>
  </si>
  <si>
    <t xml:space="preserve">CONCHADORA DE CACAO</t>
  </si>
  <si>
    <t xml:space="preserve">67500462</t>
  </si>
  <si>
    <t xml:space="preserve">CONTADORA DE PAPEL CARTON Y PLASTICOS</t>
  </si>
  <si>
    <t xml:space="preserve">67500490</t>
  </si>
  <si>
    <t xml:space="preserve">COPIADORA DE LLAVES</t>
  </si>
  <si>
    <t xml:space="preserve">67500503</t>
  </si>
  <si>
    <t xml:space="preserve">CORONADORA - ENCHAPADORA</t>
  </si>
  <si>
    <t xml:space="preserve">67500517</t>
  </si>
  <si>
    <t xml:space="preserve">CORTA CLAVOS</t>
  </si>
  <si>
    <t xml:space="preserve">67500545</t>
  </si>
  <si>
    <t xml:space="preserve">CORTADOR ABRASIVO DE ALTA VELOCIDAD</t>
  </si>
  <si>
    <t xml:space="preserve">67500558</t>
  </si>
  <si>
    <t xml:space="preserve">CORTADORA DE CONCRETO - CORTADORA DE PAVIMENTO</t>
  </si>
  <si>
    <t xml:space="preserve">67500565</t>
  </si>
  <si>
    <t xml:space="preserve">CORTADORA DE MOSAICOS</t>
  </si>
  <si>
    <t xml:space="preserve">67500568</t>
  </si>
  <si>
    <t xml:space="preserve">CORTADORA POR DIAMANTE PARA ACABADO Y BISELADO SOBRE CADENAS</t>
  </si>
  <si>
    <t xml:space="preserve">67500572</t>
  </si>
  <si>
    <t xml:space="preserve">COSEDORA DE BLOQUES DE METAL</t>
  </si>
  <si>
    <t xml:space="preserve">67500579</t>
  </si>
  <si>
    <t xml:space="preserve">DEPILADORA ESCALDADORA DE CERDOS</t>
  </si>
  <si>
    <t xml:space="preserve">67500586</t>
  </si>
  <si>
    <t xml:space="preserve">DESAPILADOR ROTATIVO POR SUCCION DE HOJAS Y ETIQUETAS</t>
  </si>
  <si>
    <t xml:space="preserve">67500600</t>
  </si>
  <si>
    <t xml:space="preserve">DESENROLLADOR DE PLANCHAS METALICAS</t>
  </si>
  <si>
    <t xml:space="preserve">67500603</t>
  </si>
  <si>
    <t xml:space="preserve">DESHIDRATADOR INDUSTRIAL</t>
  </si>
  <si>
    <t xml:space="preserve">67500606</t>
  </si>
  <si>
    <t xml:space="preserve">DESLINTADORA</t>
  </si>
  <si>
    <t xml:space="preserve">67500613</t>
  </si>
  <si>
    <t xml:space="preserve">DESMANCHADORA</t>
  </si>
  <si>
    <t xml:space="preserve">67500620</t>
  </si>
  <si>
    <t xml:space="preserve">DESMOTADORA DE ALGODON</t>
  </si>
  <si>
    <t xml:space="preserve">67500624</t>
  </si>
  <si>
    <t xml:space="preserve">DESPULPADORA DE CAFE</t>
  </si>
  <si>
    <t xml:space="preserve">67500627</t>
  </si>
  <si>
    <t xml:space="preserve">DESPEDREGADORA TRITURADORA</t>
  </si>
  <si>
    <t xml:space="preserve">67500628</t>
  </si>
  <si>
    <t xml:space="preserve">DESPLUMADORA DE AVES</t>
  </si>
  <si>
    <t xml:space="preserve">67500629</t>
  </si>
  <si>
    <t xml:space="preserve">DETECTOR DE HOLGURAS</t>
  </si>
  <si>
    <t xml:space="preserve">67500630</t>
  </si>
  <si>
    <t xml:space="preserve">DEVANADORA</t>
  </si>
  <si>
    <t xml:space="preserve">67500634</t>
  </si>
  <si>
    <t xml:space="preserve">DIAMANTADORA UNIVERSAL</t>
  </si>
  <si>
    <t xml:space="preserve">67500641</t>
  </si>
  <si>
    <t xml:space="preserve">DIAMANTADORA DE CABEZA HORIZONTAL</t>
  </si>
  <si>
    <t xml:space="preserve">67500648</t>
  </si>
  <si>
    <t xml:space="preserve">DIAMANTADORA DE CABEZAS HORIZONTAL Y VERTICAL</t>
  </si>
  <si>
    <t xml:space="preserve">67500655</t>
  </si>
  <si>
    <t xml:space="preserve">DINAMOMETRO HIDRAULICO</t>
  </si>
  <si>
    <t xml:space="preserve">67500710</t>
  </si>
  <si>
    <t xml:space="preserve">DOBLADORA DE LAMINAS METALICAS</t>
  </si>
  <si>
    <t xml:space="preserve">67500820</t>
  </si>
  <si>
    <t xml:space="preserve">DOBLADORA DE TUBOS</t>
  </si>
  <si>
    <t xml:space="preserve">67500875</t>
  </si>
  <si>
    <t xml:space="preserve">DOBLADORA PESTAÑADORA</t>
  </si>
  <si>
    <t xml:space="preserve">67500889</t>
  </si>
  <si>
    <t xml:space="preserve">ELECTROEROSIONADORA</t>
  </si>
  <si>
    <t xml:space="preserve">67500902</t>
  </si>
  <si>
    <t xml:space="preserve">DOBLADORA DE CUERO</t>
  </si>
  <si>
    <t xml:space="preserve">67500930</t>
  </si>
  <si>
    <t xml:space="preserve">EMBOLSADOR</t>
  </si>
  <si>
    <t xml:space="preserve">67500933</t>
  </si>
  <si>
    <t xml:space="preserve">EMBUTIDORA</t>
  </si>
  <si>
    <t xml:space="preserve">67500934</t>
  </si>
  <si>
    <t xml:space="preserve">EMPACADORA DE FORRAJE</t>
  </si>
  <si>
    <t xml:space="preserve">67500935</t>
  </si>
  <si>
    <t xml:space="preserve">ENGRAPADORA, DOBLADORA Y GUILLOTINA</t>
  </si>
  <si>
    <t xml:space="preserve">67500937</t>
  </si>
  <si>
    <t xml:space="preserve">ENLLANTADORA</t>
  </si>
  <si>
    <t xml:space="preserve">67500940</t>
  </si>
  <si>
    <t xml:space="preserve">ENSANCHADORA DE CALZADO - ENSANCHADORA DE CUERO</t>
  </si>
  <si>
    <t xml:space="preserve">67500941</t>
  </si>
  <si>
    <t xml:space="preserve">ENSOBRADORA DE REVISTAS Y OTROS</t>
  </si>
  <si>
    <t xml:space="preserve">67500942</t>
  </si>
  <si>
    <t xml:space="preserve">ENVOLVEDORA DE PALETAS</t>
  </si>
  <si>
    <t xml:space="preserve">67500944</t>
  </si>
  <si>
    <t xml:space="preserve">EQUIPO CLORINADOR</t>
  </si>
  <si>
    <t xml:space="preserve">67500946</t>
  </si>
  <si>
    <t xml:space="preserve">EQUIPO PARA MONTAJE DE PROTOTIPOS DE PLACAS DE CIRCUITOS</t>
  </si>
  <si>
    <t xml:space="preserve">67500948</t>
  </si>
  <si>
    <t xml:space="preserve">EQUIPO PARA QUEBRAR GRANOS</t>
  </si>
  <si>
    <t xml:space="preserve">67500952</t>
  </si>
  <si>
    <t xml:space="preserve">EQUIPO PARA RECICLAR FUNDENTE</t>
  </si>
  <si>
    <t xml:space="preserve">67500974</t>
  </si>
  <si>
    <t xml:space="preserve">EQUIPO PARA RECONSTRUCCION DE SISTEMA DE TRACCION</t>
  </si>
  <si>
    <t xml:space="preserve">67500985</t>
  </si>
  <si>
    <t xml:space="preserve">ESCARIFICADORA DE QUINUA</t>
  </si>
  <si>
    <t xml:space="preserve">67500996</t>
  </si>
  <si>
    <t xml:space="preserve">ESMERILADOR DE BIELA</t>
  </si>
  <si>
    <t xml:space="preserve">67500997</t>
  </si>
  <si>
    <t xml:space="preserve">ESPIGADORA</t>
  </si>
  <si>
    <t xml:space="preserve">67500999</t>
  </si>
  <si>
    <t xml:space="preserve">ESTAMPADORA PARA MARCAR TELA</t>
  </si>
  <si>
    <t xml:space="preserve">67501003</t>
  </si>
  <si>
    <t xml:space="preserve">ESTERILIZADOR DE COLCHONES</t>
  </si>
  <si>
    <t xml:space="preserve">67501006</t>
  </si>
  <si>
    <t xml:space="preserve">ETIQUETADORA - ROTULADORA</t>
  </si>
  <si>
    <t xml:space="preserve">67501010</t>
  </si>
  <si>
    <t xml:space="preserve">EXAUSTOR</t>
  </si>
  <si>
    <t xml:space="preserve">67501018</t>
  </si>
  <si>
    <t xml:space="preserve">EXTRACTOR DE COLLAR DE RODILLO</t>
  </si>
  <si>
    <t xml:space="preserve">67501021</t>
  </si>
  <si>
    <t xml:space="preserve">EXTRACTOR DE MIEL</t>
  </si>
  <si>
    <t xml:space="preserve">67501025</t>
  </si>
  <si>
    <t xml:space="preserve">FAJA TRANSPORTADORA</t>
  </si>
  <si>
    <t xml:space="preserve">67501028</t>
  </si>
  <si>
    <t xml:space="preserve">FILTRO PRENSA</t>
  </si>
  <si>
    <t xml:space="preserve">67501032</t>
  </si>
  <si>
    <t xml:space="preserve">FORRADORA DE BOTONES</t>
  </si>
  <si>
    <t xml:space="preserve">67501036</t>
  </si>
  <si>
    <t xml:space="preserve">FREGADORA</t>
  </si>
  <si>
    <t xml:space="preserve">67501040</t>
  </si>
  <si>
    <t xml:space="preserve">FRESADORA</t>
  </si>
  <si>
    <t xml:space="preserve">67501041</t>
  </si>
  <si>
    <t xml:space="preserve">HIDROLIMPIADORA</t>
  </si>
  <si>
    <t xml:space="preserve">67501042</t>
  </si>
  <si>
    <t xml:space="preserve">HORNO BASCULANTE</t>
  </si>
  <si>
    <t xml:space="preserve">67501043</t>
  </si>
  <si>
    <t xml:space="preserve">HORNO DE ATMOSFERA CONTROLADA</t>
  </si>
  <si>
    <t xml:space="preserve">67501044</t>
  </si>
  <si>
    <t xml:space="preserve">HORNO DE BALSA</t>
  </si>
  <si>
    <t xml:space="preserve">67501045</t>
  </si>
  <si>
    <t xml:space="preserve">HORNO DE BAÑO DE SALES</t>
  </si>
  <si>
    <t xml:space="preserve">67501046</t>
  </si>
  <si>
    <t xml:space="preserve">HORNO DE CALENTAMIENTO</t>
  </si>
  <si>
    <t xml:space="preserve">67501047</t>
  </si>
  <si>
    <t xml:space="preserve">HORNO DE CAMARA</t>
  </si>
  <si>
    <t xml:space="preserve">67501048</t>
  </si>
  <si>
    <t xml:space="preserve">HORNO DE CAMPANA</t>
  </si>
  <si>
    <t xml:space="preserve">67501049</t>
  </si>
  <si>
    <t xml:space="preserve">HORNO DE CRISOL</t>
  </si>
  <si>
    <t xml:space="preserve">67501050</t>
  </si>
  <si>
    <t xml:space="preserve">HORNO DE DOBLE CAMARA</t>
  </si>
  <si>
    <t xml:space="preserve">67501051</t>
  </si>
  <si>
    <t xml:space="preserve">HORNO DE EMPUJE</t>
  </si>
  <si>
    <t xml:space="preserve">67501052</t>
  </si>
  <si>
    <t xml:space="preserve">HORNO DE FORJA</t>
  </si>
  <si>
    <t xml:space="preserve">67501053</t>
  </si>
  <si>
    <t xml:space="preserve">HORNO DE FUSION</t>
  </si>
  <si>
    <t xml:space="preserve">67501054</t>
  </si>
  <si>
    <t xml:space="preserve">HORNO DE LAMINACION</t>
  </si>
  <si>
    <t xml:space="preserve">67501055</t>
  </si>
  <si>
    <t xml:space="preserve">HORNO ELECTRICO PARA JOYERIA O METALES PRECIOSOS</t>
  </si>
  <si>
    <t xml:space="preserve">67501056</t>
  </si>
  <si>
    <t xml:space="preserve">HORNO ELECTRICO PARA LABORATORIO</t>
  </si>
  <si>
    <t xml:space="preserve">67501057</t>
  </si>
  <si>
    <t xml:space="preserve">HORNO ELECTRICO PARA TRATAMIENTO TERMICO</t>
  </si>
  <si>
    <t xml:space="preserve">67501058</t>
  </si>
  <si>
    <t xml:space="preserve">HORNO PARA METALES NO FERREOS</t>
  </si>
  <si>
    <t xml:space="preserve">67501059</t>
  </si>
  <si>
    <t xml:space="preserve">HORNO ROTATIVO</t>
  </si>
  <si>
    <t xml:space="preserve">67501060</t>
  </si>
  <si>
    <t xml:space="preserve">HORNO TIPO TUNEL - SECADOR TIPO TUNEL</t>
  </si>
  <si>
    <t xml:space="preserve">67501061</t>
  </si>
  <si>
    <t xml:space="preserve">HORNO PARA SECADO DE MADERA</t>
  </si>
  <si>
    <t xml:space="preserve">67501062</t>
  </si>
  <si>
    <t xml:space="preserve">IMPRESORA DE FOTOLITO PARA SERIGRAFIA</t>
  </si>
  <si>
    <t xml:space="preserve">67501063</t>
  </si>
  <si>
    <t xml:space="preserve">HORNO DE IGNICION</t>
  </si>
  <si>
    <t xml:space="preserve">67501064</t>
  </si>
  <si>
    <t xml:space="preserve">IMPRESORA OFFSET</t>
  </si>
  <si>
    <t xml:space="preserve">67501065</t>
  </si>
  <si>
    <t xml:space="preserve">IMPRESORA TIPOGRAFICA</t>
  </si>
  <si>
    <t xml:space="preserve">67501066</t>
  </si>
  <si>
    <t xml:space="preserve">INGLETEADORA</t>
  </si>
  <si>
    <t xml:space="preserve">67501067</t>
  </si>
  <si>
    <t xml:space="preserve">INTERCAMBIADOR TERMICO</t>
  </si>
  <si>
    <t xml:space="preserve">67501068</t>
  </si>
  <si>
    <t xml:space="preserve">HORNO PARA CAMISA INHIBIDORA</t>
  </si>
  <si>
    <t xml:space="preserve">67501069</t>
  </si>
  <si>
    <t xml:space="preserve">HORNO DE REFLUJO PARA PROTOTIPOS DE PLACAS DE CIRCUITOS</t>
  </si>
  <si>
    <t xml:space="preserve">67501075</t>
  </si>
  <si>
    <t xml:space="preserve">IMPRESORA MANUAL DE PATRONES PARA PLACAS DE CIRCUITOS</t>
  </si>
  <si>
    <t xml:space="preserve">67501095</t>
  </si>
  <si>
    <t xml:space="preserve">LAVADOR DE COMPONENTES A ALTA PRESION</t>
  </si>
  <si>
    <t xml:space="preserve">67501113</t>
  </si>
  <si>
    <t xml:space="preserve">LAVADORA DE AERONAVES</t>
  </si>
  <si>
    <t xml:space="preserve">67501122</t>
  </si>
  <si>
    <t xml:space="preserve">LAVADORA DE BOTELLAS</t>
  </si>
  <si>
    <t xml:space="preserve">67501131</t>
  </si>
  <si>
    <t xml:space="preserve">LAVADORA DE CARROS</t>
  </si>
  <si>
    <t xml:space="preserve">67501140</t>
  </si>
  <si>
    <t xml:space="preserve">LAVADORA DE ROPA EN SECO</t>
  </si>
  <si>
    <t xml:space="preserve">67501150</t>
  </si>
  <si>
    <t xml:space="preserve">LINOTIPIA</t>
  </si>
  <si>
    <t xml:space="preserve">67501177</t>
  </si>
  <si>
    <t xml:space="preserve">LLENADORA DE BOTELLAS - LLENADORA DE LATAS</t>
  </si>
  <si>
    <t xml:space="preserve">67501191</t>
  </si>
  <si>
    <t xml:space="preserve">MACHIHEMBRADORA</t>
  </si>
  <si>
    <t xml:space="preserve">67501205</t>
  </si>
  <si>
    <t xml:space="preserve">MANDRINADORA</t>
  </si>
  <si>
    <t xml:space="preserve">67501232</t>
  </si>
  <si>
    <t xml:space="preserve">MAQUINA ESTELITADORA</t>
  </si>
  <si>
    <t xml:space="preserve">67501260</t>
  </si>
  <si>
    <t xml:space="preserve">MAQUINA AFILADORA</t>
  </si>
  <si>
    <t xml:space="preserve">67501287</t>
  </si>
  <si>
    <t xml:space="preserve">MAQUINA ALMIDONERA</t>
  </si>
  <si>
    <t xml:space="preserve">67501315</t>
  </si>
  <si>
    <t xml:space="preserve">MAQUINA APARADORA</t>
  </si>
  <si>
    <t xml:space="preserve">67501370</t>
  </si>
  <si>
    <t xml:space="preserve">MAQUINA APARADORA DE CUEROS</t>
  </si>
  <si>
    <t xml:space="preserve">67501397</t>
  </si>
  <si>
    <t xml:space="preserve">MAQUINA ARENADORA</t>
  </si>
  <si>
    <t xml:space="preserve">67501425</t>
  </si>
  <si>
    <t xml:space="preserve">MAQUINA ATADORA DE EMBUTIDOS</t>
  </si>
  <si>
    <t xml:space="preserve">67501443</t>
  </si>
  <si>
    <t xml:space="preserve">MAQUINA AUTOMATICA ENVASADORA PARA SEMEN</t>
  </si>
  <si>
    <t xml:space="preserve">67501461</t>
  </si>
  <si>
    <t xml:space="preserve">MAQUINA AUTOMATICA SELLADORA PARA SEMEN</t>
  </si>
  <si>
    <t xml:space="preserve">67501480</t>
  </si>
  <si>
    <t xml:space="preserve">MAQUINA BASTIDORA PARA TELA</t>
  </si>
  <si>
    <t xml:space="preserve">67501507</t>
  </si>
  <si>
    <t xml:space="preserve">MAQUINA BLOQUETERA</t>
  </si>
  <si>
    <t xml:space="preserve">67501520</t>
  </si>
  <si>
    <t xml:space="preserve">MAQUINA BORDADORA</t>
  </si>
  <si>
    <t xml:space="preserve">67501534</t>
  </si>
  <si>
    <t xml:space="preserve">MAQUINA BORDEADORA</t>
  </si>
  <si>
    <t xml:space="preserve">67501561</t>
  </si>
  <si>
    <t xml:space="preserve">MAQUINA BROCHADORA</t>
  </si>
  <si>
    <t xml:space="preserve">67501575</t>
  </si>
  <si>
    <t xml:space="preserve">MAQUINA CALADORA</t>
  </si>
  <si>
    <t xml:space="preserve">67501590</t>
  </si>
  <si>
    <t xml:space="preserve">MAQUINA CEPILLADORA</t>
  </si>
  <si>
    <t xml:space="preserve">67501603</t>
  </si>
  <si>
    <t xml:space="preserve">MAQUINA CLASIFICADORA DE QUINUA</t>
  </si>
  <si>
    <t xml:space="preserve">67501617</t>
  </si>
  <si>
    <t xml:space="preserve">MAQUINA CORDONEADORA</t>
  </si>
  <si>
    <t xml:space="preserve">67501631</t>
  </si>
  <si>
    <t xml:space="preserve">MAQUINA CORTA CINTA TEXTIL</t>
  </si>
  <si>
    <t xml:space="preserve">67501645</t>
  </si>
  <si>
    <t xml:space="preserve">MAQUINA CORTADORA (OTRAS)</t>
  </si>
  <si>
    <t xml:space="preserve">67501700</t>
  </si>
  <si>
    <t xml:space="preserve">MAQUINA CORTADORA DE ALIMENTOS</t>
  </si>
  <si>
    <t xml:space="preserve">67501810</t>
  </si>
  <si>
    <t xml:space="preserve">MAQUINA CORTADORA DE DESPERDICIOS DE MADERA</t>
  </si>
  <si>
    <t xml:space="preserve">67501865</t>
  </si>
  <si>
    <t xml:space="preserve">MAQUINA CORTADORA DE LOSETAS</t>
  </si>
  <si>
    <t xml:space="preserve">67501920</t>
  </si>
  <si>
    <t xml:space="preserve">MAQUINA CORTADORA DE TELA</t>
  </si>
  <si>
    <t xml:space="preserve">67501975</t>
  </si>
  <si>
    <t xml:space="preserve">MAQUINA CORTADORA PARA BOBINA DE PAPEL</t>
  </si>
  <si>
    <t xml:space="preserve">67502002</t>
  </si>
  <si>
    <t xml:space="preserve">MAQUINA CORTADORA REBOBINADORA E INSPECTORA PARA IMPRENTA</t>
  </si>
  <si>
    <t xml:space="preserve">67502030</t>
  </si>
  <si>
    <t xml:space="preserve">MAQUINA COSEDORA DE SACOS</t>
  </si>
  <si>
    <t xml:space="preserve">67502039</t>
  </si>
  <si>
    <t xml:space="preserve">MAQUINA COSEDORA GRAPADORA</t>
  </si>
  <si>
    <t xml:space="preserve">67502048</t>
  </si>
  <si>
    <t xml:space="preserve">MAQUINA DE CILINDRAR</t>
  </si>
  <si>
    <t xml:space="preserve">67502066</t>
  </si>
  <si>
    <t xml:space="preserve">MAQUINA DE CLAVAR</t>
  </si>
  <si>
    <t xml:space="preserve">67502075</t>
  </si>
  <si>
    <t xml:space="preserve">MAQUINA DE CORTE POR PLASMA</t>
  </si>
  <si>
    <t xml:space="preserve">67502085</t>
  </si>
  <si>
    <t xml:space="preserve">MAQUINA DE CORTE Y REMATE DE MANGUERAS</t>
  </si>
  <si>
    <t xml:space="preserve">67502112</t>
  </si>
  <si>
    <t xml:space="preserve">MAQUINA DE COSER ATRACADORA</t>
  </si>
  <si>
    <t xml:space="preserve">67502126</t>
  </si>
  <si>
    <t xml:space="preserve">MAQUINA DE COSER BASTERA</t>
  </si>
  <si>
    <t xml:space="preserve">67502140</t>
  </si>
  <si>
    <t xml:space="preserve">MAQUINA DE COSER CERRADORA</t>
  </si>
  <si>
    <t xml:space="preserve">67502250</t>
  </si>
  <si>
    <t xml:space="preserve">MAQUINA DE COSER COLLARETERA</t>
  </si>
  <si>
    <t xml:space="preserve">67502305</t>
  </si>
  <si>
    <t xml:space="preserve">MAQUINA DE COSER DE PUNTADA DE CADENETA</t>
  </si>
  <si>
    <t xml:space="preserve">67502360</t>
  </si>
  <si>
    <t xml:space="preserve">MAQUINA DE COSER DOMESTICA</t>
  </si>
  <si>
    <t xml:space="preserve">67502415</t>
  </si>
  <si>
    <t xml:space="preserve">MAQUINA DE COSER FUSIONADORA</t>
  </si>
  <si>
    <t xml:space="preserve">67502470</t>
  </si>
  <si>
    <t xml:space="preserve">MAQUINA DE COSER RECTA INDUSTRIAL</t>
  </si>
  <si>
    <t xml:space="preserve">67502525</t>
  </si>
  <si>
    <t xml:space="preserve">MAQUINA DE COSER RECUBRIDORA</t>
  </si>
  <si>
    <t xml:space="preserve">67502552</t>
  </si>
  <si>
    <t xml:space="preserve">MAQUINA DE COSER RECUBRIDORA COLLARETERA</t>
  </si>
  <si>
    <t xml:space="preserve">67502580</t>
  </si>
  <si>
    <t xml:space="preserve">MAQUINA DE COSER REMALLADORA</t>
  </si>
  <si>
    <t xml:space="preserve">67502581</t>
  </si>
  <si>
    <t xml:space="preserve">MAQUINA DE COSER SUELAS DE CALZADO</t>
  </si>
  <si>
    <t xml:space="preserve">67502583</t>
  </si>
  <si>
    <t xml:space="preserve">MAQUINA DE COSER TRICOTERA</t>
  </si>
  <si>
    <t xml:space="preserve">67502584</t>
  </si>
  <si>
    <t xml:space="preserve">MAQUINA DE COSER ZIGZAG</t>
  </si>
  <si>
    <t xml:space="preserve">67502586</t>
  </si>
  <si>
    <t xml:space="preserve">MAQUINA DE CRIBADO</t>
  </si>
  <si>
    <t xml:space="preserve">67502589</t>
  </si>
  <si>
    <t xml:space="preserve">MAQUINA DE INSPECCION PARA CONTROL DE CALIDAD PARA IMPRENTA</t>
  </si>
  <si>
    <t xml:space="preserve">67502593</t>
  </si>
  <si>
    <t xml:space="preserve">MAQUINA DE INYECCION (OTRAS)</t>
  </si>
  <si>
    <t xml:space="preserve">67502607</t>
  </si>
  <si>
    <t xml:space="preserve">MAQUINA DE INYECCION HIDRAULICA</t>
  </si>
  <si>
    <t xml:space="preserve">67502614</t>
  </si>
  <si>
    <t xml:space="preserve">MAQUINA DE MEDICION POR COORDENADAS</t>
  </si>
  <si>
    <t xml:space="preserve">67502621</t>
  </si>
  <si>
    <t xml:space="preserve">MAQUINA DE PICAR</t>
  </si>
  <si>
    <t xml:space="preserve">67502635</t>
  </si>
  <si>
    <t xml:space="preserve">MAQUINA DE PULSACION</t>
  </si>
  <si>
    <t xml:space="preserve">67502662</t>
  </si>
  <si>
    <t xml:space="preserve">MAQUINA DE RECORTAR</t>
  </si>
  <si>
    <t xml:space="preserve">67502676</t>
  </si>
  <si>
    <t xml:space="preserve">MAQUINA DE SERIGRAFIA</t>
  </si>
  <si>
    <t xml:space="preserve">67502690</t>
  </si>
  <si>
    <t xml:space="preserve">MAQUINA DE SOLDAR</t>
  </si>
  <si>
    <t xml:space="preserve">67502745</t>
  </si>
  <si>
    <t xml:space="preserve">MAQUINA DE TAPILLAR</t>
  </si>
  <si>
    <t xml:space="preserve">67502800</t>
  </si>
  <si>
    <t xml:space="preserve">MAQUINA DE TUBO</t>
  </si>
  <si>
    <t xml:space="preserve">67502855</t>
  </si>
  <si>
    <t xml:space="preserve">MAQUINA DESATORADORA</t>
  </si>
  <si>
    <t xml:space="preserve">67502882</t>
  </si>
  <si>
    <t xml:space="preserve">MAQUINA DESBASTADORA</t>
  </si>
  <si>
    <t xml:space="preserve">67502910</t>
  </si>
  <si>
    <t xml:space="preserve">MAQUINA DESBROZADORA</t>
  </si>
  <si>
    <t xml:space="preserve">67503020</t>
  </si>
  <si>
    <t xml:space="preserve">MAQUINA DESCABEZADORA EVISCERADORA</t>
  </si>
  <si>
    <t xml:space="preserve">67503130</t>
  </si>
  <si>
    <t xml:space="preserve">MAQUINA DESCARNADORA</t>
  </si>
  <si>
    <t xml:space="preserve">67503240</t>
  </si>
  <si>
    <t xml:space="preserve">MAQUINA DESCASCADORA DE SEMILLAS</t>
  </si>
  <si>
    <t xml:space="preserve">67503350</t>
  </si>
  <si>
    <t xml:space="preserve">MAQUINA DESCORTEZADORA DE TROZAS</t>
  </si>
  <si>
    <t xml:space="preserve">67503405</t>
  </si>
  <si>
    <t xml:space="preserve">MAQUINA DESCUSCUTADORA</t>
  </si>
  <si>
    <t xml:space="preserve">67503432</t>
  </si>
  <si>
    <t xml:space="preserve">MAQUINA DESEMPOLVADORA VERTICAL VIBRATORIA</t>
  </si>
  <si>
    <t xml:space="preserve">67503460</t>
  </si>
  <si>
    <t xml:space="preserve">MAQUINA DESENLLANTADORA</t>
  </si>
  <si>
    <t xml:space="preserve">67503570</t>
  </si>
  <si>
    <t xml:space="preserve">MAQUINA DESGRANADORA</t>
  </si>
  <si>
    <t xml:space="preserve">67503680</t>
  </si>
  <si>
    <t xml:space="preserve">MAQUINA DESHIERBADORA</t>
  </si>
  <si>
    <t xml:space="preserve">67503790</t>
  </si>
  <si>
    <t xml:space="preserve">MAQUINA DESOLLADORA</t>
  </si>
  <si>
    <t xml:space="preserve">67503817</t>
  </si>
  <si>
    <t xml:space="preserve">MAQUINA DESOPERCULADORA</t>
  </si>
  <si>
    <t xml:space="preserve">67503845</t>
  </si>
  <si>
    <t xml:space="preserve">MAQUINA DOBLADORA DE VARILLA DE FIERRO</t>
  </si>
  <si>
    <t xml:space="preserve">67503872</t>
  </si>
  <si>
    <t xml:space="preserve">MAQUINA DOBLADORA PARA BOBINA DE PAPEL</t>
  </si>
  <si>
    <t xml:space="preserve">67503900</t>
  </si>
  <si>
    <t xml:space="preserve">MAQUINA DOSIFICADORA</t>
  </si>
  <si>
    <t xml:space="preserve">67503955</t>
  </si>
  <si>
    <t xml:space="preserve">MAQUINA ELASTIQUERA</t>
  </si>
  <si>
    <t xml:space="preserve">67503982</t>
  </si>
  <si>
    <t xml:space="preserve">MAQUINA ELECTRICA AUTOMATICA PRODUCTORA DE ESCARCHA</t>
  </si>
  <si>
    <t xml:space="preserve">67504010</t>
  </si>
  <si>
    <t xml:space="preserve">MAQUINA EMPACADORA</t>
  </si>
  <si>
    <t xml:space="preserve">67504023</t>
  </si>
  <si>
    <t xml:space="preserve">MAQUINA EMPAQUETADORA - RETRACTILADORA</t>
  </si>
  <si>
    <t xml:space="preserve">67504030</t>
  </si>
  <si>
    <t xml:space="preserve">MAQUINA ENCHAPADORA DE CANTOS</t>
  </si>
  <si>
    <t xml:space="preserve">67504037</t>
  </si>
  <si>
    <t xml:space="preserve">MAQUINA ENCHINCHADORA</t>
  </si>
  <si>
    <t xml:space="preserve">67504065</t>
  </si>
  <si>
    <t xml:space="preserve">MAQUINA ENCOLADORA</t>
  </si>
  <si>
    <t xml:space="preserve">67504120</t>
  </si>
  <si>
    <t xml:space="preserve">MAQUINA ENCOLADORA DE LAMINAS</t>
  </si>
  <si>
    <t xml:space="preserve">67504175</t>
  </si>
  <si>
    <t xml:space="preserve">MAQUINA ENCONADORA DE HILOS</t>
  </si>
  <si>
    <t xml:space="preserve">67504230</t>
  </si>
  <si>
    <t xml:space="preserve">MAQUINA ENCUADERNADORA</t>
  </si>
  <si>
    <t xml:space="preserve">67504285</t>
  </si>
  <si>
    <t xml:space="preserve">MAQUINA ENGRASADORA</t>
  </si>
  <si>
    <t xml:space="preserve">67504312</t>
  </si>
  <si>
    <t xml:space="preserve">MAQUINA ENVASADORA</t>
  </si>
  <si>
    <t xml:space="preserve">67504340</t>
  </si>
  <si>
    <t xml:space="preserve">MAQUINA ENZUNCHADORA</t>
  </si>
  <si>
    <t xml:space="preserve">67504376</t>
  </si>
  <si>
    <t xml:space="preserve">MAQUINA ESCOPLADORA</t>
  </si>
  <si>
    <t xml:space="preserve">67504380</t>
  </si>
  <si>
    <t xml:space="preserve">MAQUINA ESCURRIDORA DE CUERO</t>
  </si>
  <si>
    <t xml:space="preserve">67504385</t>
  </si>
  <si>
    <t xml:space="preserve">MAQUINA ESTAMPADORA</t>
  </si>
  <si>
    <t xml:space="preserve">67504394</t>
  </si>
  <si>
    <t xml:space="preserve">MAQUINA ETIQUETADORA</t>
  </si>
  <si>
    <t xml:space="preserve">67504412</t>
  </si>
  <si>
    <t xml:space="preserve">MAQUINA EXPENDEDORA</t>
  </si>
  <si>
    <t xml:space="preserve">67504431</t>
  </si>
  <si>
    <t xml:space="preserve">MAQUINA EXTRUSORA</t>
  </si>
  <si>
    <t xml:space="preserve">67504450</t>
  </si>
  <si>
    <t xml:space="preserve">MAQUINA FILETEADORA</t>
  </si>
  <si>
    <t xml:space="preserve">67504560</t>
  </si>
  <si>
    <t xml:space="preserve">MAQUINA FORMADORA DE COLCHON</t>
  </si>
  <si>
    <t xml:space="preserve">67504587</t>
  </si>
  <si>
    <t xml:space="preserve">MAQUINA FORRADORA</t>
  </si>
  <si>
    <t xml:space="preserve">67504615</t>
  </si>
  <si>
    <t xml:space="preserve">MAQUINA FRANQUEADORA</t>
  </si>
  <si>
    <t xml:space="preserve">67504670</t>
  </si>
  <si>
    <t xml:space="preserve">MAQUINA FRESADORA</t>
  </si>
  <si>
    <t xml:space="preserve">67504725</t>
  </si>
  <si>
    <t xml:space="preserve">MAQUINA FUSIONADORA DE CUELLO</t>
  </si>
  <si>
    <t xml:space="preserve">67504780</t>
  </si>
  <si>
    <t xml:space="preserve">MAQUINA GARLOPA</t>
  </si>
  <si>
    <t xml:space="preserve">67504890</t>
  </si>
  <si>
    <t xml:space="preserve">MAQUINA GUILLOTINA PARA CARTON</t>
  </si>
  <si>
    <t xml:space="preserve">67504917</t>
  </si>
  <si>
    <t xml:space="preserve">MAQUINA HENDIDORA</t>
  </si>
  <si>
    <t xml:space="preserve">67504931</t>
  </si>
  <si>
    <t xml:space="preserve">MAQUINA INTERCALADORA DE PAPEL</t>
  </si>
  <si>
    <t xml:space="preserve">67504938</t>
  </si>
  <si>
    <t xml:space="preserve">MAQUINA JOMINY</t>
  </si>
  <si>
    <t xml:space="preserve">67504945</t>
  </si>
  <si>
    <t xml:space="preserve">MAQUINA LAVADORA DE INMERSION</t>
  </si>
  <si>
    <t xml:space="preserve">67504972</t>
  </si>
  <si>
    <t xml:space="preserve">MAQUINA LAVADORA DE LATAS</t>
  </si>
  <si>
    <t xml:space="preserve">67505000</t>
  </si>
  <si>
    <t xml:space="preserve">MAQUINA LAVADORA DE PESCADOS</t>
  </si>
  <si>
    <t xml:space="preserve">67505055</t>
  </si>
  <si>
    <t xml:space="preserve">MAQUINA LIMADORA</t>
  </si>
  <si>
    <t xml:space="preserve">67505110</t>
  </si>
  <si>
    <t xml:space="preserve">MAQUINA LIMPIADORA DE IMPUREZAS</t>
  </si>
  <si>
    <t xml:space="preserve">67505220</t>
  </si>
  <si>
    <t xml:space="preserve">MAQUINA MARMOLEADORA</t>
  </si>
  <si>
    <t xml:space="preserve">67505330</t>
  </si>
  <si>
    <t xml:space="preserve">MAQUINA MOLEDORA DE CARNE</t>
  </si>
  <si>
    <t xml:space="preserve">67505336</t>
  </si>
  <si>
    <t xml:space="preserve">MAQUINA MOTORIZADA PARA HACER PESTAÑAS</t>
  </si>
  <si>
    <t xml:space="preserve">67505343</t>
  </si>
  <si>
    <t xml:space="preserve">MAQUINA MULTIPLE PARA CARPINTERIA</t>
  </si>
  <si>
    <t xml:space="preserve">67505346</t>
  </si>
  <si>
    <t xml:space="preserve">MAQUINA NUMERADORA ELECTRICA</t>
  </si>
  <si>
    <t xml:space="preserve">67505350</t>
  </si>
  <si>
    <t xml:space="preserve">MAQUINA PANTOGRAFO</t>
  </si>
  <si>
    <t xml:space="preserve">67505357</t>
  </si>
  <si>
    <t xml:space="preserve">MAQUINA PARA ACOPLAR TERMINALES A MANGUERAS</t>
  </si>
  <si>
    <t xml:space="preserve">67505371</t>
  </si>
  <si>
    <t xml:space="preserve">MAQUINA PARA ASPEREAR SUELA</t>
  </si>
  <si>
    <t xml:space="preserve">67505385</t>
  </si>
  <si>
    <t xml:space="preserve">MAQUINA PARA BORDEAR CARNET</t>
  </si>
  <si>
    <t xml:space="preserve">67505440</t>
  </si>
  <si>
    <t xml:space="preserve">MAQUINA PARA CERRAR LATAS</t>
  </si>
  <si>
    <t xml:space="preserve">67505495</t>
  </si>
  <si>
    <t xml:space="preserve">MAQUINA PARA CLAVAR TACONES</t>
  </si>
  <si>
    <t xml:space="preserve">67505550</t>
  </si>
  <si>
    <t xml:space="preserve">MAQUINA PARA COPIA HELIGRAFICA</t>
  </si>
  <si>
    <t xml:space="preserve">67505568</t>
  </si>
  <si>
    <t xml:space="preserve">MAQUINA PARA CORTAR TIRAS</t>
  </si>
  <si>
    <t xml:space="preserve">67505586</t>
  </si>
  <si>
    <t xml:space="preserve">MAQUINA PARA ENSAYO DE COMPRESION</t>
  </si>
  <si>
    <t xml:space="preserve">67505622</t>
  </si>
  <si>
    <t xml:space="preserve">MAQUINA PARA ENSAYO DE ESTABILIDAD</t>
  </si>
  <si>
    <t xml:space="preserve">67505634</t>
  </si>
  <si>
    <t xml:space="preserve">MAQUINA PARA GRABAR METAL EN CIRCULO</t>
  </si>
  <si>
    <t xml:space="preserve">67505646</t>
  </si>
  <si>
    <t xml:space="preserve">MAQUINA PARA GRABAR METAL EN PLANO</t>
  </si>
  <si>
    <t xml:space="preserve">67505660</t>
  </si>
  <si>
    <t xml:space="preserve">MAQUINA PARA HACER CAÑAS MUSICALES</t>
  </si>
  <si>
    <t xml:space="preserve">67505696</t>
  </si>
  <si>
    <t xml:space="preserve">MAQUINA PARA HACER FIDEOS</t>
  </si>
  <si>
    <t xml:space="preserve">67505732</t>
  </si>
  <si>
    <t xml:space="preserve">MAQUINA PARA HACER HELADOS</t>
  </si>
  <si>
    <t xml:space="preserve">67505751</t>
  </si>
  <si>
    <t xml:space="preserve">MAQUINA PARA HACER LECHE DE SOYA</t>
  </si>
  <si>
    <t xml:space="preserve">67505770</t>
  </si>
  <si>
    <t xml:space="preserve">MAQUINA PARA HACER OJALES</t>
  </si>
  <si>
    <t xml:space="preserve">67505797</t>
  </si>
  <si>
    <t xml:space="preserve">MAQUINA PARA HACER PRESILLA</t>
  </si>
  <si>
    <t xml:space="preserve">67505825</t>
  </si>
  <si>
    <t xml:space="preserve">MAQUINA PARA HACER QUESO</t>
  </si>
  <si>
    <t xml:space="preserve">67505838</t>
  </si>
  <si>
    <t xml:space="preserve">MAQUINA PARA HACER YOGUR - YOGURTERA</t>
  </si>
  <si>
    <t xml:space="preserve">67505852</t>
  </si>
  <si>
    <t xml:space="preserve">MAQUINA PARA HILAR MATERIAL TEXTIL - RUECA CON MOTOR</t>
  </si>
  <si>
    <t xml:space="preserve">67505880</t>
  </si>
  <si>
    <t xml:space="preserve">MAQUINA PARA IMPRENTA EN GENERAL</t>
  </si>
  <si>
    <t xml:space="preserve">67505990</t>
  </si>
  <si>
    <t xml:space="preserve">MAQUINA PARA LAVAR Y SECAR LATAS</t>
  </si>
  <si>
    <t xml:space="preserve">67506017</t>
  </si>
  <si>
    <t xml:space="preserve">MAQUINA PARA LIMPIAR FRASCOS</t>
  </si>
  <si>
    <t xml:space="preserve">67506045</t>
  </si>
  <si>
    <t xml:space="preserve">MAQUINA PARA LIMPIAR LIBROS</t>
  </si>
  <si>
    <t xml:space="preserve">67506058</t>
  </si>
  <si>
    <t xml:space="preserve">MAQUINA PARA MOLDEAR</t>
  </si>
  <si>
    <t xml:space="preserve">67506072</t>
  </si>
  <si>
    <t xml:space="preserve">MAQUINA PARA PLASTIFICAR PAPEL Y CARTON</t>
  </si>
  <si>
    <t xml:space="preserve">67506100</t>
  </si>
  <si>
    <t xml:space="preserve">MAQUINA PARA PRODUCCION DE HIELO</t>
  </si>
  <si>
    <t xml:space="preserve">67506103</t>
  </si>
  <si>
    <t xml:space="preserve">MAQUINA PARA REBAJAR</t>
  </si>
  <si>
    <t xml:space="preserve">67506106</t>
  </si>
  <si>
    <t xml:space="preserve">MAQUINA PARA RIBETEAR</t>
  </si>
  <si>
    <t xml:space="preserve">67506111</t>
  </si>
  <si>
    <t xml:space="preserve">MAQUINA PARA SOLDADURA MIG-MAG</t>
  </si>
  <si>
    <t xml:space="preserve">67506122</t>
  </si>
  <si>
    <t xml:space="preserve">MAQUINA PARA SOLDADURA POR ARCO SUMERGIDO</t>
  </si>
  <si>
    <t xml:space="preserve">67506133</t>
  </si>
  <si>
    <t xml:space="preserve">MAQUINA PARA SOLDADURA POR PUNTOS</t>
  </si>
  <si>
    <t xml:space="preserve">67506144</t>
  </si>
  <si>
    <t xml:space="preserve">MAQUINA PARA SOLDADURA TIG</t>
  </si>
  <si>
    <t xml:space="preserve">67506149</t>
  </si>
  <si>
    <t xml:space="preserve">MAQUINA PARA TERMOFUSION DE TUBERIAS</t>
  </si>
  <si>
    <t xml:space="preserve">67506152</t>
  </si>
  <si>
    <t xml:space="preserve">MAQUINA PASADORA DE CALZADO</t>
  </si>
  <si>
    <t xml:space="preserve">67506155</t>
  </si>
  <si>
    <t xml:space="preserve">MAQUINA PEGADERA DE CERCO</t>
  </si>
  <si>
    <t xml:space="preserve">67506210</t>
  </si>
  <si>
    <t xml:space="preserve">MAQUINA PEGADORA DE BOTONES</t>
  </si>
  <si>
    <t xml:space="preserve">67506265</t>
  </si>
  <si>
    <t xml:space="preserve">MAQUINA PERFILADORA</t>
  </si>
  <si>
    <t xml:space="preserve">67506320</t>
  </si>
  <si>
    <t xml:space="preserve">MAQUINA PERFORADORA</t>
  </si>
  <si>
    <t xml:space="preserve">67506356</t>
  </si>
  <si>
    <t xml:space="preserve">MAQUINA PICADORA DE CARNE</t>
  </si>
  <si>
    <t xml:space="preserve">67506374</t>
  </si>
  <si>
    <t xml:space="preserve">MAQUINA PLASTIFICADORA</t>
  </si>
  <si>
    <t xml:space="preserve">67506392</t>
  </si>
  <si>
    <t xml:space="preserve">MAQUINA PLEGADORA</t>
  </si>
  <si>
    <t xml:space="preserve">67506430</t>
  </si>
  <si>
    <t xml:space="preserve">MAQUINA PRELIMPIADORA</t>
  </si>
  <si>
    <t xml:space="preserve">67506448</t>
  </si>
  <si>
    <t xml:space="preserve">MAQUINA PRENSADORA DE ACEITE</t>
  </si>
  <si>
    <t xml:space="preserve">67506466</t>
  </si>
  <si>
    <t xml:space="preserve">MAQUINA PRETINADORA</t>
  </si>
  <si>
    <t xml:space="preserve">67506472</t>
  </si>
  <si>
    <t xml:space="preserve">MAQUINA PULPEADORA</t>
  </si>
  <si>
    <t xml:space="preserve">67506478</t>
  </si>
  <si>
    <t xml:space="preserve">MAQUINA PULPEADORA REFINADORA</t>
  </si>
  <si>
    <t xml:space="preserve">67506484</t>
  </si>
  <si>
    <t xml:space="preserve">MAQUINA PUNTEADORA</t>
  </si>
  <si>
    <t xml:space="preserve">67506502</t>
  </si>
  <si>
    <t xml:space="preserve">MAQUINA REBOBINADORA</t>
  </si>
  <si>
    <t xml:space="preserve">67506540</t>
  </si>
  <si>
    <t xml:space="preserve">MAQUINA RECTIFICADORA</t>
  </si>
  <si>
    <t xml:space="preserve">67506650</t>
  </si>
  <si>
    <t xml:space="preserve">MAQUINA REENCAUCHADORA DE LLANTAS</t>
  </si>
  <si>
    <t xml:space="preserve">67506705</t>
  </si>
  <si>
    <t xml:space="preserve">MAQUINA REENTINTADORA DE CARTUCHOS Y CINTAS</t>
  </si>
  <si>
    <t xml:space="preserve">67506760</t>
  </si>
  <si>
    <t xml:space="preserve">MAQUINA REMACHADORA</t>
  </si>
  <si>
    <t xml:space="preserve">67506787</t>
  </si>
  <si>
    <t xml:space="preserve">MAQUINA REMATADORA DE CALZADO</t>
  </si>
  <si>
    <t xml:space="preserve">67506815</t>
  </si>
  <si>
    <t xml:space="preserve">MAQUINA ROSCADO DE TUBO</t>
  </si>
  <si>
    <t xml:space="preserve">67506870</t>
  </si>
  <si>
    <t xml:space="preserve">MAQUINA ROTULADORA</t>
  </si>
  <si>
    <t xml:space="preserve">67506980</t>
  </si>
  <si>
    <t xml:space="preserve">MAQUINA SECADORA DE LAMINAS Y VIRUTA</t>
  </si>
  <si>
    <t xml:space="preserve">67507035</t>
  </si>
  <si>
    <t xml:space="preserve">MAQUINA SELLADORA AL VACIO</t>
  </si>
  <si>
    <t xml:space="preserve">67507090</t>
  </si>
  <si>
    <t xml:space="preserve">MAQUINA SELLADORA DE MATERIAL PLASTICO</t>
  </si>
  <si>
    <t xml:space="preserve">67507200</t>
  </si>
  <si>
    <t xml:space="preserve">MAQUINA SEPARADORA DE ESPINAS</t>
  </si>
  <si>
    <t xml:space="preserve">67507310</t>
  </si>
  <si>
    <t xml:space="preserve">MAQUINA SIERRA CINTA</t>
  </si>
  <si>
    <t xml:space="preserve">67507420</t>
  </si>
  <si>
    <t xml:space="preserve">MAQUINA SOBADORA</t>
  </si>
  <si>
    <t xml:space="preserve">67507475</t>
  </si>
  <si>
    <t xml:space="preserve">MAQUINA SOPLADORA</t>
  </si>
  <si>
    <t xml:space="preserve">67507530</t>
  </si>
  <si>
    <t xml:space="preserve">MAQUINA TALADRO</t>
  </si>
  <si>
    <t xml:space="preserve">67507557</t>
  </si>
  <si>
    <t xml:space="preserve">MAQUINA TAMIZADORA INDUSTRIAL</t>
  </si>
  <si>
    <t xml:space="preserve">67507585</t>
  </si>
  <si>
    <t xml:space="preserve">MAQUINA TEJEDORA</t>
  </si>
  <si>
    <t xml:space="preserve">67507612</t>
  </si>
  <si>
    <t xml:space="preserve">MAQUINA TENDEDORA DE TELA</t>
  </si>
  <si>
    <t xml:space="preserve">67507640</t>
  </si>
  <si>
    <t xml:space="preserve">MAQUINA TIMBRADORA</t>
  </si>
  <si>
    <t xml:space="preserve">67507750</t>
  </si>
  <si>
    <t xml:space="preserve">MAQUINA TIPOGRAFICA</t>
  </si>
  <si>
    <t xml:space="preserve">67507860</t>
  </si>
  <si>
    <t xml:space="preserve">MAQUINA TRATADORA DE SEMILLAS</t>
  </si>
  <si>
    <t xml:space="preserve">67507887</t>
  </si>
  <si>
    <t xml:space="preserve">MAQUINA TROQUELADORA CORTADORA REBOBINADORA E INSPECTORA</t>
  </si>
  <si>
    <t xml:space="preserve">67507915</t>
  </si>
  <si>
    <t xml:space="preserve">MAQUINA TUPI</t>
  </si>
  <si>
    <t xml:space="preserve">67507928</t>
  </si>
  <si>
    <t xml:space="preserve">MAQUINA UNIVERSAL</t>
  </si>
  <si>
    <t xml:space="preserve">67507935</t>
  </si>
  <si>
    <t xml:space="preserve">MAQUINA URDIDORA</t>
  </si>
  <si>
    <t xml:space="preserve">67507942</t>
  </si>
  <si>
    <t xml:space="preserve">MAQUINA VOLTEADORA DE CUELLO</t>
  </si>
  <si>
    <t xml:space="preserve">67507970</t>
  </si>
  <si>
    <t xml:space="preserve">MARTILLO NEUMATICO</t>
  </si>
  <si>
    <t xml:space="preserve">67508025</t>
  </si>
  <si>
    <t xml:space="preserve">MESA DE CONCENTRACION VIBRATORIA</t>
  </si>
  <si>
    <t xml:space="preserve">67508080</t>
  </si>
  <si>
    <t xml:space="preserve">MEZCLADOR (OTROS)</t>
  </si>
  <si>
    <t xml:space="preserve">67508089</t>
  </si>
  <si>
    <t xml:space="preserve">MEZCLADORA DE CONCRETO TIPO TROMPO</t>
  </si>
  <si>
    <t xml:space="preserve">67508093</t>
  </si>
  <si>
    <t xml:space="preserve">MODELO DE MAQUINA DE COMBUSTION INTERNA</t>
  </si>
  <si>
    <t xml:space="preserve">67508098</t>
  </si>
  <si>
    <t xml:space="preserve">MOLEDORA DE GRANOS</t>
  </si>
  <si>
    <t xml:space="preserve">67508102</t>
  </si>
  <si>
    <t xml:space="preserve">MOLEDORA DESPALILLADORA</t>
  </si>
  <si>
    <t xml:space="preserve">67508107</t>
  </si>
  <si>
    <t xml:space="preserve">MORTAJADORA</t>
  </si>
  <si>
    <t xml:space="preserve">67508116</t>
  </si>
  <si>
    <t xml:space="preserve">MOTOPERFORADORA</t>
  </si>
  <si>
    <t xml:space="preserve">67508134</t>
  </si>
  <si>
    <t xml:space="preserve">MOTOSOLDADORA</t>
  </si>
  <si>
    <t xml:space="preserve">67508152</t>
  </si>
  <si>
    <t xml:space="preserve">PERFORADORA NEUMATICA</t>
  </si>
  <si>
    <t xml:space="preserve">67508154</t>
  </si>
  <si>
    <t xml:space="preserve">PESADORA ENSACADORA AUTOMATICA</t>
  </si>
  <si>
    <t xml:space="preserve">67508156</t>
  </si>
  <si>
    <t xml:space="preserve">PICADORA DE FORRAJE</t>
  </si>
  <si>
    <t xml:space="preserve">67508161</t>
  </si>
  <si>
    <t xml:space="preserve">PILADORA DE ARROZ</t>
  </si>
  <si>
    <t xml:space="preserve">67508166</t>
  </si>
  <si>
    <t xml:space="preserve">PLANTA DE PROCESAMIENTO DE SEMILLAS</t>
  </si>
  <si>
    <t xml:space="preserve">67508171</t>
  </si>
  <si>
    <t xml:space="preserve">PLANTA PARA MOLIENDA DE MINERALES</t>
  </si>
  <si>
    <t xml:space="preserve">67508172</t>
  </si>
  <si>
    <t xml:space="preserve">PLANTA PROCESADORA DE LACTEO</t>
  </si>
  <si>
    <t xml:space="preserve">67508173</t>
  </si>
  <si>
    <t xml:space="preserve">PLANTA PRODUCTORA DE HARINA DE PAPA</t>
  </si>
  <si>
    <t xml:space="preserve">67508175</t>
  </si>
  <si>
    <t xml:space="preserve">PLANTADORA</t>
  </si>
  <si>
    <t xml:space="preserve">67508180</t>
  </si>
  <si>
    <t xml:space="preserve">PLEGADORA COSEDORA</t>
  </si>
  <si>
    <t xml:space="preserve">67508185</t>
  </si>
  <si>
    <t xml:space="preserve">PLOTTER FRESADOR PARA PLACAS DE CIRCUITOS</t>
  </si>
  <si>
    <t xml:space="preserve">67508190</t>
  </si>
  <si>
    <t xml:space="preserve">PRENSA (OTRAS)</t>
  </si>
  <si>
    <t xml:space="preserve">67508245</t>
  </si>
  <si>
    <t xml:space="preserve">PRENSA ENDEREZADORA DE CIGUEÑALES</t>
  </si>
  <si>
    <t xml:space="preserve">67508300</t>
  </si>
  <si>
    <t xml:space="preserve">PRENSA HIDRAULICA</t>
  </si>
  <si>
    <t xml:space="preserve">67508410</t>
  </si>
  <si>
    <t xml:space="preserve">PRENSA MECANICA</t>
  </si>
  <si>
    <t xml:space="preserve">67508437</t>
  </si>
  <si>
    <t xml:space="preserve">PRENSA NEUMATICA</t>
  </si>
  <si>
    <t xml:space="preserve">67508451</t>
  </si>
  <si>
    <t xml:space="preserve">PRENSA PARA OPERCULOS EN FRIO</t>
  </si>
  <si>
    <t xml:space="preserve">67508465</t>
  </si>
  <si>
    <t xml:space="preserve">PRENSA PARA PLANTAS DE CALZADO</t>
  </si>
  <si>
    <t xml:space="preserve">67508520</t>
  </si>
  <si>
    <t xml:space="preserve">PRENSA VULCANIZADORA DE LLANTAS Y CAMARAS</t>
  </si>
  <si>
    <t xml:space="preserve">67508535</t>
  </si>
  <si>
    <t xml:space="preserve">PROBADOR DE ARRANCADOR Y ALTERNADOR</t>
  </si>
  <si>
    <t xml:space="preserve">67508550</t>
  </si>
  <si>
    <t xml:space="preserve">PROBADOR DE BOMBA DE INYECCION</t>
  </si>
  <si>
    <t xml:space="preserve">67508565</t>
  </si>
  <si>
    <t xml:space="preserve">PROBADOR DE CILINDRO HIDRAULICO</t>
  </si>
  <si>
    <t xml:space="preserve">67508580</t>
  </si>
  <si>
    <t xml:space="preserve">PROBADOR DE SELLO Y FLOTADOR MEDIANO</t>
  </si>
  <si>
    <t xml:space="preserve">67508595</t>
  </si>
  <si>
    <t xml:space="preserve">PROBADOR DE TOBERA</t>
  </si>
  <si>
    <t xml:space="preserve">67508602</t>
  </si>
  <si>
    <t xml:space="preserve">PROCESADORA DE PLANCHAS OFFSET</t>
  </si>
  <si>
    <t xml:space="preserve">67508610</t>
  </si>
  <si>
    <t xml:space="preserve">PULIDORA DE RODILLO</t>
  </si>
  <si>
    <t xml:space="preserve">67508630</t>
  </si>
  <si>
    <t xml:space="preserve">PUNZONADORA</t>
  </si>
  <si>
    <t xml:space="preserve">67508631</t>
  </si>
  <si>
    <t xml:space="preserve">REACTIVADOR DE PEGAMENTO</t>
  </si>
  <si>
    <t xml:space="preserve">67508633</t>
  </si>
  <si>
    <t xml:space="preserve">REACTOR CON SISTEMA DE AGITACION Y SEDIMENTADOR</t>
  </si>
  <si>
    <t xml:space="preserve">67508637</t>
  </si>
  <si>
    <t xml:space="preserve">RECTIFICADOR DE ASIENTO DE VALVULA EXTERNA</t>
  </si>
  <si>
    <t xml:space="preserve">67508644</t>
  </si>
  <si>
    <t xml:space="preserve">RECTIFICADOR DE BIELA</t>
  </si>
  <si>
    <t xml:space="preserve">67508646</t>
  </si>
  <si>
    <t xml:space="preserve">RECTIFICADOR DE CILINDROS</t>
  </si>
  <si>
    <t xml:space="preserve">67508648</t>
  </si>
  <si>
    <t xml:space="preserve">RECTIFICADOR DE CIGUEÑALES</t>
  </si>
  <si>
    <t xml:space="preserve">67508651</t>
  </si>
  <si>
    <t xml:space="preserve">RECTIFICADOR DE COLECTOR</t>
  </si>
  <si>
    <t xml:space="preserve">67508658</t>
  </si>
  <si>
    <t xml:space="preserve">RECTIFICADOR DE SUPERFICIE</t>
  </si>
  <si>
    <t xml:space="preserve">67508665</t>
  </si>
  <si>
    <t xml:space="preserve">RECTIFICADOR DE TOBERA</t>
  </si>
  <si>
    <t xml:space="preserve">67508672</t>
  </si>
  <si>
    <t xml:space="preserve">RECTIFICADOR DE VALVULA</t>
  </si>
  <si>
    <t xml:space="preserve">67508679</t>
  </si>
  <si>
    <t xml:space="preserve">RECTIFICADOR DE ZAPATA DE FRENO</t>
  </si>
  <si>
    <t xml:space="preserve">67508680</t>
  </si>
  <si>
    <t xml:space="preserve">RECTIFICADORA DE FLANCOS DE SIERRA CIRCULAR</t>
  </si>
  <si>
    <t xml:space="preserve">67508682</t>
  </si>
  <si>
    <t xml:space="preserve">REOMETRO</t>
  </si>
  <si>
    <t xml:space="preserve">67508685</t>
  </si>
  <si>
    <t xml:space="preserve">ROLADORA</t>
  </si>
  <si>
    <t xml:space="preserve">67508698</t>
  </si>
  <si>
    <t xml:space="preserve">ROMPEDORA HIDRAULICA DE CONCRETO</t>
  </si>
  <si>
    <t xml:space="preserve">67508712</t>
  </si>
  <si>
    <t xml:space="preserve">SELECCIONADOR DE GRANO</t>
  </si>
  <si>
    <t xml:space="preserve">67508740</t>
  </si>
  <si>
    <t xml:space="preserve">SEPARADOR (OTROS)</t>
  </si>
  <si>
    <t xml:space="preserve">67508850</t>
  </si>
  <si>
    <t xml:space="preserve">SIERRA CIRCULAR</t>
  </si>
  <si>
    <t xml:space="preserve">67508905</t>
  </si>
  <si>
    <t xml:space="preserve">SIERRA ELECTRICA PARA CORTAR CARNE</t>
  </si>
  <si>
    <t xml:space="preserve">67508960</t>
  </si>
  <si>
    <t xml:space="preserve">SIERRA MULTILAMINAR</t>
  </si>
  <si>
    <t xml:space="preserve">67508969</t>
  </si>
  <si>
    <t xml:space="preserve">SIERRA RADIAL</t>
  </si>
  <si>
    <t xml:space="preserve">67508970</t>
  </si>
  <si>
    <t xml:space="preserve">SIMULADOR DE SISMOS</t>
  </si>
  <si>
    <t xml:space="preserve">67508972</t>
  </si>
  <si>
    <t xml:space="preserve">SISTEMA DE CONTROL DE CALIDAD DE IMPRESIONES</t>
  </si>
  <si>
    <t xml:space="preserve">67508975</t>
  </si>
  <si>
    <t xml:space="preserve">SISTEMA DIGITAL MULTIFUNCIONAL</t>
  </si>
  <si>
    <t xml:space="preserve">67508976</t>
  </si>
  <si>
    <t xml:space="preserve">SISTEMA OPTICO PARA ALINEACION DE RUEDAS</t>
  </si>
  <si>
    <t xml:space="preserve">67508978</t>
  </si>
  <si>
    <t xml:space="preserve">SOLDADORA DE ESLABONES DE ORUGA</t>
  </si>
  <si>
    <t xml:space="preserve">67508996</t>
  </si>
  <si>
    <t xml:space="preserve">SOLDADORA DE RUEDA GUIA MOTRIZ</t>
  </si>
  <si>
    <t xml:space="preserve">67509000</t>
  </si>
  <si>
    <t xml:space="preserve">SUBLIMADORA</t>
  </si>
  <si>
    <t xml:space="preserve">67509005</t>
  </si>
  <si>
    <t xml:space="preserve">TALADRO NEUMATICO</t>
  </si>
  <si>
    <t xml:space="preserve">67509015</t>
  </si>
  <si>
    <t xml:space="preserve">TAMIZADOR ELECTRICO</t>
  </si>
  <si>
    <t xml:space="preserve">67509042</t>
  </si>
  <si>
    <t xml:space="preserve">TELAR CIRCULAR PARA TEJIDO DE PUNTO</t>
  </si>
  <si>
    <t xml:space="preserve">67509049</t>
  </si>
  <si>
    <t xml:space="preserve">TELAR ARTESANAL (MAYOR A 1/4 UIT)</t>
  </si>
  <si>
    <t xml:space="preserve">67509056</t>
  </si>
  <si>
    <t xml:space="preserve">TELAR RECTILINEO PARA TEJIDO DE PUNTO</t>
  </si>
  <si>
    <t xml:space="preserve">67509059</t>
  </si>
  <si>
    <t xml:space="preserve">TENSADOR MECANICO</t>
  </si>
  <si>
    <t xml:space="preserve">67509063</t>
  </si>
  <si>
    <t xml:space="preserve">TIRFOR</t>
  </si>
  <si>
    <t xml:space="preserve">67509070</t>
  </si>
  <si>
    <t xml:space="preserve">TORNO (OTROS)</t>
  </si>
  <si>
    <t xml:space="preserve">67509180</t>
  </si>
  <si>
    <t xml:space="preserve">TORNO COPIADOR</t>
  </si>
  <si>
    <t xml:space="preserve">67509290</t>
  </si>
  <si>
    <t xml:space="preserve">TORNO ELECTRICO</t>
  </si>
  <si>
    <t xml:space="preserve">67509400</t>
  </si>
  <si>
    <t xml:space="preserve">TORNO ELECTRONICO CON CONTROL NUNERICO</t>
  </si>
  <si>
    <t xml:space="preserve">67509510</t>
  </si>
  <si>
    <t xml:space="preserve">TORNO PARA TROZAS</t>
  </si>
  <si>
    <t xml:space="preserve">67509620</t>
  </si>
  <si>
    <t xml:space="preserve">TORNO PARALELO</t>
  </si>
  <si>
    <t xml:space="preserve">67509730</t>
  </si>
  <si>
    <t xml:space="preserve">TORNO REVOLVER</t>
  </si>
  <si>
    <t xml:space="preserve">67509840</t>
  </si>
  <si>
    <t xml:space="preserve">TORNO VERTICAL</t>
  </si>
  <si>
    <t xml:space="preserve">67509846</t>
  </si>
  <si>
    <t xml:space="preserve">TORRE DE ILUMINACION</t>
  </si>
  <si>
    <t xml:space="preserve">67509853</t>
  </si>
  <si>
    <t xml:space="preserve">TRACTOR CORTACESPED</t>
  </si>
  <si>
    <t xml:space="preserve">67509860</t>
  </si>
  <si>
    <t xml:space="preserve">TRANSPLANTADORA</t>
  </si>
  <si>
    <t xml:space="preserve">67509863</t>
  </si>
  <si>
    <t xml:space="preserve">TRANSPORTADOR PERSONAL</t>
  </si>
  <si>
    <t xml:space="preserve">67509867</t>
  </si>
  <si>
    <t xml:space="preserve">TREFILADORA</t>
  </si>
  <si>
    <t xml:space="preserve">67509895</t>
  </si>
  <si>
    <t xml:space="preserve">TRITURADOR DE DESPERDICIOS</t>
  </si>
  <si>
    <t xml:space="preserve">67509908</t>
  </si>
  <si>
    <t xml:space="preserve">TRITURADORA</t>
  </si>
  <si>
    <t xml:space="preserve">67509922</t>
  </si>
  <si>
    <t xml:space="preserve">TRITURADORA DE VIDRIO</t>
  </si>
  <si>
    <t xml:space="preserve">67509931</t>
  </si>
  <si>
    <t xml:space="preserve">TRONZADORA</t>
  </si>
  <si>
    <t xml:space="preserve">67509940</t>
  </si>
  <si>
    <t xml:space="preserve">VAPORIZADORA</t>
  </si>
  <si>
    <t xml:space="preserve">67509942</t>
  </si>
  <si>
    <t xml:space="preserve">VEHICULO PARA ASISTENCIA EN EL TRABAJO</t>
  </si>
  <si>
    <t xml:space="preserve">67509945</t>
  </si>
  <si>
    <t xml:space="preserve">VENDIMIADORA</t>
  </si>
  <si>
    <t xml:space="preserve">67509950</t>
  </si>
  <si>
    <t xml:space="preserve">VIBRADOR DE CONCRETO</t>
  </si>
  <si>
    <t xml:space="preserve">67509966</t>
  </si>
  <si>
    <t xml:space="preserve">VIBRADOR EMPAREJADOR DE PAPEL</t>
  </si>
  <si>
    <t xml:space="preserve">67509982</t>
  </si>
  <si>
    <t xml:space="preserve">VIBRADOR FORESTAL</t>
  </si>
  <si>
    <t xml:space="preserve">67640007</t>
  </si>
  <si>
    <t xml:space="preserve">AHUMADOR DE METAL</t>
  </si>
  <si>
    <t xml:space="preserve">67640011</t>
  </si>
  <si>
    <t xml:space="preserve">ARCHIVADOR MOVIL O RODANTE</t>
  </si>
  <si>
    <t xml:space="preserve">67640015</t>
  </si>
  <si>
    <t xml:space="preserve">ARMARIO BASTIDOR METALICO - RACK CABINET</t>
  </si>
  <si>
    <t xml:space="preserve">67640020</t>
  </si>
  <si>
    <t xml:space="preserve">ARMARIO ELECTRICO SECADOR DE PELICULAS</t>
  </si>
  <si>
    <t xml:space="preserve">67640025</t>
  </si>
  <si>
    <t xml:space="preserve">BALON DE GAS EN GENERAL</t>
  </si>
  <si>
    <t xml:space="preserve">67640050</t>
  </si>
  <si>
    <t xml:space="preserve">BANCO DE TRABAJO (TIPO MESA)</t>
  </si>
  <si>
    <t xml:space="preserve">67640310</t>
  </si>
  <si>
    <t xml:space="preserve">BAÑERA METALICA PARA BEBE CON CAMBIADOR</t>
  </si>
  <si>
    <t xml:space="preserve">67640571</t>
  </si>
  <si>
    <t xml:space="preserve">BARRA ESPACIADORA</t>
  </si>
  <si>
    <t xml:space="preserve">67640831</t>
  </si>
  <si>
    <t xml:space="preserve">BATERIA METALICA PARA CRIANZA</t>
  </si>
  <si>
    <t xml:space="preserve">67641092</t>
  </si>
  <si>
    <t xml:space="preserve">BAUL (MAYOR A 1/4 UIT)</t>
  </si>
  <si>
    <t xml:space="preserve">67641613</t>
  </si>
  <si>
    <t xml:space="preserve">BROCAS DE PERFORACION</t>
  </si>
  <si>
    <t xml:space="preserve">67641678</t>
  </si>
  <si>
    <t xml:space="preserve">BOYA METALICA</t>
  </si>
  <si>
    <t xml:space="preserve">67642134</t>
  </si>
  <si>
    <t xml:space="preserve">CABALLETE DE MADERA</t>
  </si>
  <si>
    <t xml:space="preserve">67642264</t>
  </si>
  <si>
    <t xml:space="preserve">BOYA METEOROLOGICA/OCEANOGRAFICA</t>
  </si>
  <si>
    <t xml:space="preserve">67642655</t>
  </si>
  <si>
    <t xml:space="preserve">CABALLETE DE METAL (MAYOR A 1/4 UIT)</t>
  </si>
  <si>
    <t xml:space="preserve">67642915</t>
  </si>
  <si>
    <t xml:space="preserve">CABALLETE PARA TOMA DE IMPRESION DIGITAL</t>
  </si>
  <si>
    <t xml:space="preserve">67643045</t>
  </si>
  <si>
    <t xml:space="preserve">CABINA ACUSTICA PARA GRUPO ELECTROGENO</t>
  </si>
  <si>
    <t xml:space="preserve">67643110</t>
  </si>
  <si>
    <t xml:space="preserve">CAMILLA PARA TALLER</t>
  </si>
  <si>
    <t xml:space="preserve">67643176</t>
  </si>
  <si>
    <t xml:space="preserve">CARRETILLA EN GENERAL (MAYOR A 1/4 UIT)</t>
  </si>
  <si>
    <t xml:space="preserve">67643436</t>
  </si>
  <si>
    <t xml:space="preserve">CARRO HUARO</t>
  </si>
  <si>
    <t xml:space="preserve">67643501</t>
  </si>
  <si>
    <t xml:space="preserve">CASA CONTENEDOR - CONTENEDOR VIVIENDA/MULTIPROPOSITO</t>
  </si>
  <si>
    <t xml:space="preserve">67643566</t>
  </si>
  <si>
    <t xml:space="preserve">CHIBALETE - ARCHIVADOR DE CARACTERES</t>
  </si>
  <si>
    <t xml:space="preserve">67643598</t>
  </si>
  <si>
    <t xml:space="preserve">CILINDRO DE OXIGENO</t>
  </si>
  <si>
    <t xml:space="preserve">67643631</t>
  </si>
  <si>
    <t xml:space="preserve">COCHE METALICO DE PASEO PARA BEBE - COCHE DE BEBE</t>
  </si>
  <si>
    <t xml:space="preserve">67643647</t>
  </si>
  <si>
    <t xml:space="preserve">CONTENEDOR DE POLICARBONATO (MAYOR A 1/4 UIT)</t>
  </si>
  <si>
    <t xml:space="preserve">67643664</t>
  </si>
  <si>
    <t xml:space="preserve">CONTENEDOR DE POLIETILENO (MAYOR A 1/4 UIT)</t>
  </si>
  <si>
    <t xml:space="preserve">67643680</t>
  </si>
  <si>
    <t xml:space="preserve">CONTENEDOR DE POLIPROPILENO (MAYOR A 1/4 UIT)</t>
  </si>
  <si>
    <t xml:space="preserve">67643697</t>
  </si>
  <si>
    <t xml:space="preserve">CRISOL PARA FUNDICION</t>
  </si>
  <si>
    <t xml:space="preserve">67643783</t>
  </si>
  <si>
    <t xml:space="preserve">GLOBO AEROSTATICO - GLOBO CAUTIVO</t>
  </si>
  <si>
    <t xml:space="preserve">67643827</t>
  </si>
  <si>
    <t xml:space="preserve">JAULA METALICA (MAYOR A 1/4 UIT)</t>
  </si>
  <si>
    <t xml:space="preserve">67643892</t>
  </si>
  <si>
    <t xml:space="preserve">JAULA PARA TRANSPORTE DE MASCOTAS</t>
  </si>
  <si>
    <t xml:space="preserve">67643957</t>
  </si>
  <si>
    <t xml:space="preserve">LAVADOR DE COMPONENTES A CHORRO</t>
  </si>
  <si>
    <t xml:space="preserve">67644087</t>
  </si>
  <si>
    <t xml:space="preserve">MANGA DE EVACUACION VERTICAL</t>
  </si>
  <si>
    <t xml:space="preserve">67644218</t>
  </si>
  <si>
    <t xml:space="preserve">MESA GRAVIMETRICA</t>
  </si>
  <si>
    <t xml:space="preserve">67644348</t>
  </si>
  <si>
    <t xml:space="preserve">MESA METALICA DE POLINES</t>
  </si>
  <si>
    <t xml:space="preserve">67644413</t>
  </si>
  <si>
    <t xml:space="preserve">MODULO DE METAL PARA PUENTE</t>
  </si>
  <si>
    <t xml:space="preserve">67644421</t>
  </si>
  <si>
    <t xml:space="preserve">MODULO DE VIVIENDA TEMPORAL</t>
  </si>
  <si>
    <t xml:space="preserve">67644429</t>
  </si>
  <si>
    <t xml:space="preserve">MODULO RODANTE PARA COMERCIO AMBULATORIO</t>
  </si>
  <si>
    <t xml:space="preserve">67644445</t>
  </si>
  <si>
    <t xml:space="preserve">MONOPIE PARA CAMARAS DE CINE/FOTOGRAFIA/VIDEO</t>
  </si>
  <si>
    <t xml:space="preserve">67644478</t>
  </si>
  <si>
    <t xml:space="preserve">PAILA DE COCCION (MAYOR A 1/4 UIT)</t>
  </si>
  <si>
    <t xml:space="preserve">67644739</t>
  </si>
  <si>
    <t xml:space="preserve">PEDESTAL PARA MICROFONO</t>
  </si>
  <si>
    <t xml:space="preserve">67645261</t>
  </si>
  <si>
    <t xml:space="preserve">PORTA RODILLOS</t>
  </si>
  <si>
    <t xml:space="preserve">67645304</t>
  </si>
  <si>
    <t xml:space="preserve">PORTAFONDOS PORTATIL PARA FOTOGRAFIA</t>
  </si>
  <si>
    <t xml:space="preserve">67645347</t>
  </si>
  <si>
    <t xml:space="preserve">PUERTA DE BOVEDA</t>
  </si>
  <si>
    <t xml:space="preserve">67645434</t>
  </si>
  <si>
    <t xml:space="preserve">RACK (OTROS)</t>
  </si>
  <si>
    <t xml:space="preserve">67645782</t>
  </si>
  <si>
    <t xml:space="preserve">RACK PARA RADIO, TV, LUCES Y TELECINE</t>
  </si>
  <si>
    <t xml:space="preserve">67645912</t>
  </si>
  <si>
    <t xml:space="preserve">SILLA/MESA DE COMER PARA BEBE</t>
  </si>
  <si>
    <t xml:space="preserve">67646042</t>
  </si>
  <si>
    <t xml:space="preserve">SILO DE ACERO INOXIDABLE</t>
  </si>
  <si>
    <t xml:space="preserve">67646303</t>
  </si>
  <si>
    <t xml:space="preserve">TABLERO CON TRIPODE</t>
  </si>
  <si>
    <t xml:space="preserve">67646433</t>
  </si>
  <si>
    <t xml:space="preserve">TACHO DE METAL (MAYOR A 1/4 UIT)</t>
  </si>
  <si>
    <t xml:space="preserve">67646563</t>
  </si>
  <si>
    <t xml:space="preserve">TANQUE DE FIBRA DE VIDRIO</t>
  </si>
  <si>
    <t xml:space="preserve">67646667</t>
  </si>
  <si>
    <t xml:space="preserve">TANQUE DE POLIETILENO PARA AGUA</t>
  </si>
  <si>
    <t xml:space="preserve">67646745</t>
  </si>
  <si>
    <t xml:space="preserve">TANQUE FLEXIBLE CERRADO PARA AGUA</t>
  </si>
  <si>
    <t xml:space="preserve">67646824</t>
  </si>
  <si>
    <t xml:space="preserve">TINA METALICA PARA BAÑO DE ORFEBRERIA EN GENERAL</t>
  </si>
  <si>
    <t xml:space="preserve">67647084</t>
  </si>
  <si>
    <t xml:space="preserve">TRIPODE DE CARBONO</t>
  </si>
  <si>
    <t xml:space="preserve">67647214</t>
  </si>
  <si>
    <t xml:space="preserve">TRIPODE DE FIBRA DE VIDRIO</t>
  </si>
  <si>
    <t xml:space="preserve">67647345</t>
  </si>
  <si>
    <t xml:space="preserve">TRIPODE DE MADERA</t>
  </si>
  <si>
    <t xml:space="preserve">67647866</t>
  </si>
  <si>
    <t xml:space="preserve">TRIPODE METALICO</t>
  </si>
  <si>
    <t xml:space="preserve">67648387</t>
  </si>
  <si>
    <t xml:space="preserve">TRIPODE METALICO CON CABEZAL HIDRAULICO - DOLLY</t>
  </si>
  <si>
    <t xml:space="preserve">67648908</t>
  </si>
  <si>
    <t xml:space="preserve">TRIPODE PORTATIL PARA POZOS DE TAJO ABIERTO</t>
  </si>
  <si>
    <t xml:space="preserve">67649429</t>
  </si>
  <si>
    <t xml:space="preserve">TUBO DE PERFORACION</t>
  </si>
  <si>
    <t xml:space="preserve">67649689</t>
  </si>
  <si>
    <t xml:space="preserve">VITRINA EXTRACTORA DE GASES</t>
  </si>
  <si>
    <t xml:space="preserve">67649950</t>
  </si>
  <si>
    <t xml:space="preserve">YUNQUE</t>
  </si>
  <si>
    <t xml:space="preserve">67710150</t>
  </si>
  <si>
    <t xml:space="preserve">ALBARENGA</t>
  </si>
  <si>
    <t xml:space="preserve">71 NAVE O ARTEFACTO NAVAL</t>
  </si>
  <si>
    <t xml:space="preserve">67710300</t>
  </si>
  <si>
    <t xml:space="preserve">ASERRADERO FLOTANTE</t>
  </si>
  <si>
    <t xml:space="preserve">67710450</t>
  </si>
  <si>
    <t xml:space="preserve">BARCAZA O LANCHON</t>
  </si>
  <si>
    <t xml:space="preserve">67710600</t>
  </si>
  <si>
    <t xml:space="preserve">BARCO DE PROSPECCION</t>
  </si>
  <si>
    <t xml:space="preserve">67710750</t>
  </si>
  <si>
    <t xml:space="preserve">BARCO DE TRABAJO DE GAS O PETROLEO</t>
  </si>
  <si>
    <t xml:space="preserve">67710900</t>
  </si>
  <si>
    <t xml:space="preserve">BARCO SISMICO</t>
  </si>
  <si>
    <t xml:space="preserve">67711050</t>
  </si>
  <si>
    <t xml:space="preserve">BOTE DE RECREO</t>
  </si>
  <si>
    <t xml:space="preserve">67711200</t>
  </si>
  <si>
    <t xml:space="preserve">BOTE MOTOR</t>
  </si>
  <si>
    <t xml:space="preserve">67711350</t>
  </si>
  <si>
    <t xml:space="preserve">BOTE SALVAVIDAS</t>
  </si>
  <si>
    <t xml:space="preserve">67711500</t>
  </si>
  <si>
    <t xml:space="preserve">BUQUE CABLERO</t>
  </si>
  <si>
    <t xml:space="preserve">67711650</t>
  </si>
  <si>
    <t xml:space="preserve">BUQUE DE CARGA</t>
  </si>
  <si>
    <t xml:space="preserve">67711800</t>
  </si>
  <si>
    <t xml:space="preserve">BUQUE DE PASAJEROS</t>
  </si>
  <si>
    <t xml:space="preserve">67711950</t>
  </si>
  <si>
    <t xml:space="preserve">BUQUE DE SALVAMENTO</t>
  </si>
  <si>
    <t xml:space="preserve">67712100</t>
  </si>
  <si>
    <t xml:space="preserve">BUQUE PESQUERO DE EXTRACCION</t>
  </si>
  <si>
    <t xml:space="preserve">67712250</t>
  </si>
  <si>
    <t xml:space="preserve">BUQUE PESQUERO DE PROCESAMIENTO/FACTORIA</t>
  </si>
  <si>
    <t xml:space="preserve">67712400</t>
  </si>
  <si>
    <t xml:space="preserve">CANOA O KAYAC</t>
  </si>
  <si>
    <t xml:space="preserve">67712550</t>
  </si>
  <si>
    <t xml:space="preserve">CHATA O CHALANA</t>
  </si>
  <si>
    <t xml:space="preserve">67712700</t>
  </si>
  <si>
    <t xml:space="preserve">CISTERNA AUTOPROPULSADA</t>
  </si>
  <si>
    <t xml:space="preserve">67712850</t>
  </si>
  <si>
    <t xml:space="preserve">DESLIZADOR</t>
  </si>
  <si>
    <t xml:space="preserve">67713000</t>
  </si>
  <si>
    <t xml:space="preserve">DINGUIS</t>
  </si>
  <si>
    <t xml:space="preserve">67713150</t>
  </si>
  <si>
    <t xml:space="preserve">DIQUE CON PROPULSION</t>
  </si>
  <si>
    <t xml:space="preserve">67713300</t>
  </si>
  <si>
    <t xml:space="preserve">DIQUE SIN PROPULSION</t>
  </si>
  <si>
    <t xml:space="preserve">67713450</t>
  </si>
  <si>
    <t xml:space="preserve">DRAGA AUTOPROPULSADA</t>
  </si>
  <si>
    <t xml:space="preserve">67713600</t>
  </si>
  <si>
    <t xml:space="preserve">DRAGA SIN PROPULSION</t>
  </si>
  <si>
    <t xml:space="preserve">67713750</t>
  </si>
  <si>
    <t xml:space="preserve">EMBARCACION DE PESCA FLUVIAL</t>
  </si>
  <si>
    <t xml:space="preserve">67713900</t>
  </si>
  <si>
    <t xml:space="preserve">EMBARCACION DE REMOS DE RECREO</t>
  </si>
  <si>
    <t xml:space="preserve">67714050</t>
  </si>
  <si>
    <t xml:space="preserve">EMBARCACION DEPORTIVA Y DE RECREO FLUVIAL</t>
  </si>
  <si>
    <t xml:space="preserve">67714200</t>
  </si>
  <si>
    <t xml:space="preserve">EMBARCACION PARA EXTINCION DE INCENDIOS</t>
  </si>
  <si>
    <t xml:space="preserve">67714350</t>
  </si>
  <si>
    <t xml:space="preserve">EMPUJADOR</t>
  </si>
  <si>
    <t xml:space="preserve">67714500</t>
  </si>
  <si>
    <t xml:space="preserve">GABARRA</t>
  </si>
  <si>
    <t xml:space="preserve">67714650</t>
  </si>
  <si>
    <t xml:space="preserve">GANGUIL</t>
  </si>
  <si>
    <t xml:space="preserve">67714800</t>
  </si>
  <si>
    <t xml:space="preserve">GRIFO FLOTANTE</t>
  </si>
  <si>
    <t xml:space="preserve">67714950</t>
  </si>
  <si>
    <t xml:space="preserve">67715100</t>
  </si>
  <si>
    <t xml:space="preserve">HIDRODESLIZADOR/AERODESLIZADOR - HYDROFOIL/HOVERCRAFT</t>
  </si>
  <si>
    <t xml:space="preserve">67715250</t>
  </si>
  <si>
    <t xml:space="preserve">LANCHA</t>
  </si>
  <si>
    <t xml:space="preserve">67715400</t>
  </si>
  <si>
    <t xml:space="preserve">LANCHA MOTORA DE RECREO</t>
  </si>
  <si>
    <t xml:space="preserve">67715550</t>
  </si>
  <si>
    <t xml:space="preserve">MOTOCHATA</t>
  </si>
  <si>
    <t xml:space="preserve">67715700</t>
  </si>
  <si>
    <t xml:space="preserve">MOTONAUTICA</t>
  </si>
  <si>
    <t xml:space="preserve">67715850</t>
  </si>
  <si>
    <t xml:space="preserve">MOTONAVE DE CARGA/PASAJEROS</t>
  </si>
  <si>
    <t xml:space="preserve">67716000</t>
  </si>
  <si>
    <t xml:space="preserve">MOTONAVE DE PASAJEROS</t>
  </si>
  <si>
    <t xml:space="preserve">67716150</t>
  </si>
  <si>
    <t xml:space="preserve">NAVE CIENTIFICA</t>
  </si>
  <si>
    <t xml:space="preserve">67716300</t>
  </si>
  <si>
    <t xml:space="preserve">NAVE DE CARGA DE CARGA RODANTE - ROLL ON/ROLL OFF</t>
  </si>
  <si>
    <t xml:space="preserve">67716450</t>
  </si>
  <si>
    <t xml:space="preserve">NAVE DE CARGA DE CONTENEDORES</t>
  </si>
  <si>
    <t xml:space="preserve">67716600</t>
  </si>
  <si>
    <t xml:space="preserve">NAVE DE CARGA DE PRODUCTOS QUIMICOS</t>
  </si>
  <si>
    <t xml:space="preserve">67716750</t>
  </si>
  <si>
    <t xml:space="preserve">NAVE DE CARGA EN GENERAL</t>
  </si>
  <si>
    <t xml:space="preserve">67716900</t>
  </si>
  <si>
    <t xml:space="preserve">NAVE DE CARGA FRIGORIFICA</t>
  </si>
  <si>
    <t xml:space="preserve">67717050</t>
  </si>
  <si>
    <t xml:space="preserve">NAVE DE CARGA GASERA</t>
  </si>
  <si>
    <t xml:space="preserve">67717200</t>
  </si>
  <si>
    <t xml:space="preserve">NAVE DE CARGA GRANELERA</t>
  </si>
  <si>
    <t xml:space="preserve">67717350</t>
  </si>
  <si>
    <t xml:space="preserve">NAVE DE CARGA METALERA</t>
  </si>
  <si>
    <t xml:space="preserve">67717500</t>
  </si>
  <si>
    <t xml:space="preserve">NAVE DE CARGA METALERA/PETROLERA - OBO</t>
  </si>
  <si>
    <t xml:space="preserve">67717650</t>
  </si>
  <si>
    <t xml:space="preserve">NAVE DE CARGA PETROLERA</t>
  </si>
  <si>
    <t xml:space="preserve">67717800</t>
  </si>
  <si>
    <t xml:space="preserve">NAVE DE CARGA/PASAJEROS</t>
  </si>
  <si>
    <t xml:space="preserve">67717950</t>
  </si>
  <si>
    <t xml:space="preserve">NAVE HIDROGRAFICA</t>
  </si>
  <si>
    <t xml:space="preserve">67718100</t>
  </si>
  <si>
    <t xml:space="preserve">NAVE HOSPITAL</t>
  </si>
  <si>
    <t xml:space="preserve">67718250</t>
  </si>
  <si>
    <t xml:space="preserve">NAVE MULTIPROPOSITO</t>
  </si>
  <si>
    <t xml:space="preserve">67718400</t>
  </si>
  <si>
    <t xml:space="preserve">NAVE REMOLCADOR</t>
  </si>
  <si>
    <t xml:space="preserve">67718550</t>
  </si>
  <si>
    <t xml:space="preserve">PANGA AUTOPROPULSADA</t>
  </si>
  <si>
    <t xml:space="preserve">67718700</t>
  </si>
  <si>
    <t xml:space="preserve">PLATAFORMA FLOTANTE</t>
  </si>
  <si>
    <t xml:space="preserve">67718850</t>
  </si>
  <si>
    <t xml:space="preserve">PONTON</t>
  </si>
  <si>
    <t xml:space="preserve">67719000</t>
  </si>
  <si>
    <t xml:space="preserve">VELERO DE DEPORTE Y/O RECREO</t>
  </si>
  <si>
    <t xml:space="preserve">67719300</t>
  </si>
  <si>
    <t xml:space="preserve">YATE DE DEPORTE Y/O RECREO</t>
  </si>
  <si>
    <t xml:space="preserve">67820050</t>
  </si>
  <si>
    <t xml:space="preserve">AMBULANCIA</t>
  </si>
  <si>
    <t xml:space="preserve">82 VEHICULO</t>
  </si>
  <si>
    <t xml:space="preserve">67820275</t>
  </si>
  <si>
    <t xml:space="preserve">AUTOHORMIGONERA</t>
  </si>
  <si>
    <t xml:space="preserve">67820500</t>
  </si>
  <si>
    <t xml:space="preserve">AUTOMOVIL</t>
  </si>
  <si>
    <t xml:space="preserve">67820950</t>
  </si>
  <si>
    <t xml:space="preserve">CAMION (OTROS)</t>
  </si>
  <si>
    <t xml:space="preserve">67821400</t>
  </si>
  <si>
    <t xml:space="preserve">CAMION CISTERNA</t>
  </si>
  <si>
    <t xml:space="preserve">67821625</t>
  </si>
  <si>
    <t xml:space="preserve">CAMION COMPACTADOR DE BASURA</t>
  </si>
  <si>
    <t xml:space="preserve">67821850</t>
  </si>
  <si>
    <t xml:space="preserve">CAMION DE BOMBERO</t>
  </si>
  <si>
    <t xml:space="preserve">67822300</t>
  </si>
  <si>
    <t xml:space="preserve">CAMION FURGON</t>
  </si>
  <si>
    <t xml:space="preserve">67822750</t>
  </si>
  <si>
    <t xml:space="preserve">CAMION GRUA</t>
  </si>
  <si>
    <t xml:space="preserve">67823200</t>
  </si>
  <si>
    <t xml:space="preserve">CAMION IMPRIMADOR</t>
  </si>
  <si>
    <t xml:space="preserve">67823650</t>
  </si>
  <si>
    <t xml:space="preserve">CAMION REMOLCADOR</t>
  </si>
  <si>
    <t xml:space="preserve">67824100</t>
  </si>
  <si>
    <t xml:space="preserve">CAMION TRANSPORTADOR DE CONCRETO</t>
  </si>
  <si>
    <t xml:space="preserve">67824550</t>
  </si>
  <si>
    <t xml:space="preserve">CAMION VOLQUETE</t>
  </si>
  <si>
    <t xml:space="preserve">67825000</t>
  </si>
  <si>
    <t xml:space="preserve">CAMIONETA</t>
  </si>
  <si>
    <t xml:space="preserve">67825150</t>
  </si>
  <si>
    <t xml:space="preserve">CARRO MARCADOR DE LINEAS PARA CAMPOS O PISTAS</t>
  </si>
  <si>
    <t xml:space="preserve">67825300</t>
  </si>
  <si>
    <t xml:space="preserve">CARROZA</t>
  </si>
  <si>
    <t xml:space="preserve">67825337</t>
  </si>
  <si>
    <t xml:space="preserve">CUATRIMOTO</t>
  </si>
  <si>
    <t xml:space="preserve">67825356</t>
  </si>
  <si>
    <t xml:space="preserve">67825375</t>
  </si>
  <si>
    <t xml:space="preserve">DUMPER</t>
  </si>
  <si>
    <t xml:space="preserve">67825450</t>
  </si>
  <si>
    <t xml:space="preserve">FURGONETA</t>
  </si>
  <si>
    <t xml:space="preserve">67825675</t>
  </si>
  <si>
    <t xml:space="preserve">GRUA PLATAFORMA ELEVADORA - ELEVADORA DE PLATAFORMA</t>
  </si>
  <si>
    <t xml:space="preserve">67825900</t>
  </si>
  <si>
    <t xml:space="preserve">MICROBUS</t>
  </si>
  <si>
    <t xml:space="preserve">67826125</t>
  </si>
  <si>
    <t xml:space="preserve">MINIBUS</t>
  </si>
  <si>
    <t xml:space="preserve">67826170</t>
  </si>
  <si>
    <t xml:space="preserve">MINICARGADOR FRONTAL</t>
  </si>
  <si>
    <t xml:space="preserve">67826215</t>
  </si>
  <si>
    <t xml:space="preserve">MINICOMPACTADOR</t>
  </si>
  <si>
    <t xml:space="preserve">67826260</t>
  </si>
  <si>
    <t xml:space="preserve">MINIEXCAVADORA</t>
  </si>
  <si>
    <t xml:space="preserve">67826305</t>
  </si>
  <si>
    <t xml:space="preserve">MINIRETROEXCAVADORA</t>
  </si>
  <si>
    <t xml:space="preserve">67826350</t>
  </si>
  <si>
    <t xml:space="preserve">MONTACARGA</t>
  </si>
  <si>
    <t xml:space="preserve">67826800</t>
  </si>
  <si>
    <t xml:space="preserve">MOTOCICLETA</t>
  </si>
  <si>
    <t xml:space="preserve">67827250</t>
  </si>
  <si>
    <t xml:space="preserve">MOTOFURGON</t>
  </si>
  <si>
    <t xml:space="preserve">67827700</t>
  </si>
  <si>
    <t xml:space="preserve">MOTONETA</t>
  </si>
  <si>
    <t xml:space="preserve">67828150</t>
  </si>
  <si>
    <t xml:space="preserve">MOTOCAR</t>
  </si>
  <si>
    <t xml:space="preserve">67828600</t>
  </si>
  <si>
    <t xml:space="preserve">OMNIBUS</t>
  </si>
  <si>
    <t xml:space="preserve">67828712</t>
  </si>
  <si>
    <t xml:space="preserve">REMOLQUE</t>
  </si>
  <si>
    <t xml:space="preserve">67828768</t>
  </si>
  <si>
    <t xml:space="preserve">ROMPEDORA DE CONCRETO - ROMPEDORA DE PAVIMENTO</t>
  </si>
  <si>
    <t xml:space="preserve">67828825</t>
  </si>
  <si>
    <t xml:space="preserve">SEMIREMOLQUE</t>
  </si>
  <si>
    <t xml:space="preserve">67829050</t>
  </si>
  <si>
    <t xml:space="preserve">TRAYLER</t>
  </si>
  <si>
    <t xml:space="preserve">67829500</t>
  </si>
  <si>
    <t xml:space="preserve">TRICICLO</t>
  </si>
  <si>
    <t xml:space="preserve">67829725</t>
  </si>
  <si>
    <t xml:space="preserve">TRIMOTO DE CARGA</t>
  </si>
  <si>
    <t xml:space="preserve">67829950</t>
  </si>
  <si>
    <t xml:space="preserve">VOLQUETE</t>
  </si>
  <si>
    <t xml:space="preserve">74080001</t>
  </si>
  <si>
    <t xml:space="preserve">IMPRESORA DE CHEQUES</t>
  </si>
  <si>
    <t xml:space="preserve">08 COMPUTO</t>
  </si>
  <si>
    <t xml:space="preserve">74080025</t>
  </si>
  <si>
    <t xml:space="preserve">AUTO RESTART</t>
  </si>
  <si>
    <t xml:space="preserve">74080028</t>
  </si>
  <si>
    <t xml:space="preserve">ADAPTADOR INALAMBRICO PARA RED</t>
  </si>
  <si>
    <t xml:space="preserve">74080029</t>
  </si>
  <si>
    <t xml:space="preserve">BALANCEADOR DE CARGA DE RED - LOAD BALANCING</t>
  </si>
  <si>
    <t xml:space="preserve">74080030</t>
  </si>
  <si>
    <t xml:space="preserve">BASE PARA DISCOS DUROS</t>
  </si>
  <si>
    <t xml:space="preserve">74080031</t>
  </si>
  <si>
    <t xml:space="preserve">CAJA COMPARTIDORA DE INTERNET - INTERNET SHARING BOX ISB</t>
  </si>
  <si>
    <t xml:space="preserve">74080037</t>
  </si>
  <si>
    <t xml:space="preserve">CAJERO AUTOMATICO</t>
  </si>
  <si>
    <t xml:space="preserve">74080050</t>
  </si>
  <si>
    <t xml:space="preserve">CAPTURADOR DE IMAGEN - SCANNER</t>
  </si>
  <si>
    <t xml:space="preserve">74080162</t>
  </si>
  <si>
    <t xml:space="preserve">CHASIS PARA SERVIDORES TIPO HOJA/ULTRADELGADOS</t>
  </si>
  <si>
    <t xml:space="preserve">74080218</t>
  </si>
  <si>
    <t xml:space="preserve">CLIENTE LIVIANO</t>
  </si>
  <si>
    <t xml:space="preserve">74080275</t>
  </si>
  <si>
    <t xml:space="preserve">COMPUTADORA DE MANO - WORKPAD</t>
  </si>
  <si>
    <t xml:space="preserve">74080500</t>
  </si>
  <si>
    <t xml:space="preserve">COMPUTADORA PERSONAL PORTATIL</t>
  </si>
  <si>
    <t xml:space="preserve">74080950</t>
  </si>
  <si>
    <t xml:space="preserve">COMPUTADORA SERVIDOR - MAIN FRAME</t>
  </si>
  <si>
    <t xml:space="preserve">74081400</t>
  </si>
  <si>
    <t xml:space="preserve">CONCENTRADOR DE RED</t>
  </si>
  <si>
    <t xml:space="preserve">74081512</t>
  </si>
  <si>
    <t xml:space="preserve">CONMUTADOR DE VIDEO, TECLADO Y MOUSE</t>
  </si>
  <si>
    <t xml:space="preserve">74081540</t>
  </si>
  <si>
    <t xml:space="preserve">CONSOLA MULTIPLEXOR KVM</t>
  </si>
  <si>
    <t xml:space="preserve">74081568</t>
  </si>
  <si>
    <t xml:space="preserve">CONTROLADOR PARA DUPLICADORA</t>
  </si>
  <si>
    <t xml:space="preserve">74081625</t>
  </si>
  <si>
    <t xml:space="preserve">CONVERTIDOR DE SEÑAL</t>
  </si>
  <si>
    <t xml:space="preserve">74081850</t>
  </si>
  <si>
    <t xml:space="preserve">DISCO DURO EXTERNO</t>
  </si>
  <si>
    <t xml:space="preserve">74082300</t>
  </si>
  <si>
    <t xml:space="preserve">DISQUETERA EXTERNA</t>
  </si>
  <si>
    <t xml:space="preserve">74082450</t>
  </si>
  <si>
    <t xml:space="preserve">DUPLICADOR DE PUERTOS</t>
  </si>
  <si>
    <t xml:space="preserve">74082459</t>
  </si>
  <si>
    <t xml:space="preserve">DUPLICADOR DE USB</t>
  </si>
  <si>
    <t xml:space="preserve">74082468</t>
  </si>
  <si>
    <t xml:space="preserve">DUPLICADORA DE DISQUETES</t>
  </si>
  <si>
    <t xml:space="preserve">74082487</t>
  </si>
  <si>
    <t xml:space="preserve">EQUIPO DE AUTOSERVICIO</t>
  </si>
  <si>
    <t xml:space="preserve">74082524</t>
  </si>
  <si>
    <t xml:space="preserve">EQUIPO DE COMUNICACION LAN</t>
  </si>
  <si>
    <t xml:space="preserve">74082561</t>
  </si>
  <si>
    <t xml:space="preserve">EQUIPO DE COMUNICACION WAN</t>
  </si>
  <si>
    <t xml:space="preserve">74082580</t>
  </si>
  <si>
    <t xml:space="preserve">EQUIPO DE CONTROL DE ACCESO</t>
  </si>
  <si>
    <t xml:space="preserve">74082600</t>
  </si>
  <si>
    <t xml:space="preserve">EQUIPO DE CONTROL DE ACCESO BIOMETRICO</t>
  </si>
  <si>
    <t xml:space="preserve">74082618</t>
  </si>
  <si>
    <t xml:space="preserve">EQUIPO DE CONTROL DE MANDO PARA MAQUINAS</t>
  </si>
  <si>
    <t xml:space="preserve">74082637</t>
  </si>
  <si>
    <t xml:space="preserve">EQUIPO MANEJADOR DE VOZ - CONMUTADOR DE VOZ</t>
  </si>
  <si>
    <t xml:space="preserve">74082646</t>
  </si>
  <si>
    <t xml:space="preserve">EQUIPO PARA FIRMA ELECTRONICA - PAD PARA FIRMA</t>
  </si>
  <si>
    <t xml:space="preserve">74082656</t>
  </si>
  <si>
    <t xml:space="preserve">EQUIPO PARA MOSTRAR DATOS - DATA DISPLAY</t>
  </si>
  <si>
    <t xml:space="preserve">74082675</t>
  </si>
  <si>
    <t xml:space="preserve">ESTACION GRAFICA</t>
  </si>
  <si>
    <t xml:space="preserve">74082712</t>
  </si>
  <si>
    <t xml:space="preserve">FRAD DE DATOS MULTIPROTOCOLO</t>
  </si>
  <si>
    <t xml:space="preserve">74082750</t>
  </si>
  <si>
    <t xml:space="preserve">GRABADORA DE DISCO COMPACTO (CD ROM)</t>
  </si>
  <si>
    <t xml:space="preserve">74083200</t>
  </si>
  <si>
    <t xml:space="preserve">IMPRESORA (OTRAS)</t>
  </si>
  <si>
    <t xml:space="preserve">74083650</t>
  </si>
  <si>
    <t xml:space="preserve">IMPRESORA A INYECCION DE TINTA</t>
  </si>
  <si>
    <t xml:space="preserve">74083762</t>
  </si>
  <si>
    <t xml:space="preserve">IMPRESORA BRAILLE</t>
  </si>
  <si>
    <t xml:space="preserve">74083875</t>
  </si>
  <si>
    <t xml:space="preserve">IMPRESORA DE CODIGO DE BARRAS</t>
  </si>
  <si>
    <t xml:space="preserve">74083987</t>
  </si>
  <si>
    <t xml:space="preserve">IMPRESORA DE DISCOS COMPACTOS</t>
  </si>
  <si>
    <t xml:space="preserve">74084043</t>
  </si>
  <si>
    <t xml:space="preserve">IMPRESORA DE ETIQUETA - IMPRESORA DE TICKET</t>
  </si>
  <si>
    <t xml:space="preserve">74084100</t>
  </si>
  <si>
    <t xml:space="preserve">IMPRESORA LASER</t>
  </si>
  <si>
    <t xml:space="preserve">74084325</t>
  </si>
  <si>
    <t xml:space="preserve">IMPRESORA LED</t>
  </si>
  <si>
    <t xml:space="preserve">74084550</t>
  </si>
  <si>
    <t xml:space="preserve">IMPRESORA MATRIZ DE PUNTO</t>
  </si>
  <si>
    <t xml:space="preserve">74084775</t>
  </si>
  <si>
    <t xml:space="preserve">IMPRESORA PARA FOTOGRAFIAS DIGITALES</t>
  </si>
  <si>
    <t xml:space="preserve">74085000</t>
  </si>
  <si>
    <t xml:space="preserve">IMPRESORA PARA PLANOS - PLOTTERS</t>
  </si>
  <si>
    <t xml:space="preserve">74085112</t>
  </si>
  <si>
    <t xml:space="preserve">IMPRESORA TERMICA DE PULSERAS</t>
  </si>
  <si>
    <t xml:space="preserve">74085225</t>
  </si>
  <si>
    <t xml:space="preserve">KIOSCO MULTIMEDIA</t>
  </si>
  <si>
    <t xml:space="preserve">74085450</t>
  </si>
  <si>
    <t xml:space="preserve">LAPIZ OPTICO</t>
  </si>
  <si>
    <t xml:space="preserve">74085675</t>
  </si>
  <si>
    <t xml:space="preserve">LECTOR GRABADOR DE TARJETAS DE MEMORIA</t>
  </si>
  <si>
    <t xml:space="preserve">74085900</t>
  </si>
  <si>
    <t xml:space="preserve">LECTORA DE CINTA MAGNETICA</t>
  </si>
  <si>
    <t xml:space="preserve">74086350</t>
  </si>
  <si>
    <t xml:space="preserve">LECTORA DE CODIGO DE BARRAS</t>
  </si>
  <si>
    <t xml:space="preserve">74086575</t>
  </si>
  <si>
    <t xml:space="preserve">LECTORA DE CODIGO OACI</t>
  </si>
  <si>
    <t xml:space="preserve">74086800</t>
  </si>
  <si>
    <t xml:space="preserve">LECTORA DE DISCO COMPACTO EXTERNO PARA COMPUTO - CD ROM</t>
  </si>
  <si>
    <t xml:space="preserve">74086912</t>
  </si>
  <si>
    <t xml:space="preserve">LECTORA DE MARCAS OPTICAS - OMR SCANNER</t>
  </si>
  <si>
    <t xml:space="preserve">74087025</t>
  </si>
  <si>
    <t xml:space="preserve">LECTORA DE TARJETA CON CINTA MAGNETICA</t>
  </si>
  <si>
    <t xml:space="preserve">74087053</t>
  </si>
  <si>
    <t xml:space="preserve">LECTORA DE TARJETA CON CODIGO DE BARRA</t>
  </si>
  <si>
    <t xml:space="preserve">74087081</t>
  </si>
  <si>
    <t xml:space="preserve">LECTORA DE TARJETA DE PROXIMIDAD</t>
  </si>
  <si>
    <t xml:space="preserve">74087095</t>
  </si>
  <si>
    <t xml:space="preserve">LECTORA DE TARJETA INTELIGENTE</t>
  </si>
  <si>
    <t xml:space="preserve">74087109</t>
  </si>
  <si>
    <t xml:space="preserve">LECTORA GRABADORA DE DISCOS OPTICOS</t>
  </si>
  <si>
    <t xml:space="preserve">74087123</t>
  </si>
  <si>
    <t xml:space="preserve">LENTES DE REALIDAD VIRTUAL</t>
  </si>
  <si>
    <t xml:space="preserve">74087137</t>
  </si>
  <si>
    <t xml:space="preserve">MAQUINA DOCK</t>
  </si>
  <si>
    <t xml:space="preserve">74087193</t>
  </si>
  <si>
    <t xml:space="preserve">MAQUINA EMBOZADORA Y MAGNETIZADORA</t>
  </si>
  <si>
    <t xml:space="preserve">74087221</t>
  </si>
  <si>
    <t xml:space="preserve">MEMORIA DIGITAL USB (MAYOR A 1/4 UIT)</t>
  </si>
  <si>
    <t xml:space="preserve">74087250</t>
  </si>
  <si>
    <t xml:space="preserve">MODEM EXTERNO</t>
  </si>
  <si>
    <t xml:space="preserve">74087700</t>
  </si>
  <si>
    <t xml:space="preserve">MONITOR A COLOR</t>
  </si>
  <si>
    <t xml:space="preserve">74087812</t>
  </si>
  <si>
    <t xml:space="preserve">MONITOR CON DRIVE INCORPORADO</t>
  </si>
  <si>
    <t xml:space="preserve">74087868</t>
  </si>
  <si>
    <t xml:space="preserve">MONITOR CON PROCESADOR INTEGRADO</t>
  </si>
  <si>
    <t xml:space="preserve">74087925</t>
  </si>
  <si>
    <t xml:space="preserve">MONITOR CON TECLADO INCORPORADO</t>
  </si>
  <si>
    <t xml:space="preserve">74087981</t>
  </si>
  <si>
    <t xml:space="preserve">MONITOR LCD TACTIL - MONITOR TOUCH SCREEN</t>
  </si>
  <si>
    <t xml:space="preserve">74088037</t>
  </si>
  <si>
    <t xml:space="preserve">MONITOR LED</t>
  </si>
  <si>
    <t xml:space="preserve">74088150</t>
  </si>
  <si>
    <t xml:space="preserve">MONITOR MONOCROMATICO</t>
  </si>
  <si>
    <t xml:space="preserve">74088187</t>
  </si>
  <si>
    <t xml:space="preserve">MONITOR PLANO</t>
  </si>
  <si>
    <t xml:space="preserve">74088224</t>
  </si>
  <si>
    <t xml:space="preserve">MOUSE INALAMBRICO</t>
  </si>
  <si>
    <t xml:space="preserve">74088243</t>
  </si>
  <si>
    <t xml:space="preserve">ORGANIZADOR DE CD/DVD - ARCHIVADOR ELECTRONICO DE DISCOS</t>
  </si>
  <si>
    <t xml:space="preserve">74088252</t>
  </si>
  <si>
    <t xml:space="preserve">PANEL DE FIRMA DIGITAL - DIGITALIZADOR DE FIRMAS</t>
  </si>
  <si>
    <t xml:space="preserve">74088262</t>
  </si>
  <si>
    <t xml:space="preserve">PANTALLA DE TOQUE EXTERNA - TOUCH SCREEN FLAT</t>
  </si>
  <si>
    <t xml:space="preserve">74088375</t>
  </si>
  <si>
    <t xml:space="preserve">PATCH PANEL - PANEL DE CONMUTACION</t>
  </si>
  <si>
    <t xml:space="preserve">74088600</t>
  </si>
  <si>
    <t xml:space="preserve">RATON ELECTRONICO - MOUSE</t>
  </si>
  <si>
    <t xml:space="preserve">74088825</t>
  </si>
  <si>
    <t xml:space="preserve">REPETIDOR MULTIPUERTO</t>
  </si>
  <si>
    <t xml:space="preserve">74089050</t>
  </si>
  <si>
    <t xml:space="preserve">RUTEADOR DE RED - ROUTER</t>
  </si>
  <si>
    <t xml:space="preserve">74089125</t>
  </si>
  <si>
    <t xml:space="preserve">SCANNER DE PELICULAS</t>
  </si>
  <si>
    <t xml:space="preserve">74089162</t>
  </si>
  <si>
    <t xml:space="preserve">SCANNER PARA REGISTROS DE POZOS</t>
  </si>
  <si>
    <t xml:space="preserve">74089200</t>
  </si>
  <si>
    <t xml:space="preserve">SERVIDOR</t>
  </si>
  <si>
    <t xml:space="preserve">74089350</t>
  </si>
  <si>
    <t xml:space="preserve">SERVIDOR DE IMPRESION PARA RED</t>
  </si>
  <si>
    <t xml:space="preserve">74089368</t>
  </si>
  <si>
    <t xml:space="preserve">SERVIDOR PARA ACCESO REMOTO</t>
  </si>
  <si>
    <t xml:space="preserve">74089387</t>
  </si>
  <si>
    <t xml:space="preserve">SISTEMA DE ALMACENAMIENTO DE DISCOS EXTERNOS</t>
  </si>
  <si>
    <t xml:space="preserve">74089406</t>
  </si>
  <si>
    <t xml:space="preserve">SISTEMA DE AMINISTRACION DE COLAS</t>
  </si>
  <si>
    <t xml:space="preserve">74089415</t>
  </si>
  <si>
    <t xml:space="preserve">SISTEMA DE CORRELACION DE EVENTOS - SIEM</t>
  </si>
  <si>
    <t xml:space="preserve">74089425</t>
  </si>
  <si>
    <t xml:space="preserve">SISTEMA DE CORREO DE VOZ Y OPERADORA AUTOMATICA</t>
  </si>
  <si>
    <t xml:space="preserve">74089437</t>
  </si>
  <si>
    <t xml:space="preserve">SISTEMA DE DETECCION DE INTRUSOS EN LA RED - IDS</t>
  </si>
  <si>
    <t xml:space="preserve">74089443</t>
  </si>
  <si>
    <t xml:space="preserve">SISTEMA DE PREVENCION DE INTRUSOS EN LA RED - IPS</t>
  </si>
  <si>
    <t xml:space="preserve">74089446</t>
  </si>
  <si>
    <t xml:space="preserve">SISTEMA DE PROTECCION DE CORREO ELECTRONICO ANTI-SPAM</t>
  </si>
  <si>
    <t xml:space="preserve">74089450</t>
  </si>
  <si>
    <t xml:space="preserve">SISTEMA DE PROTECCION Y SEGURIDAD PARA RED - FIREWALL</t>
  </si>
  <si>
    <t xml:space="preserve">74089475</t>
  </si>
  <si>
    <t xml:space="preserve">SISTEMA GRABADOR DE DISCOS COMPACTOS</t>
  </si>
  <si>
    <t xml:space="preserve">74089481</t>
  </si>
  <si>
    <t xml:space="preserve">SOLUCION DE ALMACENAMIENTO EXTERNO</t>
  </si>
  <si>
    <t xml:space="preserve">74089487</t>
  </si>
  <si>
    <t xml:space="preserve">SWITCH PARA RED</t>
  </si>
  <si>
    <t xml:space="preserve">74089493</t>
  </si>
  <si>
    <t xml:space="preserve">TABLETA PAD</t>
  </si>
  <si>
    <t xml:space="preserve">74089500</t>
  </si>
  <si>
    <t xml:space="preserve">TECLADO - KEYBOARD</t>
  </si>
  <si>
    <t xml:space="preserve">74089556</t>
  </si>
  <si>
    <t xml:space="preserve">TECLADO INALAMBRICO</t>
  </si>
  <si>
    <t xml:space="preserve">74089612</t>
  </si>
  <si>
    <t xml:space="preserve">TECLADO PARA NUMERO DE IDENTIFICACION PERSONAL - PIN PAD</t>
  </si>
  <si>
    <t xml:space="preserve">74089668</t>
  </si>
  <si>
    <t xml:space="preserve">TERMINAL DE CONSULTA INFOPOINT</t>
  </si>
  <si>
    <t xml:space="preserve">74089725</t>
  </si>
  <si>
    <t xml:space="preserve">TERMINAL DE VOTACION ELECTRONICA</t>
  </si>
  <si>
    <t xml:space="preserve">74089837</t>
  </si>
  <si>
    <t xml:space="preserve">TERMINAL PARA SISTEMAS MULTIUSUARIO</t>
  </si>
  <si>
    <t xml:space="preserve">74089893</t>
  </si>
  <si>
    <t xml:space="preserve">TOTEM MULTIMEDIA</t>
  </si>
  <si>
    <t xml:space="preserve">74089950</t>
  </si>
  <si>
    <t xml:space="preserve">UNIDAD CENTRAL DE PROCESO - CPU</t>
  </si>
  <si>
    <t xml:space="preserve">74089956</t>
  </si>
  <si>
    <t xml:space="preserve">UNIDAD CENTRAL DE PROCESO CON TECLADO INCORPORADO</t>
  </si>
  <si>
    <t xml:space="preserve">74089962</t>
  </si>
  <si>
    <t xml:space="preserve">UNIDAD DE ALMACENAMIENTO DE DISCOS EXTERNOS</t>
  </si>
  <si>
    <t xml:space="preserve">74089975</t>
  </si>
  <si>
    <t xml:space="preserve">UNIDAD DE ARREGLO DE DISCO - DISK ARRAY</t>
  </si>
  <si>
    <t xml:space="preserve">74089985</t>
  </si>
  <si>
    <t xml:space="preserve">UNIDAD PARA COPIA DE SEGURIDAD - TAPE BACKUP EXTERNO</t>
  </si>
  <si>
    <t xml:space="preserve">74089992</t>
  </si>
  <si>
    <t xml:space="preserve">VIDEO CAMARA PARA COMPUTADORA</t>
  </si>
  <si>
    <t xml:space="preserve">74089995</t>
  </si>
  <si>
    <t xml:space="preserve">VIDEO ESPECTRO COMPARADOR</t>
  </si>
  <si>
    <t xml:space="preserve">74220001</t>
  </si>
  <si>
    <t xml:space="preserve">CAMARA MULTIESPECTRAL</t>
  </si>
  <si>
    <t xml:space="preserve">74220002</t>
  </si>
  <si>
    <t xml:space="preserve">ENGRAPADOR ELECTRICO</t>
  </si>
  <si>
    <t xml:space="preserve">74220003</t>
  </si>
  <si>
    <t xml:space="preserve">FIBROSCOPIO PARA DETECCION DE CONTRABANDO</t>
  </si>
  <si>
    <t xml:space="preserve">74220007</t>
  </si>
  <si>
    <t xml:space="preserve">ABRIDORA DE SOBRES - EXTRACTORA DE CORRESPONDENCIA</t>
  </si>
  <si>
    <t xml:space="preserve">74220013</t>
  </si>
  <si>
    <t xml:space="preserve">AGENDA ELECTRONICA</t>
  </si>
  <si>
    <t xml:space="preserve">74220025</t>
  </si>
  <si>
    <t xml:space="preserve">ALIMENTADOR AUTOMATICO DE TRANSPARENCIAS</t>
  </si>
  <si>
    <t xml:space="preserve">74220037</t>
  </si>
  <si>
    <t xml:space="preserve">BORRADOR ELECTRICO</t>
  </si>
  <si>
    <t xml:space="preserve">74220050</t>
  </si>
  <si>
    <t xml:space="preserve">CALCULADORA CIENTIFICA</t>
  </si>
  <si>
    <t xml:space="preserve">74220184</t>
  </si>
  <si>
    <t xml:space="preserve">CALCULADORA CIENTIFICA PARLANTE</t>
  </si>
  <si>
    <t xml:space="preserve">74220318</t>
  </si>
  <si>
    <t xml:space="preserve">CALCULADORA ELECTRICA</t>
  </si>
  <si>
    <t xml:space="preserve">74220585</t>
  </si>
  <si>
    <t xml:space="preserve">CALCULADORA ELECTRONICA</t>
  </si>
  <si>
    <t xml:space="preserve">74220719</t>
  </si>
  <si>
    <t xml:space="preserve">CALCULADORA SOLAR (MAYOR A 1/4 UIT)</t>
  </si>
  <si>
    <t xml:space="preserve">74220786</t>
  </si>
  <si>
    <t xml:space="preserve">CAMARA DE PRESENTACION DE IMAGEN - CAMARA DE DOCUMENTOS</t>
  </si>
  <si>
    <t xml:space="preserve">74220853</t>
  </si>
  <si>
    <t xml:space="preserve">CAMARA FOTOGRAFICA</t>
  </si>
  <si>
    <t xml:space="preserve">74220897</t>
  </si>
  <si>
    <t xml:space="preserve">CAMARA FOTOGRAFICA DIGITAL</t>
  </si>
  <si>
    <t xml:space="preserve">74220942</t>
  </si>
  <si>
    <t xml:space="preserve">CONTADOR ELECTRONICO DE BILLETES</t>
  </si>
  <si>
    <t xml:space="preserve">74221031</t>
  </si>
  <si>
    <t xml:space="preserve">CONTADOR ELECTRONICO DE MONEDAS</t>
  </si>
  <si>
    <t xml:space="preserve">74221075</t>
  </si>
  <si>
    <t xml:space="preserve">COORDINATOGRAFO</t>
  </si>
  <si>
    <t xml:space="preserve">74221097</t>
  </si>
  <si>
    <t xml:space="preserve">COPIADORA</t>
  </si>
  <si>
    <t xml:space="preserve">74221120</t>
  </si>
  <si>
    <t xml:space="preserve">COPIADORA AMPLIADORA REDUCTORA</t>
  </si>
  <si>
    <t xml:space="preserve">74221388</t>
  </si>
  <si>
    <t xml:space="preserve">COPIADORA DE PLANOS</t>
  </si>
  <si>
    <t xml:space="preserve">74221522</t>
  </si>
  <si>
    <t xml:space="preserve">DESGLOSADORA DE PAPEL CONTINUO</t>
  </si>
  <si>
    <t xml:space="preserve">74221555</t>
  </si>
  <si>
    <t xml:space="preserve">74221588</t>
  </si>
  <si>
    <t xml:space="preserve">DESTRUCTORA DE CD/DVD</t>
  </si>
  <si>
    <t xml:space="preserve">74221655</t>
  </si>
  <si>
    <t xml:space="preserve">DESTRUCTORA DE DOCUMENTOS</t>
  </si>
  <si>
    <t xml:space="preserve">74221789</t>
  </si>
  <si>
    <t xml:space="preserve">DETECTOR DE BILLETES FALSOS</t>
  </si>
  <si>
    <t xml:space="preserve">74221923</t>
  </si>
  <si>
    <t xml:space="preserve">DETECTOR DE METALES TIPO ARCO</t>
  </si>
  <si>
    <t xml:space="preserve">74222057</t>
  </si>
  <si>
    <t xml:space="preserve">DETECTOR DE RAYOS X PARA SOBRES Y PAQUETES</t>
  </si>
  <si>
    <t xml:space="preserve">74222191</t>
  </si>
  <si>
    <t xml:space="preserve">DETECTOR MANUAL DE METALES</t>
  </si>
  <si>
    <t xml:space="preserve">74222258</t>
  </si>
  <si>
    <t xml:space="preserve">DICCIONARIO TRADUCTOR ELECTRONICO PORTATIL</t>
  </si>
  <si>
    <t xml:space="preserve">74222291</t>
  </si>
  <si>
    <t xml:space="preserve">DOBLADORA ENGRAPADORA</t>
  </si>
  <si>
    <t xml:space="preserve">74222325</t>
  </si>
  <si>
    <t xml:space="preserve">DUPLICADORA CON EDITOR INTELIGENTE - DUPLICADORA DIGITAL</t>
  </si>
  <si>
    <t xml:space="preserve">74222358</t>
  </si>
  <si>
    <t xml:space="preserve">EQUIPO MULTIFUNCIONAL COPIADORA IMPRESORA SCANNER Y/O FAX</t>
  </si>
  <si>
    <t xml:space="preserve">74222391</t>
  </si>
  <si>
    <t xml:space="preserve">EQUIPO TRADUCTOR DE IDIOMAS</t>
  </si>
  <si>
    <t xml:space="preserve">74222458</t>
  </si>
  <si>
    <t xml:space="preserve">FIJADORA DE MATRIZ ELECTROSTATICA</t>
  </si>
  <si>
    <t xml:space="preserve">74222726</t>
  </si>
  <si>
    <t xml:space="preserve">FOTOCOPIADORA EN GENERAL</t>
  </si>
  <si>
    <t xml:space="preserve">74222859</t>
  </si>
  <si>
    <t xml:space="preserve">GAVETA ELECTRONICA PARA DINERO</t>
  </si>
  <si>
    <t xml:space="preserve">74222926</t>
  </si>
  <si>
    <t xml:space="preserve">GRABADOR MARCADOR ELECTRICO</t>
  </si>
  <si>
    <t xml:space="preserve">74222993</t>
  </si>
  <si>
    <t xml:space="preserve">GUILLOTINA</t>
  </si>
  <si>
    <t xml:space="preserve">74223026</t>
  </si>
  <si>
    <t xml:space="preserve">HORNO FUSER PARA LAMINAS EN RELIEVE</t>
  </si>
  <si>
    <t xml:space="preserve">74223060</t>
  </si>
  <si>
    <t xml:space="preserve">LAPICERO ESCANER TRADUCTOR</t>
  </si>
  <si>
    <t xml:space="preserve">74223127</t>
  </si>
  <si>
    <t xml:space="preserve">LECTORA DE CHEQUES</t>
  </si>
  <si>
    <t xml:space="preserve">74223194</t>
  </si>
  <si>
    <t xml:space="preserve">MAGNIFICADOR DE IMAGEN</t>
  </si>
  <si>
    <t xml:space="preserve">74223261</t>
  </si>
  <si>
    <t xml:space="preserve">MAQUINA ANILLADORA PERFORADORA</t>
  </si>
  <si>
    <t xml:space="preserve">74223528</t>
  </si>
  <si>
    <t xml:space="preserve">MAQUINA COMPAGINADORA</t>
  </si>
  <si>
    <t xml:space="preserve">74223662</t>
  </si>
  <si>
    <t xml:space="preserve">MAQUINA CONTADORA Y CLASIFICADORA DE VOTOS</t>
  </si>
  <si>
    <t xml:space="preserve">74223796</t>
  </si>
  <si>
    <t xml:space="preserve">MAQUINA DE ESCRIBIR ELECTRICA</t>
  </si>
  <si>
    <t xml:space="preserve">74224064</t>
  </si>
  <si>
    <t xml:space="preserve">MAQUINA DE ESCRIBIR ELECTRONICA</t>
  </si>
  <si>
    <t xml:space="preserve">74224331</t>
  </si>
  <si>
    <t xml:space="preserve">MAQUINA DE ESCRIBIR MECANICA</t>
  </si>
  <si>
    <t xml:space="preserve">74224599</t>
  </si>
  <si>
    <t xml:space="preserve">MAQUINA ESPIRALADORA</t>
  </si>
  <si>
    <t xml:space="preserve">74224666</t>
  </si>
  <si>
    <t xml:space="preserve">MAQUINA MECANICA PARA ESCRITURA EN BRAILLE</t>
  </si>
  <si>
    <t xml:space="preserve">74224733</t>
  </si>
  <si>
    <t xml:space="preserve">MAQUINA PARA REDONDEAR BORDES - ESQUINERO</t>
  </si>
  <si>
    <t xml:space="preserve">74224866</t>
  </si>
  <si>
    <t xml:space="preserve">MAQUINA PROCESADORA DE PLACAS ELECTROSTATICAS</t>
  </si>
  <si>
    <t xml:space="preserve">74225134</t>
  </si>
  <si>
    <t xml:space="preserve">MAQUINA REGISTRADORA</t>
  </si>
  <si>
    <t xml:space="preserve">74225401</t>
  </si>
  <si>
    <t xml:space="preserve">MAQUINA SUMADORA</t>
  </si>
  <si>
    <t xml:space="preserve">74225434</t>
  </si>
  <si>
    <t xml:space="preserve">MAQUINA TERMOCONFORMADO PARA REPRODUCIR EN BRAILLE</t>
  </si>
  <si>
    <t xml:space="preserve">74225467</t>
  </si>
  <si>
    <t xml:space="preserve">MARGINADOR</t>
  </si>
  <si>
    <t xml:space="preserve">74225534</t>
  </si>
  <si>
    <t xml:space="preserve">MARGINADOR DE EXPOSICIONES</t>
  </si>
  <si>
    <t xml:space="preserve">74225601</t>
  </si>
  <si>
    <t xml:space="preserve">MESA DE DISECCION VIRTUAL</t>
  </si>
  <si>
    <t xml:space="preserve">74225669</t>
  </si>
  <si>
    <t xml:space="preserve">MIMEOGRAFO</t>
  </si>
  <si>
    <t xml:space="preserve">74225684</t>
  </si>
  <si>
    <t xml:space="preserve">MINI CAMARA DE VIDEO TIPO BOTON</t>
  </si>
  <si>
    <t xml:space="preserve">74225689</t>
  </si>
  <si>
    <t xml:space="preserve">MINI CAMARA DE VIDEO TIPO CORBATA</t>
  </si>
  <si>
    <t xml:space="preserve">74225694</t>
  </si>
  <si>
    <t xml:space="preserve">MINI CAMARA DE VIDEO TIPO GORRA</t>
  </si>
  <si>
    <t xml:space="preserve">74225699</t>
  </si>
  <si>
    <t xml:space="preserve">MINI CAMARA DE VIDEO TIPO LAPICERO</t>
  </si>
  <si>
    <t xml:space="preserve">74225714</t>
  </si>
  <si>
    <t xml:space="preserve">MOLDEADORA DE BORDES Y PLIEGUES</t>
  </si>
  <si>
    <t xml:space="preserve">74225759</t>
  </si>
  <si>
    <t xml:space="preserve">MOLDEADORA DE HOJAS</t>
  </si>
  <si>
    <t xml:space="preserve">74225781</t>
  </si>
  <si>
    <t xml:space="preserve">MONOCOMPARADOR</t>
  </si>
  <si>
    <t xml:space="preserve">74225803</t>
  </si>
  <si>
    <t xml:space="preserve">PANTALLA DE METAL PARA STENCIL</t>
  </si>
  <si>
    <t xml:space="preserve">74225869</t>
  </si>
  <si>
    <t xml:space="preserve">PANTOGRAFO</t>
  </si>
  <si>
    <t xml:space="preserve">74225902</t>
  </si>
  <si>
    <t xml:space="preserve">PERFORADORA DE TARJETAS</t>
  </si>
  <si>
    <t xml:space="preserve">74225919</t>
  </si>
  <si>
    <t xml:space="preserve">PERIFERICO CAPTURADOR DE IMAGEN PARA PIZARRA</t>
  </si>
  <si>
    <t xml:space="preserve">74225936</t>
  </si>
  <si>
    <t xml:space="preserve">PICADORA DE STENCIL ELECTRONICO</t>
  </si>
  <si>
    <t xml:space="preserve">74226070</t>
  </si>
  <si>
    <t xml:space="preserve">PIZARRA DIGITAL INTERACTIVA</t>
  </si>
  <si>
    <t xml:space="preserve">74226204</t>
  </si>
  <si>
    <t xml:space="preserve">PIZARRA ELECTRONICA</t>
  </si>
  <si>
    <t xml:space="preserve">74226472</t>
  </si>
  <si>
    <t xml:space="preserve">PROTECTOGRAFO</t>
  </si>
  <si>
    <t xml:space="preserve">74226739</t>
  </si>
  <si>
    <t xml:space="preserve">PROTECTORA DE CHEQUES</t>
  </si>
  <si>
    <t xml:space="preserve">74227007</t>
  </si>
  <si>
    <t xml:space="preserve">PROYECTOR DE CUERPOS OPACOS - EPISCOPIO</t>
  </si>
  <si>
    <t xml:space="preserve">74227274</t>
  </si>
  <si>
    <t xml:space="preserve">PROYECTOR DE DIAPOSITIVAS</t>
  </si>
  <si>
    <t xml:space="preserve">74227542</t>
  </si>
  <si>
    <t xml:space="preserve">PROYECTOR DE TRANSPARENCIAS</t>
  </si>
  <si>
    <t xml:space="preserve">74227809</t>
  </si>
  <si>
    <t xml:space="preserve">PUNTERO LASER (MAYOR A 1/4 UIT)</t>
  </si>
  <si>
    <t xml:space="preserve">74227943</t>
  </si>
  <si>
    <t xml:space="preserve">QUEMADORA DE STENCIL</t>
  </si>
  <si>
    <t xml:space="preserve">74228010</t>
  </si>
  <si>
    <t xml:space="preserve">REDONDEADORA ELECTRICA DE ESQUINAS</t>
  </si>
  <si>
    <t xml:space="preserve">74228043</t>
  </si>
  <si>
    <t xml:space="preserve">REFILADORA MANUAL</t>
  </si>
  <si>
    <t xml:space="preserve">74228077</t>
  </si>
  <si>
    <t xml:space="preserve">REFRENDADOR</t>
  </si>
  <si>
    <t xml:space="preserve">74228211</t>
  </si>
  <si>
    <t xml:space="preserve">REGISTRADORA COMPUTARIZADA</t>
  </si>
  <si>
    <t xml:space="preserve">74228345</t>
  </si>
  <si>
    <t xml:space="preserve">REGISTRADORA ELECTROMECANICA</t>
  </si>
  <si>
    <t xml:space="preserve">74228612</t>
  </si>
  <si>
    <t xml:space="preserve">RELOJ (OTROS)</t>
  </si>
  <si>
    <t xml:space="preserve">74228880</t>
  </si>
  <si>
    <t xml:space="preserve">RELOJ DE MESA</t>
  </si>
  <si>
    <t xml:space="preserve">74229147</t>
  </si>
  <si>
    <t xml:space="preserve">RELOJ DE PARED</t>
  </si>
  <si>
    <t xml:space="preserve">74229415</t>
  </si>
  <si>
    <t xml:space="preserve">RELOJ MARCADOR FECHADOR ELECTRONICO</t>
  </si>
  <si>
    <t xml:space="preserve">74229682</t>
  </si>
  <si>
    <t xml:space="preserve">RELOJ MARCADOR FECHADOR MECANICO</t>
  </si>
  <si>
    <t xml:space="preserve">74229950</t>
  </si>
  <si>
    <t xml:space="preserve">RETROPROYECTOR DE TRANSPARENCIAS</t>
  </si>
  <si>
    <t xml:space="preserve">74229975</t>
  </si>
  <si>
    <t xml:space="preserve">ROTULADOR ELECTRICO DE DISCO</t>
  </si>
  <si>
    <t xml:space="preserve">74229987</t>
  </si>
  <si>
    <t xml:space="preserve">SISTEMA DE RAYOS X DE DETECCION DE EXPLOSIVOS Y ARMAS</t>
  </si>
  <si>
    <t xml:space="preserve">74229989</t>
  </si>
  <si>
    <t xml:space="preserve">SURTIDOR DE AGUA ELECTRICO - DISPENSADOR ELECTRICO</t>
  </si>
  <si>
    <t xml:space="preserve">74229991</t>
  </si>
  <si>
    <t xml:space="preserve">TABLERO DIGITALIZADOR ELECTRONICO</t>
  </si>
  <si>
    <t xml:space="preserve">74229993</t>
  </si>
  <si>
    <t xml:space="preserve">TABLETA GRAFICA INALAMBRICA PARA PIZARRA VIRTUAL</t>
  </si>
  <si>
    <t xml:space="preserve">74640050</t>
  </si>
  <si>
    <t xml:space="preserve">ANFORA DE MADERA PARA SORTEO</t>
  </si>
  <si>
    <t xml:space="preserve">74640084</t>
  </si>
  <si>
    <t xml:space="preserve">ANFORA DE MELAMINA PARA SORTEO</t>
  </si>
  <si>
    <t xml:space="preserve">74640118</t>
  </si>
  <si>
    <t xml:space="preserve">ANFORA DE METAL PARA SORTEO</t>
  </si>
  <si>
    <t xml:space="preserve">74640186</t>
  </si>
  <si>
    <t xml:space="preserve">ANFORA DE METAL Y MADERA PARA SORTEO</t>
  </si>
  <si>
    <t xml:space="preserve">74640219</t>
  </si>
  <si>
    <t xml:space="preserve">ANFORA DE METAL Y MELAMINA PARA SORTEO</t>
  </si>
  <si>
    <t xml:space="preserve">74640253</t>
  </si>
  <si>
    <t xml:space="preserve">ARAÑA EN GENERAL (MAYOR A 1/4 UIT)</t>
  </si>
  <si>
    <t xml:space="preserve">74640321</t>
  </si>
  <si>
    <t xml:space="preserve">ARCHIVADOR DE MADERA</t>
  </si>
  <si>
    <t xml:space="preserve">74640355</t>
  </si>
  <si>
    <t xml:space="preserve">ARCHIVADOR DE MELAMINA</t>
  </si>
  <si>
    <t xml:space="preserve">74640389</t>
  </si>
  <si>
    <t xml:space="preserve">ARCHIVADOR DE METAL</t>
  </si>
  <si>
    <t xml:space="preserve">74640423</t>
  </si>
  <si>
    <t xml:space="preserve">ARCHIVADOR DE METAL CON CAJA DE SEGURIDAD</t>
  </si>
  <si>
    <t xml:space="preserve">74640457</t>
  </si>
  <si>
    <t xml:space="preserve">ARCHIVADOR DE METAL TIPO KARDEX</t>
  </si>
  <si>
    <t xml:space="preserve">74640525</t>
  </si>
  <si>
    <t xml:space="preserve">ARCHIVADOR DE METAL Y MADERA</t>
  </si>
  <si>
    <t xml:space="preserve">74640558</t>
  </si>
  <si>
    <t xml:space="preserve">ARCHIVADOR DE METAL Y MELAMINA</t>
  </si>
  <si>
    <t xml:space="preserve">74640575</t>
  </si>
  <si>
    <t xml:space="preserve">ARMARIO COLGANTE DE MELAMINA</t>
  </si>
  <si>
    <t xml:space="preserve">74640592</t>
  </si>
  <si>
    <t xml:space="preserve">ARMARIO DE MADERA</t>
  </si>
  <si>
    <t xml:space="preserve">74640626</t>
  </si>
  <si>
    <t xml:space="preserve">ARMARIO DE MELAMINA</t>
  </si>
  <si>
    <t xml:space="preserve">74640660</t>
  </si>
  <si>
    <t xml:space="preserve">ARMARIO DE METAL</t>
  </si>
  <si>
    <t xml:space="preserve">74640728</t>
  </si>
  <si>
    <t xml:space="preserve">ARMARIO DE METAL DE PUERTA ENROLLABLE</t>
  </si>
  <si>
    <t xml:space="preserve">74640796</t>
  </si>
  <si>
    <t xml:space="preserve">ARMARIO DE METAL Y MADERA</t>
  </si>
  <si>
    <t xml:space="preserve">74640804</t>
  </si>
  <si>
    <t xml:space="preserve">ARMARIO DE METAL Y MELAMINA</t>
  </si>
  <si>
    <t xml:space="preserve">74640813</t>
  </si>
  <si>
    <t xml:space="preserve">ARMARIO DE OTRO MATERIAL</t>
  </si>
  <si>
    <t xml:space="preserve">74640830</t>
  </si>
  <si>
    <t xml:space="preserve">ATRIL (OTROS)</t>
  </si>
  <si>
    <t xml:space="preserve">74640864</t>
  </si>
  <si>
    <t xml:space="preserve">ATRIL DE MADERA</t>
  </si>
  <si>
    <t xml:space="preserve">74640932</t>
  </si>
  <si>
    <t xml:space="preserve">ATRIL DE MADERA PARA MAQUINA DE ESCRIBIR</t>
  </si>
  <si>
    <t xml:space="preserve">74640948</t>
  </si>
  <si>
    <t xml:space="preserve">ATRIL DE MELAMINA</t>
  </si>
  <si>
    <t xml:space="preserve">74640965</t>
  </si>
  <si>
    <t xml:space="preserve">ATRIL DE METAL</t>
  </si>
  <si>
    <t xml:space="preserve">74640999</t>
  </si>
  <si>
    <t xml:space="preserve">ATRIL DE METAL CON MANDO ELECTRICO</t>
  </si>
  <si>
    <t xml:space="preserve">74641067</t>
  </si>
  <si>
    <t xml:space="preserve">ATRIL MECANICO DE METAL</t>
  </si>
  <si>
    <t xml:space="preserve">74641101</t>
  </si>
  <si>
    <t xml:space="preserve">BANCA (OTRAS)</t>
  </si>
  <si>
    <t xml:space="preserve">74641118</t>
  </si>
  <si>
    <t xml:space="preserve">BANCA DE ASIENTOS MULTIPLES</t>
  </si>
  <si>
    <t xml:space="preserve">74641135</t>
  </si>
  <si>
    <t xml:space="preserve">BANCA DE MADERA</t>
  </si>
  <si>
    <t xml:space="preserve">74641203</t>
  </si>
  <si>
    <t xml:space="preserve">BANCA METALICA</t>
  </si>
  <si>
    <t xml:space="preserve">74641271</t>
  </si>
  <si>
    <t xml:space="preserve">BANCO DE MADERA</t>
  </si>
  <si>
    <t xml:space="preserve">74641338</t>
  </si>
  <si>
    <t xml:space="preserve">BANCO METALICO</t>
  </si>
  <si>
    <t xml:space="preserve">74641355</t>
  </si>
  <si>
    <t xml:space="preserve">BANDEJERO PARA SECADO DE PAPEL</t>
  </si>
  <si>
    <t xml:space="preserve">74641372</t>
  </si>
  <si>
    <t xml:space="preserve">BANQUETA PARA TOCADOR</t>
  </si>
  <si>
    <t xml:space="preserve">74641406</t>
  </si>
  <si>
    <t xml:space="preserve">BAR RODANTE DE MADERA</t>
  </si>
  <si>
    <t xml:space="preserve">74641440</t>
  </si>
  <si>
    <t xml:space="preserve">BAR RODANTE DE MELAMINA</t>
  </si>
  <si>
    <t xml:space="preserve">74641474</t>
  </si>
  <si>
    <t xml:space="preserve">BAR RODANTE DE METAL</t>
  </si>
  <si>
    <t xml:space="preserve">74641542</t>
  </si>
  <si>
    <t xml:space="preserve">BIBLIOTECA DE MADERA</t>
  </si>
  <si>
    <t xml:space="preserve">74641564</t>
  </si>
  <si>
    <t xml:space="preserve">BIBLIOTECA DE MELAMINA</t>
  </si>
  <si>
    <t xml:space="preserve">74641586</t>
  </si>
  <si>
    <t xml:space="preserve">BIOMBO DE MELAMINA</t>
  </si>
  <si>
    <t xml:space="preserve">74641610</t>
  </si>
  <si>
    <t xml:space="preserve">BUZON DE MADERA</t>
  </si>
  <si>
    <t xml:space="preserve">74641631</t>
  </si>
  <si>
    <t xml:space="preserve">BIOMBO DE POLICARBONATO</t>
  </si>
  <si>
    <t xml:space="preserve">74641677</t>
  </si>
  <si>
    <t xml:space="preserve">BUZON DE METAL</t>
  </si>
  <si>
    <t xml:space="preserve">74641745</t>
  </si>
  <si>
    <t xml:space="preserve">CABINA - CASETA</t>
  </si>
  <si>
    <t xml:space="preserve">74641779</t>
  </si>
  <si>
    <t xml:space="preserve">CABINA DE INTERNET - TELECABINAS</t>
  </si>
  <si>
    <t xml:space="preserve">74641813</t>
  </si>
  <si>
    <t xml:space="preserve">CAJA DE METAL</t>
  </si>
  <si>
    <t xml:space="preserve">74641847</t>
  </si>
  <si>
    <t xml:space="preserve">CAJA DE SEGURIDAD</t>
  </si>
  <si>
    <t xml:space="preserve">74641881</t>
  </si>
  <si>
    <t xml:space="preserve">CAJA FUERTE</t>
  </si>
  <si>
    <t xml:space="preserve">74641903</t>
  </si>
  <si>
    <t xml:space="preserve">CAJONERA RODABLE DE MADERA</t>
  </si>
  <si>
    <t xml:space="preserve">74641925</t>
  </si>
  <si>
    <t xml:space="preserve">CAJONERA RODABLE DE MELAMINA</t>
  </si>
  <si>
    <t xml:space="preserve">74641937</t>
  </si>
  <si>
    <t xml:space="preserve">CAJONERA RODABLE DE METAL</t>
  </si>
  <si>
    <t xml:space="preserve">74641949</t>
  </si>
  <si>
    <t xml:space="preserve">CAMA CUNA DE MADERA</t>
  </si>
  <si>
    <t xml:space="preserve">74642016</t>
  </si>
  <si>
    <t xml:space="preserve">CAMA CUNA DE METAL</t>
  </si>
  <si>
    <t xml:space="preserve">74642084</t>
  </si>
  <si>
    <t xml:space="preserve">CAMA CUNA DE METAL Y MADERA</t>
  </si>
  <si>
    <t xml:space="preserve">74642152</t>
  </si>
  <si>
    <t xml:space="preserve">CAMA DE MADERA</t>
  </si>
  <si>
    <t xml:space="preserve">74642220</t>
  </si>
  <si>
    <t xml:space="preserve">CAMAROTE DE MADERA</t>
  </si>
  <si>
    <t xml:space="preserve">74642288</t>
  </si>
  <si>
    <t xml:space="preserve">CAMAROTE DE METAL</t>
  </si>
  <si>
    <t xml:space="preserve">74642355</t>
  </si>
  <si>
    <t xml:space="preserve">CARPETA DE MADERA PARA DOS PERSONAS</t>
  </si>
  <si>
    <t xml:space="preserve">74642423</t>
  </si>
  <si>
    <t xml:space="preserve">CARPETA DE MADERA UNIPERSONAL</t>
  </si>
  <si>
    <t xml:space="preserve">74642491</t>
  </si>
  <si>
    <t xml:space="preserve">CARPETA DE METAL MULTIPLE</t>
  </si>
  <si>
    <t xml:space="preserve">74642559</t>
  </si>
  <si>
    <t xml:space="preserve">CARPETA DE METAL UNIPERSONAL</t>
  </si>
  <si>
    <t xml:space="preserve">74642627</t>
  </si>
  <si>
    <t xml:space="preserve">CARPETA MULTIPLE DE MADERA</t>
  </si>
  <si>
    <t xml:space="preserve">74642695</t>
  </si>
  <si>
    <t xml:space="preserve">CARRO DE MADERA TRANSPORTADOR</t>
  </si>
  <si>
    <t xml:space="preserve">74642762</t>
  </si>
  <si>
    <t xml:space="preserve">CARRO DE METAL TRANSPORTADOR</t>
  </si>
  <si>
    <t xml:space="preserve">74642796</t>
  </si>
  <si>
    <t xml:space="preserve">CARRO TRANSPORTADOR (OTROS)</t>
  </si>
  <si>
    <t xml:space="preserve">74642830</t>
  </si>
  <si>
    <t xml:space="preserve">CASILLERO DE MADERA</t>
  </si>
  <si>
    <t xml:space="preserve">74642864</t>
  </si>
  <si>
    <t xml:space="preserve">CASILLERO DE MELAMINA</t>
  </si>
  <si>
    <t xml:space="preserve">74642898</t>
  </si>
  <si>
    <t xml:space="preserve">CASILLERO DE METAL - LOCKER</t>
  </si>
  <si>
    <t xml:space="preserve">74642932</t>
  </si>
  <si>
    <t xml:space="preserve">CASILLERO DE PLASTICO ABS - LOCKER</t>
  </si>
  <si>
    <t xml:space="preserve">74642966</t>
  </si>
  <si>
    <t xml:space="preserve">CENICERO DE PIE (MAYOR A 1/4 UIT)</t>
  </si>
  <si>
    <t xml:space="preserve">74643034</t>
  </si>
  <si>
    <t xml:space="preserve">CINTOTECA</t>
  </si>
  <si>
    <t xml:space="preserve">74643067</t>
  </si>
  <si>
    <t xml:space="preserve">COMODA (OTROS)</t>
  </si>
  <si>
    <t xml:space="preserve">74643101</t>
  </si>
  <si>
    <t xml:space="preserve">COMODA DE MADERA</t>
  </si>
  <si>
    <t xml:space="preserve">74643135</t>
  </si>
  <si>
    <t xml:space="preserve">COMODA DE MELAMINA</t>
  </si>
  <si>
    <t xml:space="preserve">74643169</t>
  </si>
  <si>
    <t xml:space="preserve">CONSOLA DE MADERA</t>
  </si>
  <si>
    <t xml:space="preserve">74643186</t>
  </si>
  <si>
    <t xml:space="preserve">CONSOLA DE MELAMINA</t>
  </si>
  <si>
    <t xml:space="preserve">74643203</t>
  </si>
  <si>
    <t xml:space="preserve">CONSOLA DE METAL</t>
  </si>
  <si>
    <t xml:space="preserve">74643237</t>
  </si>
  <si>
    <t xml:space="preserve">CREDENZA DE MADERA</t>
  </si>
  <si>
    <t xml:space="preserve">74643271</t>
  </si>
  <si>
    <t xml:space="preserve">CREDENZA DE MELAMINA</t>
  </si>
  <si>
    <t xml:space="preserve">74643305</t>
  </si>
  <si>
    <t xml:space="preserve">CREDENZA DE METAL</t>
  </si>
  <si>
    <t xml:space="preserve">74643373</t>
  </si>
  <si>
    <t xml:space="preserve">CREDENZA DE METAL Y MADERA</t>
  </si>
  <si>
    <t xml:space="preserve">74643378</t>
  </si>
  <si>
    <t xml:space="preserve">CREDENZA DE METAL Y MELAMINA</t>
  </si>
  <si>
    <t xml:space="preserve">74643384</t>
  </si>
  <si>
    <t xml:space="preserve">CREDENZA ESTANTE DE MADERA</t>
  </si>
  <si>
    <t xml:space="preserve">74643389</t>
  </si>
  <si>
    <t xml:space="preserve">CREDENZA ESTANTE DE MELAMINA</t>
  </si>
  <si>
    <t xml:space="preserve">74643395</t>
  </si>
  <si>
    <t xml:space="preserve">ESCALERA (OTRAS)</t>
  </si>
  <si>
    <t xml:space="preserve">74643417</t>
  </si>
  <si>
    <t xml:space="preserve">ESCALERA DE FIBRA DE VIDRIO TIPO TIJERA</t>
  </si>
  <si>
    <t xml:space="preserve">74643440</t>
  </si>
  <si>
    <t xml:space="preserve">ESCALERA DE MADERA</t>
  </si>
  <si>
    <t xml:space="preserve">74643508</t>
  </si>
  <si>
    <t xml:space="preserve">ESCALERA DE MADERA TIPO TIJERA</t>
  </si>
  <si>
    <t xml:space="preserve">74643576</t>
  </si>
  <si>
    <t xml:space="preserve">ESCALERA METALICA</t>
  </si>
  <si>
    <t xml:space="preserve">74643644</t>
  </si>
  <si>
    <t xml:space="preserve">ESCALERA METALICA TIPO TIJERA</t>
  </si>
  <si>
    <t xml:space="preserve">74643712</t>
  </si>
  <si>
    <t xml:space="preserve">ESCRITORIO DE MADERA</t>
  </si>
  <si>
    <t xml:space="preserve">74643745</t>
  </si>
  <si>
    <t xml:space="preserve">ESCRITORIO DE MELAMINA</t>
  </si>
  <si>
    <t xml:space="preserve">74643779</t>
  </si>
  <si>
    <t xml:space="preserve">ESCRITORIO DE METAL</t>
  </si>
  <si>
    <t xml:space="preserve">74643847</t>
  </si>
  <si>
    <t xml:space="preserve">ESCRITORIO DE METAL Y MADERA</t>
  </si>
  <si>
    <t xml:space="preserve">74643881</t>
  </si>
  <si>
    <t xml:space="preserve">ESCRITORIO DE METAL Y MELAMINA</t>
  </si>
  <si>
    <t xml:space="preserve">74643898</t>
  </si>
  <si>
    <t xml:space="preserve">ESQUINERO DE MELAMINA</t>
  </si>
  <si>
    <t xml:space="preserve">74643915</t>
  </si>
  <si>
    <t xml:space="preserve">ESTAFETA DE MADERA</t>
  </si>
  <si>
    <t xml:space="preserve">74643983</t>
  </si>
  <si>
    <t xml:space="preserve">ESTANDARTE</t>
  </si>
  <si>
    <t xml:space="preserve">74644016</t>
  </si>
  <si>
    <t xml:space="preserve">ESTANTE ARCHIVADOR DE MADERA</t>
  </si>
  <si>
    <t xml:space="preserve">74644033</t>
  </si>
  <si>
    <t xml:space="preserve">ESTANTE ARCHIVADOR DE MELAMINA</t>
  </si>
  <si>
    <t xml:space="preserve">74644050</t>
  </si>
  <si>
    <t xml:space="preserve">ESTANTE CORREDIZO - ESTANTE MOVIL</t>
  </si>
  <si>
    <t xml:space="preserve">74644051</t>
  </si>
  <si>
    <t xml:space="preserve">ESTANTE DE ANGULOS RANURADOS</t>
  </si>
  <si>
    <t xml:space="preserve">74644118</t>
  </si>
  <si>
    <t xml:space="preserve">ESTANTE DE MADERA</t>
  </si>
  <si>
    <t xml:space="preserve">74644152</t>
  </si>
  <si>
    <t xml:space="preserve">ESTANTE DE MELAMINA</t>
  </si>
  <si>
    <t xml:space="preserve">74644186</t>
  </si>
  <si>
    <t xml:space="preserve">ESTANTE DE METAL</t>
  </si>
  <si>
    <t xml:space="preserve">74644254</t>
  </si>
  <si>
    <t xml:space="preserve">ESTANTE DE METAL Y MADERA</t>
  </si>
  <si>
    <t xml:space="preserve">74644288</t>
  </si>
  <si>
    <t xml:space="preserve">ESTANTE DE METAL Y MELAMINA</t>
  </si>
  <si>
    <t xml:space="preserve">74644322</t>
  </si>
  <si>
    <t xml:space="preserve">ESTANTE ESCRITORIO</t>
  </si>
  <si>
    <t xml:space="preserve">74644356</t>
  </si>
  <si>
    <t xml:space="preserve">EXHIBIDOR DE PUBLICACIONES</t>
  </si>
  <si>
    <t xml:space="preserve">74644390</t>
  </si>
  <si>
    <t xml:space="preserve">FICHERO DE MADERA</t>
  </si>
  <si>
    <t xml:space="preserve">74644458</t>
  </si>
  <si>
    <t xml:space="preserve">FICHERO DE METAL</t>
  </si>
  <si>
    <t xml:space="preserve">74644474</t>
  </si>
  <si>
    <t xml:space="preserve">GABINETE DE MADERA</t>
  </si>
  <si>
    <t xml:space="preserve">74644482</t>
  </si>
  <si>
    <t xml:space="preserve">GABINETE DE MELAMINA</t>
  </si>
  <si>
    <t xml:space="preserve">74644491</t>
  </si>
  <si>
    <t xml:space="preserve">GABINETE DE METAL</t>
  </si>
  <si>
    <t xml:space="preserve">74644525</t>
  </si>
  <si>
    <t xml:space="preserve">LIBRERO DE MADERA</t>
  </si>
  <si>
    <t xml:space="preserve">74644542</t>
  </si>
  <si>
    <t xml:space="preserve">LIBRERO DE MELAMINA</t>
  </si>
  <si>
    <t xml:space="preserve">74644559</t>
  </si>
  <si>
    <t xml:space="preserve">LIBRERO DE METAL</t>
  </si>
  <si>
    <t xml:space="preserve">74644593</t>
  </si>
  <si>
    <t xml:space="preserve">MALETAS EN GENERAL (MAYOR A 1/4 UIT)</t>
  </si>
  <si>
    <t xml:space="preserve">74644661</t>
  </si>
  <si>
    <t xml:space="preserve">MALETIN (MAYOR A 1/4 UIT)</t>
  </si>
  <si>
    <t xml:space="preserve">74644729</t>
  </si>
  <si>
    <t xml:space="preserve">MAMPARA DE MADERA</t>
  </si>
  <si>
    <t xml:space="preserve">74644763</t>
  </si>
  <si>
    <t xml:space="preserve">MAMPARA DE MELAMINA</t>
  </si>
  <si>
    <t xml:space="preserve">74644797</t>
  </si>
  <si>
    <t xml:space="preserve">MAMPARA DE METAL</t>
  </si>
  <si>
    <t xml:space="preserve">74644842</t>
  </si>
  <si>
    <t xml:space="preserve">MESA (OTRAS)</t>
  </si>
  <si>
    <t xml:space="preserve">74644864</t>
  </si>
  <si>
    <t xml:space="preserve">MAPAMUNDI CON BASE DE METAL</t>
  </si>
  <si>
    <t xml:space="preserve">74644887</t>
  </si>
  <si>
    <t xml:space="preserve">MESA DE FIBRA DE VIDRIO</t>
  </si>
  <si>
    <t xml:space="preserve">74644932</t>
  </si>
  <si>
    <t xml:space="preserve">MESA DE MADERA</t>
  </si>
  <si>
    <t xml:space="preserve">74645000</t>
  </si>
  <si>
    <t xml:space="preserve">MESA DE MADERA PARA DIBUJO</t>
  </si>
  <si>
    <t xml:space="preserve">74645033</t>
  </si>
  <si>
    <t xml:space="preserve">MESA DE MADERA PARA MONTAJE</t>
  </si>
  <si>
    <t xml:space="preserve">74645050</t>
  </si>
  <si>
    <t xml:space="preserve">MESA DE MADERA Y METAL</t>
  </si>
  <si>
    <t xml:space="preserve">74645056</t>
  </si>
  <si>
    <t xml:space="preserve">MESA DE MELAMINA</t>
  </si>
  <si>
    <t xml:space="preserve">74645062</t>
  </si>
  <si>
    <t xml:space="preserve">MESA DE MELAMINA PARA DIBUJO</t>
  </si>
  <si>
    <t xml:space="preserve">74645068</t>
  </si>
  <si>
    <t xml:space="preserve">MESA DE METAL</t>
  </si>
  <si>
    <t xml:space="preserve">74645102</t>
  </si>
  <si>
    <t xml:space="preserve">MESA DE METAL CON PLATOS GIRATORIOS PARA REBOBINADO</t>
  </si>
  <si>
    <t xml:space="preserve">74645136</t>
  </si>
  <si>
    <t xml:space="preserve">MESA DE METAL PARA DIBUJO</t>
  </si>
  <si>
    <t xml:space="preserve">74645170</t>
  </si>
  <si>
    <t xml:space="preserve">MESA DE METAL PARA MONTAJE</t>
  </si>
  <si>
    <t xml:space="preserve">74645186</t>
  </si>
  <si>
    <t xml:space="preserve">MESA DE METAL Y MELAMINA</t>
  </si>
  <si>
    <t xml:space="preserve">74645203</t>
  </si>
  <si>
    <t xml:space="preserve">MESA DE REUNIONES</t>
  </si>
  <si>
    <t xml:space="preserve">74645237</t>
  </si>
  <si>
    <t xml:space="preserve">MESA DE SUCCION</t>
  </si>
  <si>
    <t xml:space="preserve">74645254</t>
  </si>
  <si>
    <t xml:space="preserve">MESA ESQUINERA DE MADERA</t>
  </si>
  <si>
    <t xml:space="preserve">74645262</t>
  </si>
  <si>
    <t xml:space="preserve">MESA ESQUINERA DE MELAMINA</t>
  </si>
  <si>
    <t xml:space="preserve">74645271</t>
  </si>
  <si>
    <t xml:space="preserve">MESA PLEGABLE DE MADERA</t>
  </si>
  <si>
    <t xml:space="preserve">74645305</t>
  </si>
  <si>
    <t xml:space="preserve">MESA PLEGABLE DE MELAMINA</t>
  </si>
  <si>
    <t xml:space="preserve">74645339</t>
  </si>
  <si>
    <t xml:space="preserve">MESA PLEGABLE DE METAL</t>
  </si>
  <si>
    <t xml:space="preserve">74645407</t>
  </si>
  <si>
    <t xml:space="preserve">MESITA DE CENTRO</t>
  </si>
  <si>
    <t xml:space="preserve">74645441</t>
  </si>
  <si>
    <t xml:space="preserve">MESITA DE FIBRA DE VIDRIO</t>
  </si>
  <si>
    <t xml:space="preserve">74645458</t>
  </si>
  <si>
    <t xml:space="preserve">MESITA DE MADERA</t>
  </si>
  <si>
    <t xml:space="preserve">74645475</t>
  </si>
  <si>
    <t xml:space="preserve">MESITA DE MADERA PARA MAQUINA DE ESCRIBIR</t>
  </si>
  <si>
    <t xml:space="preserve">74645542</t>
  </si>
  <si>
    <t xml:space="preserve">MESITA DE MADERA PARA NIÑOS</t>
  </si>
  <si>
    <t xml:space="preserve">74645610</t>
  </si>
  <si>
    <t xml:space="preserve">MESITA DE MADERA PARA TELEFONO</t>
  </si>
  <si>
    <t xml:space="preserve">74645616</t>
  </si>
  <si>
    <t xml:space="preserve">MESITA DE MELAMINA</t>
  </si>
  <si>
    <t xml:space="preserve">74645622</t>
  </si>
  <si>
    <t xml:space="preserve">MESITA DE MELAMINA PARA MAQUINA DE ESCRIBIR</t>
  </si>
  <si>
    <t xml:space="preserve">74645628</t>
  </si>
  <si>
    <t xml:space="preserve">MESITA DE MELAMINA PARA NIÑOS</t>
  </si>
  <si>
    <t xml:space="preserve">74645634</t>
  </si>
  <si>
    <t xml:space="preserve">MESITA DE MELAMINA PARA TELEFONO</t>
  </si>
  <si>
    <t xml:space="preserve">74645644</t>
  </si>
  <si>
    <t xml:space="preserve">MESITA DE METAL</t>
  </si>
  <si>
    <t xml:space="preserve">74645678</t>
  </si>
  <si>
    <t xml:space="preserve">MESITA DE METAL PARA MAQUINA DE ESCRIBIR</t>
  </si>
  <si>
    <t xml:space="preserve">74645746</t>
  </si>
  <si>
    <t xml:space="preserve">MESITA DE METAL PARA NIÑOS</t>
  </si>
  <si>
    <t xml:space="preserve">74645814</t>
  </si>
  <si>
    <t xml:space="preserve">MESITA DE METAL PARA TELEFONO</t>
  </si>
  <si>
    <t xml:space="preserve">74645848</t>
  </si>
  <si>
    <t xml:space="preserve">MESITA DE OTRO MATERIAL</t>
  </si>
  <si>
    <t xml:space="preserve">74645882</t>
  </si>
  <si>
    <t xml:space="preserve">MESITA LATERAL DE MADERA</t>
  </si>
  <si>
    <t xml:space="preserve">74645915</t>
  </si>
  <si>
    <t xml:space="preserve">MESITA LATERAL DE MELAMINA</t>
  </si>
  <si>
    <t xml:space="preserve">74645949</t>
  </si>
  <si>
    <t xml:space="preserve">MESITA LATERAL DE METAL</t>
  </si>
  <si>
    <t xml:space="preserve">74645966</t>
  </si>
  <si>
    <t xml:space="preserve">MESITA METALICA PARA MULTIPLE USO</t>
  </si>
  <si>
    <t xml:space="preserve">74645974</t>
  </si>
  <si>
    <t xml:space="preserve">MESITA PARA COMPUTADORA PORTATIL</t>
  </si>
  <si>
    <t xml:space="preserve">74645983</t>
  </si>
  <si>
    <t xml:space="preserve">MODULO DE COMPUTO (OTROS)</t>
  </si>
  <si>
    <t xml:space="preserve">74646000</t>
  </si>
  <si>
    <t xml:space="preserve">MODULO DE DEMOSTRACION PORTATIL DE ATENCION AL CLIENTE</t>
  </si>
  <si>
    <t xml:space="preserve">74646017</t>
  </si>
  <si>
    <t xml:space="preserve">MODULO DE MADERA</t>
  </si>
  <si>
    <t xml:space="preserve">74646051</t>
  </si>
  <si>
    <t xml:space="preserve">MODULO DE MADERA PARA APRENDIZAJE DE IDIOMAS</t>
  </si>
  <si>
    <t xml:space="preserve">74646068</t>
  </si>
  <si>
    <t xml:space="preserve">MODULO DE MADERA PARA EXPOSITOR</t>
  </si>
  <si>
    <t xml:space="preserve">74646085</t>
  </si>
  <si>
    <t xml:space="preserve">MODULO DE MADERA PARA MICROCOMPUTADORA</t>
  </si>
  <si>
    <t xml:space="preserve">74646098</t>
  </si>
  <si>
    <t xml:space="preserve">MODULO DE MELAMINA</t>
  </si>
  <si>
    <t xml:space="preserve">74646111</t>
  </si>
  <si>
    <t xml:space="preserve">MODULO DE MELAMINA PARA APRENDIZAJE DE IDIOMAS</t>
  </si>
  <si>
    <t xml:space="preserve">74646124</t>
  </si>
  <si>
    <t xml:space="preserve">MODULO DE MELAMINA PARA COMPUTADORA</t>
  </si>
  <si>
    <t xml:space="preserve">74646137</t>
  </si>
  <si>
    <t xml:space="preserve">MODULO DE MELAMINA PARA EXPOSITOR</t>
  </si>
  <si>
    <t xml:space="preserve">74646153</t>
  </si>
  <si>
    <t xml:space="preserve">MODULO DE METAL</t>
  </si>
  <si>
    <t xml:space="preserve">74646187</t>
  </si>
  <si>
    <t xml:space="preserve">MODULO DE METAL PARA EXPOSITOR</t>
  </si>
  <si>
    <t xml:space="preserve">74646221</t>
  </si>
  <si>
    <t xml:space="preserve">MODULO DE METAL PARA MICROCOMPUTADORA</t>
  </si>
  <si>
    <t xml:space="preserve">74646255</t>
  </si>
  <si>
    <t xml:space="preserve">MODULO PARA DESCANZAR LOS PIES</t>
  </si>
  <si>
    <t xml:space="preserve">74646288</t>
  </si>
  <si>
    <t xml:space="preserve">MOSTRADOR DE MADERA</t>
  </si>
  <si>
    <t xml:space="preserve">74646322</t>
  </si>
  <si>
    <t xml:space="preserve">MOSTRADOR DE MELAMINA</t>
  </si>
  <si>
    <t xml:space="preserve">74646356</t>
  </si>
  <si>
    <t xml:space="preserve">MOSTRADOR DE METAL Y MADERA</t>
  </si>
  <si>
    <t xml:space="preserve">74646390</t>
  </si>
  <si>
    <t xml:space="preserve">MOSTRADOR DE METAL Y MELAMINA</t>
  </si>
  <si>
    <t xml:space="preserve">74646424</t>
  </si>
  <si>
    <t xml:space="preserve">MOSTRADOR ESQUINERO DE MADERA</t>
  </si>
  <si>
    <t xml:space="preserve">74646458</t>
  </si>
  <si>
    <t xml:space="preserve">MOSTRADOR ESQUINERO DE MELAMINA</t>
  </si>
  <si>
    <t xml:space="preserve">74646492</t>
  </si>
  <si>
    <t xml:space="preserve">MOSTRADOR ESQUINERO DE METAL</t>
  </si>
  <si>
    <t xml:space="preserve">74646560</t>
  </si>
  <si>
    <t xml:space="preserve">MOSTRADOR METALICO</t>
  </si>
  <si>
    <t xml:space="preserve">74646582</t>
  </si>
  <si>
    <t xml:space="preserve">MUEBLE BAR</t>
  </si>
  <si>
    <t xml:space="preserve">74646604</t>
  </si>
  <si>
    <t xml:space="preserve">MUEBLE CASILLERO DE SEGURIDAD BANCARIO</t>
  </si>
  <si>
    <t xml:space="preserve">74646615</t>
  </si>
  <si>
    <t xml:space="preserve">ORGANIZADOR RODANTE DE MELAMINA</t>
  </si>
  <si>
    <t xml:space="preserve">74646627</t>
  </si>
  <si>
    <t xml:space="preserve">PANEL PUBLICITARIO</t>
  </si>
  <si>
    <t xml:space="preserve">74646695</t>
  </si>
  <si>
    <t xml:space="preserve">PANTALLA ECRAN</t>
  </si>
  <si>
    <t xml:space="preserve">74646763</t>
  </si>
  <si>
    <t xml:space="preserve">PANTALLA PARA RAYOS LASER</t>
  </si>
  <si>
    <t xml:space="preserve">74646831</t>
  </si>
  <si>
    <t xml:space="preserve">PAPELOGRAFO</t>
  </si>
  <si>
    <t xml:space="preserve">74646899</t>
  </si>
  <si>
    <t xml:space="preserve">PARAGUAS</t>
  </si>
  <si>
    <t xml:space="preserve">74646933</t>
  </si>
  <si>
    <t xml:space="preserve">PARANTE ORDENADOR DE FILAS</t>
  </si>
  <si>
    <t xml:space="preserve">74646966</t>
  </si>
  <si>
    <t xml:space="preserve">PEDESTAL DE MADERA</t>
  </si>
  <si>
    <t xml:space="preserve">74647034</t>
  </si>
  <si>
    <t xml:space="preserve">PEDESTAL DE METAL</t>
  </si>
  <si>
    <t xml:space="preserve">74647102</t>
  </si>
  <si>
    <t xml:space="preserve">PERCHERO DE MADERA (MAYOR A 1/4 UIT)</t>
  </si>
  <si>
    <t xml:space="preserve">74647170</t>
  </si>
  <si>
    <t xml:space="preserve">PERCHERO DE PLASTICO</t>
  </si>
  <si>
    <t xml:space="preserve">74647238</t>
  </si>
  <si>
    <t xml:space="preserve">PERCHERO METALICO</t>
  </si>
  <si>
    <t xml:space="preserve">74647271</t>
  </si>
  <si>
    <t xml:space="preserve">PERCHERO SOMBRERERO</t>
  </si>
  <si>
    <t xml:space="preserve">74647305</t>
  </si>
  <si>
    <t xml:space="preserve">PIZARRA ACRILICA</t>
  </si>
  <si>
    <t xml:space="preserve">74647373</t>
  </si>
  <si>
    <t xml:space="preserve">PIZARRA DE MADERA</t>
  </si>
  <si>
    <t xml:space="preserve">74647407</t>
  </si>
  <si>
    <t xml:space="preserve">PIZARRA DE METAL</t>
  </si>
  <si>
    <t xml:space="preserve">74647441</t>
  </si>
  <si>
    <t xml:space="preserve">PIZARRA DIAGRAMADORA - PLANNING</t>
  </si>
  <si>
    <t xml:space="preserve">74647509</t>
  </si>
  <si>
    <t xml:space="preserve">PIZARRA MURAL - FRANELOGRAFO</t>
  </si>
  <si>
    <t xml:space="preserve">74647543</t>
  </si>
  <si>
    <t xml:space="preserve">PLANO INCLINADO</t>
  </si>
  <si>
    <t xml:space="preserve">74647577</t>
  </si>
  <si>
    <t xml:space="preserve">PLANOTECA DE MADERA</t>
  </si>
  <si>
    <t xml:space="preserve">74647611</t>
  </si>
  <si>
    <t xml:space="preserve">PLANOTECA DE MELAMINA</t>
  </si>
  <si>
    <t xml:space="preserve">74647645</t>
  </si>
  <si>
    <t xml:space="preserve">PLANOTECA DE METAL</t>
  </si>
  <si>
    <t xml:space="preserve">74647678</t>
  </si>
  <si>
    <t xml:space="preserve">PLATAFORMA DE AISLAMIENTO SISMICO</t>
  </si>
  <si>
    <t xml:space="preserve">74647712</t>
  </si>
  <si>
    <t xml:space="preserve">PORTA REVISTAS</t>
  </si>
  <si>
    <t xml:space="preserve">74647780</t>
  </si>
  <si>
    <t xml:space="preserve">PORTA SACO (MAYOR A 1/4 UIT)</t>
  </si>
  <si>
    <t xml:space="preserve">74647813</t>
  </si>
  <si>
    <t xml:space="preserve">PUF</t>
  </si>
  <si>
    <t xml:space="preserve">74647848</t>
  </si>
  <si>
    <t xml:space="preserve">REPISA (MAYOR A 1/4 UIT)</t>
  </si>
  <si>
    <t xml:space="preserve">74647916</t>
  </si>
  <si>
    <t xml:space="preserve">ROPERO</t>
  </si>
  <si>
    <t xml:space="preserve">74647984</t>
  </si>
  <si>
    <t xml:space="preserve">ROTAFOLIO (OTROS)</t>
  </si>
  <si>
    <t xml:space="preserve">74648051</t>
  </si>
  <si>
    <t xml:space="preserve">ROTAFOLIO DE METAL</t>
  </si>
  <si>
    <t xml:space="preserve">74648119</t>
  </si>
  <si>
    <t xml:space="preserve">SILLA FIJA DE MADERA</t>
  </si>
  <si>
    <t xml:space="preserve">74648187</t>
  </si>
  <si>
    <t xml:space="preserve">SILLA FIJA DE METAL</t>
  </si>
  <si>
    <t xml:space="preserve">74648255</t>
  </si>
  <si>
    <t xml:space="preserve">SILLA FIJA DE OTRO MATERIAL</t>
  </si>
  <si>
    <t xml:space="preserve">74648323</t>
  </si>
  <si>
    <t xml:space="preserve">SILLA GIRATORIA DE MADERA</t>
  </si>
  <si>
    <t xml:space="preserve">74648390</t>
  </si>
  <si>
    <t xml:space="preserve">SILLA GIRATORIA DE METAL</t>
  </si>
  <si>
    <t xml:space="preserve">74648458</t>
  </si>
  <si>
    <t xml:space="preserve">SILLA PLEGABLE DE MADERA</t>
  </si>
  <si>
    <t xml:space="preserve">74648526</t>
  </si>
  <si>
    <t xml:space="preserve">SILLA PLEGABLE DE METAL</t>
  </si>
  <si>
    <t xml:space="preserve">74648594</t>
  </si>
  <si>
    <t xml:space="preserve">SILLA PLEGLABLE DE OTRO MATERIAL</t>
  </si>
  <si>
    <t xml:space="preserve">74648662</t>
  </si>
  <si>
    <t xml:space="preserve">SILLA PORTABEBE PARA VEHICULO</t>
  </si>
  <si>
    <t xml:space="preserve">74648695</t>
  </si>
  <si>
    <t xml:space="preserve">SILLON CAMA</t>
  </si>
  <si>
    <t xml:space="preserve">74648712</t>
  </si>
  <si>
    <t xml:space="preserve">SILLON DE FIBRA DE VIDRIO</t>
  </si>
  <si>
    <t xml:space="preserve">74648729</t>
  </si>
  <si>
    <t xml:space="preserve">SILLON FIJO DE MADERA</t>
  </si>
  <si>
    <t xml:space="preserve">74648797</t>
  </si>
  <si>
    <t xml:space="preserve">SILLON FIJO DE METAL</t>
  </si>
  <si>
    <t xml:space="preserve">74648831</t>
  </si>
  <si>
    <t xml:space="preserve">SILLON GIRATORIO (OTROS)</t>
  </si>
  <si>
    <t xml:space="preserve">74648865</t>
  </si>
  <si>
    <t xml:space="preserve">SILLON GIRATORIO DE MADERA</t>
  </si>
  <si>
    <t xml:space="preserve">74648933</t>
  </si>
  <si>
    <t xml:space="preserve">SILLON GIRATORIO DE METAL</t>
  </si>
  <si>
    <t xml:space="preserve">74648950</t>
  </si>
  <si>
    <t xml:space="preserve">SILLON MODULAR</t>
  </si>
  <si>
    <t xml:space="preserve">74648958</t>
  </si>
  <si>
    <t xml:space="preserve">SILLON RECLINABLE DE METAL</t>
  </si>
  <si>
    <t xml:space="preserve">74648967</t>
  </si>
  <si>
    <t xml:space="preserve">SOFA CAMA</t>
  </si>
  <si>
    <t xml:space="preserve">74649001</t>
  </si>
  <si>
    <t xml:space="preserve">SOFA DE MADERA</t>
  </si>
  <si>
    <t xml:space="preserve">74649068</t>
  </si>
  <si>
    <t xml:space="preserve">SOFA DE METAL</t>
  </si>
  <si>
    <t xml:space="preserve">74649085</t>
  </si>
  <si>
    <t xml:space="preserve">SOPORTE EXPOSITOR DE CARTELES - BANNER STANDS</t>
  </si>
  <si>
    <t xml:space="preserve">74649102</t>
  </si>
  <si>
    <t xml:space="preserve">SOPORTE METALICO EXHIBIDOR PARA ATAUD</t>
  </si>
  <si>
    <t xml:space="preserve">74649136</t>
  </si>
  <si>
    <t xml:space="preserve">74649204</t>
  </si>
  <si>
    <t xml:space="preserve">TABLERO DE METAL PARA CONTROL VISUAL CON PEDESTAL</t>
  </si>
  <si>
    <t xml:space="preserve">74649272</t>
  </si>
  <si>
    <t xml:space="preserve">TABLERO DE METAL PARA CONTROL VISUAL DE PARED</t>
  </si>
  <si>
    <t xml:space="preserve">74649306</t>
  </si>
  <si>
    <t xml:space="preserve">74649340</t>
  </si>
  <si>
    <t xml:space="preserve">TABLERO PARA AVISOS - ANUNCIOS</t>
  </si>
  <si>
    <t xml:space="preserve">74649374</t>
  </si>
  <si>
    <t xml:space="preserve">TABLERO PARA ORDENAR BOLAS DE SORTEO</t>
  </si>
  <si>
    <t xml:space="preserve">74649408</t>
  </si>
  <si>
    <t xml:space="preserve">TABURETE FIJO DE MADERA</t>
  </si>
  <si>
    <t xml:space="preserve">74649475</t>
  </si>
  <si>
    <t xml:space="preserve">TABURETE FIJO DE METAL</t>
  </si>
  <si>
    <t xml:space="preserve">74649543</t>
  </si>
  <si>
    <t xml:space="preserve">TABURETE GIRATORIO DE METAL</t>
  </si>
  <si>
    <t xml:space="preserve">74649576</t>
  </si>
  <si>
    <t xml:space="preserve">TARIMA</t>
  </si>
  <si>
    <t xml:space="preserve">74649611</t>
  </si>
  <si>
    <t xml:space="preserve">TARJETERO DE MADERA</t>
  </si>
  <si>
    <t xml:space="preserve">74649679</t>
  </si>
  <si>
    <t xml:space="preserve">TARJETERO DE METAL</t>
  </si>
  <si>
    <t xml:space="preserve">74649713</t>
  </si>
  <si>
    <t xml:space="preserve">TITIRITERO RODANTE DE MELAMINA</t>
  </si>
  <si>
    <t xml:space="preserve">74649747</t>
  </si>
  <si>
    <t xml:space="preserve">TRIPODE PARA CAMARA FOTOGRAFICA</t>
  </si>
  <si>
    <t xml:space="preserve">74649780</t>
  </si>
  <si>
    <t xml:space="preserve">VITRINA (OTRAS)</t>
  </si>
  <si>
    <t xml:space="preserve">74649814</t>
  </si>
  <si>
    <t xml:space="preserve">VITRINA DE MADERA</t>
  </si>
  <si>
    <t xml:space="preserve">74649848</t>
  </si>
  <si>
    <t xml:space="preserve">VITRINA DE MELAMINA</t>
  </si>
  <si>
    <t xml:space="preserve">74649882</t>
  </si>
  <si>
    <t xml:space="preserve">VITRINA DE METAL</t>
  </si>
  <si>
    <t xml:space="preserve">74649950</t>
  </si>
  <si>
    <t xml:space="preserve">VITRINA DE METAL Y MADERA</t>
  </si>
  <si>
    <t xml:space="preserve">74649974</t>
  </si>
  <si>
    <t xml:space="preserve">VITRINA DE METAL Y MELAMINA</t>
  </si>
  <si>
    <t xml:space="preserve">81220001</t>
  </si>
  <si>
    <t xml:space="preserve">MAQUINA EXTENSION DE ESPALDA - BACK EXTENSION</t>
  </si>
  <si>
    <t xml:space="preserve">81220002</t>
  </si>
  <si>
    <t xml:space="preserve">MAQUINA GEMELO SENTADO - SEATED CALF MACHINE</t>
  </si>
  <si>
    <t xml:space="preserve">81220003</t>
  </si>
  <si>
    <t xml:space="preserve">BANCO PRESS DECLINADO - DECLINE BENCH</t>
  </si>
  <si>
    <t xml:space="preserve">81220004</t>
  </si>
  <si>
    <t xml:space="preserve">MAQUINA DE EXTENSION DE PIERNAS PARADO - STANDING LEG EXTENSION</t>
  </si>
  <si>
    <t xml:space="preserve">81220050</t>
  </si>
  <si>
    <t xml:space="preserve">ALA DELTA</t>
  </si>
  <si>
    <t xml:space="preserve">81220127</t>
  </si>
  <si>
    <t xml:space="preserve">ALFOMBRA DE CONTACTO PARA EVALUAR VELOCIDAD Y SALTO</t>
  </si>
  <si>
    <t xml:space="preserve">81220204</t>
  </si>
  <si>
    <t xml:space="preserve">APARATO AUTOMATICO PARA DISCOS COMPACTOS MUSICALES</t>
  </si>
  <si>
    <t xml:space="preserve">81220281</t>
  </si>
  <si>
    <t xml:space="preserve">ARCABUZ</t>
  </si>
  <si>
    <t xml:space="preserve">81220359</t>
  </si>
  <si>
    <t xml:space="preserve">ARCO PARA FLECHA</t>
  </si>
  <si>
    <t xml:space="preserve">81220669</t>
  </si>
  <si>
    <t xml:space="preserve">AUTOMOVIL PARA CARRERA</t>
  </si>
  <si>
    <t xml:space="preserve">81220978</t>
  </si>
  <si>
    <t xml:space="preserve">BALA PARA ATLETISMO</t>
  </si>
  <si>
    <t xml:space="preserve">81221288</t>
  </si>
  <si>
    <t xml:space="preserve">BALLESTA</t>
  </si>
  <si>
    <t xml:space="preserve">81221308</t>
  </si>
  <si>
    <t xml:space="preserve">BANCA DE HIPEREXTENSIONES - ROMAN CHAIR</t>
  </si>
  <si>
    <t xml:space="preserve">81221328</t>
  </si>
  <si>
    <t xml:space="preserve">BANCO CRUNCH REGULABLE - ABDOMINAL CRUNCH</t>
  </si>
  <si>
    <t xml:space="preserve">81221348</t>
  </si>
  <si>
    <t xml:space="preserve">BANCO INCLINADO MULTIFUNCION</t>
  </si>
  <si>
    <t xml:space="preserve">81221368</t>
  </si>
  <si>
    <t xml:space="preserve">BANCO MULTIANGULAR MULTIFUNCION - BANCO 90°</t>
  </si>
  <si>
    <t xml:space="preserve">81221388</t>
  </si>
  <si>
    <t xml:space="preserve">BANCO MULTIPLE DE ABDOMINALES HIPEREXTENSIONES</t>
  </si>
  <si>
    <t xml:space="preserve">81221408</t>
  </si>
  <si>
    <t xml:space="preserve">BANCO PLANO OLIMPICO - BANCO HORIZONTAL OLIMPICO</t>
  </si>
  <si>
    <t xml:space="preserve">81221428</t>
  </si>
  <si>
    <t xml:space="preserve">BANCO PRESS INCLINADO</t>
  </si>
  <si>
    <t xml:space="preserve">81221448</t>
  </si>
  <si>
    <t xml:space="preserve">BANCO PRESS INCLINADO OLIMPICO</t>
  </si>
  <si>
    <t xml:space="preserve">81221468</t>
  </si>
  <si>
    <t xml:space="preserve">BANCO PRESS INCLINADO PARA PECHO</t>
  </si>
  <si>
    <t xml:space="preserve">81221488</t>
  </si>
  <si>
    <t xml:space="preserve">BANCO PRESS PARA HOMBROS</t>
  </si>
  <si>
    <t xml:space="preserve">81221508</t>
  </si>
  <si>
    <t xml:space="preserve">BANCO PRESS PARA HOMBROS OLIMPICO</t>
  </si>
  <si>
    <t xml:space="preserve">81221528</t>
  </si>
  <si>
    <t xml:space="preserve">BANCO PRESS PARA PECHO OLIMPICO</t>
  </si>
  <si>
    <t xml:space="preserve">81221548</t>
  </si>
  <si>
    <t xml:space="preserve">BANCO PRESS PLANO - BANCO PRESS HORIZONTAL</t>
  </si>
  <si>
    <t xml:space="preserve">81221568</t>
  </si>
  <si>
    <t xml:space="preserve">BANCO PRESS PLANO OLIMPICO - BANCO PRESS HORIZONTAL OLIMPICO</t>
  </si>
  <si>
    <t xml:space="preserve">81221597</t>
  </si>
  <si>
    <t xml:space="preserve">BICICLETA</t>
  </si>
  <si>
    <t xml:space="preserve">81221906</t>
  </si>
  <si>
    <t xml:space="preserve">BICICLETA ESTACIONARIA</t>
  </si>
  <si>
    <t xml:space="preserve">81222216</t>
  </si>
  <si>
    <t xml:space="preserve">BOTE DE JEBE</t>
  </si>
  <si>
    <t xml:space="preserve">81222370</t>
  </si>
  <si>
    <t xml:space="preserve">BOTE TIPO NAUTILIOS</t>
  </si>
  <si>
    <t xml:space="preserve">81222525</t>
  </si>
  <si>
    <t xml:space="preserve">CAMA ELASTICA PARA SALTAR</t>
  </si>
  <si>
    <t xml:space="preserve">81222576</t>
  </si>
  <si>
    <t xml:space="preserve">CAMARA FOTOGRAFICA SUBMARINA/SUBACUATICA</t>
  </si>
  <si>
    <t xml:space="preserve">81222628</t>
  </si>
  <si>
    <t xml:space="preserve">CAMILLA BICEP FEMORAL - PANTORRILLERA - LEG CURLING</t>
  </si>
  <si>
    <t xml:space="preserve">81222834</t>
  </si>
  <si>
    <t xml:space="preserve">CAÑA DE PESCAR</t>
  </si>
  <si>
    <t xml:space="preserve">81223144</t>
  </si>
  <si>
    <t xml:space="preserve">CARABINA</t>
  </si>
  <si>
    <t xml:space="preserve">81223453</t>
  </si>
  <si>
    <t xml:space="preserve">CARPA PARA CAMPAMENTO</t>
  </si>
  <si>
    <t xml:space="preserve">81223504</t>
  </si>
  <si>
    <t xml:space="preserve">CHALECO COMPENSADOR DE FLOTABILIDAD</t>
  </si>
  <si>
    <t xml:space="preserve">81223556</t>
  </si>
  <si>
    <t xml:space="preserve">CINTA DE ANDAR</t>
  </si>
  <si>
    <t xml:space="preserve">81223659</t>
  </si>
  <si>
    <t xml:space="preserve">CINTA DE CORRER MOTORIZADA - TROTADORA</t>
  </si>
  <si>
    <t xml:space="preserve">81223763</t>
  </si>
  <si>
    <t xml:space="preserve">COCHE PARA KARTISMO - CHACHICAR</t>
  </si>
  <si>
    <t xml:space="preserve">81224072</t>
  </si>
  <si>
    <t xml:space="preserve">CRONOMETRO PARA AJEDREZ</t>
  </si>
  <si>
    <t xml:space="preserve">81224381</t>
  </si>
  <si>
    <t xml:space="preserve">DISCO DE METAL PARA LEVANTAMIENTO DE PESAS</t>
  </si>
  <si>
    <t xml:space="preserve">81224458</t>
  </si>
  <si>
    <t xml:space="preserve">DISCO PARA ATLETISMO</t>
  </si>
  <si>
    <t xml:space="preserve">81224484</t>
  </si>
  <si>
    <t xml:space="preserve">DOBLE POLEA MULTIFUNCION</t>
  </si>
  <si>
    <t xml:space="preserve">81224510</t>
  </si>
  <si>
    <t xml:space="preserve">DOMINADA ASISTIDA MULTIFUNCION</t>
  </si>
  <si>
    <t xml:space="preserve">81224536</t>
  </si>
  <si>
    <t xml:space="preserve">EQUIPO DE GIMNASIO MULTIUSOS</t>
  </si>
  <si>
    <t xml:space="preserve">81224613</t>
  </si>
  <si>
    <t xml:space="preserve">ESCALADORA - MAQUINA DE SUBIR ESCALERAS</t>
  </si>
  <si>
    <t xml:space="preserve">81224691</t>
  </si>
  <si>
    <t xml:space="preserve">ESCOPETA</t>
  </si>
  <si>
    <t xml:space="preserve">81225000</t>
  </si>
  <si>
    <t xml:space="preserve">ESPADA DE METAL</t>
  </si>
  <si>
    <t xml:space="preserve">81225154</t>
  </si>
  <si>
    <t xml:space="preserve">ESPADIN</t>
  </si>
  <si>
    <t xml:space="preserve">81225309</t>
  </si>
  <si>
    <t xml:space="preserve">ESQUI</t>
  </si>
  <si>
    <t xml:space="preserve">81225619</t>
  </si>
  <si>
    <t xml:space="preserve">FLORETE DE METAL</t>
  </si>
  <si>
    <t xml:space="preserve">81225773</t>
  </si>
  <si>
    <t xml:space="preserve">FUSIL</t>
  </si>
  <si>
    <t xml:space="preserve">81225928</t>
  </si>
  <si>
    <t xml:space="preserve">GARROCHA PARA ATLETISMO</t>
  </si>
  <si>
    <t xml:space="preserve">81226238</t>
  </si>
  <si>
    <t xml:space="preserve">JABALINAS DE ALUMINIO Y MADERA PARA ATLETISMO</t>
  </si>
  <si>
    <t xml:space="preserve">81226547</t>
  </si>
  <si>
    <t xml:space="preserve">KAYAC</t>
  </si>
  <si>
    <t xml:space="preserve">81226557</t>
  </si>
  <si>
    <t xml:space="preserve">LINTERNA PARA BUCEO</t>
  </si>
  <si>
    <t xml:space="preserve">81226856</t>
  </si>
  <si>
    <t xml:space="preserve">81226876</t>
  </si>
  <si>
    <t xml:space="preserve">MANCUERNAS</t>
  </si>
  <si>
    <t xml:space="preserve">81226896</t>
  </si>
  <si>
    <t xml:space="preserve">MAQUINA CRUZ DE HIERRO</t>
  </si>
  <si>
    <t xml:space="preserve">81226916</t>
  </si>
  <si>
    <t xml:space="preserve">MAQUINA DE ADUCTORES ABDUCTORES</t>
  </si>
  <si>
    <t xml:space="preserve">81226920</t>
  </si>
  <si>
    <t xml:space="preserve">MAQUINA DE BURBUJAS</t>
  </si>
  <si>
    <t xml:space="preserve">81226924</t>
  </si>
  <si>
    <t xml:space="preserve">MAQUINA DE ESPUMA</t>
  </si>
  <si>
    <t xml:space="preserve">81226928</t>
  </si>
  <si>
    <t xml:space="preserve">MAQUINA DE HUMO</t>
  </si>
  <si>
    <t xml:space="preserve">81226932</t>
  </si>
  <si>
    <t xml:space="preserve">MAQUINA DE NIEVE</t>
  </si>
  <si>
    <t xml:space="preserve">81226936</t>
  </si>
  <si>
    <t xml:space="preserve">MAQUINA DE REMO VERTICAL - SEATED ROWING</t>
  </si>
  <si>
    <t xml:space="preserve">81226956</t>
  </si>
  <si>
    <t xml:space="preserve">MAQUINA EXTENSION DE PIERNAS - LEG EXTENSION</t>
  </si>
  <si>
    <t xml:space="preserve">81226976</t>
  </si>
  <si>
    <t xml:space="preserve">MAQUINA HIPEREXTENSION DE PIERNAS - SUPER LEG EXTENSION</t>
  </si>
  <si>
    <t xml:space="preserve">81226986</t>
  </si>
  <si>
    <t xml:space="preserve">MAQUINA LANZA PAPEL PICADO</t>
  </si>
  <si>
    <t xml:space="preserve">81226991</t>
  </si>
  <si>
    <t xml:space="preserve">MAQUINA LANZA PELOTAS</t>
  </si>
  <si>
    <t xml:space="preserve">81226996</t>
  </si>
  <si>
    <t xml:space="preserve">MAQUINA MULTICADERAS - MULTIHIP</t>
  </si>
  <si>
    <t xml:space="preserve">81227016</t>
  </si>
  <si>
    <t xml:space="preserve">MAQUINA MULTIESTACION</t>
  </si>
  <si>
    <t xml:space="preserve">81227026</t>
  </si>
  <si>
    <t xml:space="preserve">MAQUINA PARA ABDOMINALES</t>
  </si>
  <si>
    <t xml:space="preserve">81227036</t>
  </si>
  <si>
    <t xml:space="preserve">MAQUINA PARA DELTOIDES LATERALES</t>
  </si>
  <si>
    <t xml:space="preserve">81227056</t>
  </si>
  <si>
    <t xml:space="preserve">MAQUINA PARA DELTOIDES Y TRAPECIOS</t>
  </si>
  <si>
    <t xml:space="preserve">81227066</t>
  </si>
  <si>
    <t xml:space="preserve">MAQUINA PARA GIRO DE CINTURA</t>
  </si>
  <si>
    <t xml:space="preserve">81227076</t>
  </si>
  <si>
    <t xml:space="preserve">MAQUINA PEC DECK - PECTORAL FLY</t>
  </si>
  <si>
    <t xml:space="preserve">81227096</t>
  </si>
  <si>
    <t xml:space="preserve">MAQUINA PREDICADOR - MAQUINA SCOTT SENTADO</t>
  </si>
  <si>
    <t xml:space="preserve">81227136</t>
  </si>
  <si>
    <t xml:space="preserve">MAQUINA SMITH ASIMETRICA STANDARD</t>
  </si>
  <si>
    <t xml:space="preserve">81227151</t>
  </si>
  <si>
    <t xml:space="preserve">MARCADOR ELECTRONICO PORTATIL</t>
  </si>
  <si>
    <t xml:space="preserve">81227166</t>
  </si>
  <si>
    <t xml:space="preserve">MARTILLO CON CABLE DE ACERO Y MANIJA PARA ATLETISMO</t>
  </si>
  <si>
    <t xml:space="preserve">81227475</t>
  </si>
  <si>
    <t xml:space="preserve">MINI GIMNASIO</t>
  </si>
  <si>
    <t xml:space="preserve">81227629</t>
  </si>
  <si>
    <t xml:space="preserve">MOSQUETON</t>
  </si>
  <si>
    <t xml:space="preserve">81227784</t>
  </si>
  <si>
    <t xml:space="preserve">81227900</t>
  </si>
  <si>
    <t xml:space="preserve">PANTORRILLERA ACOSTADO - PANTORRILLERA HORIZONTAL -LEG PRESS</t>
  </si>
  <si>
    <t xml:space="preserve">81228016</t>
  </si>
  <si>
    <t xml:space="preserve">PANTORRILLERA PARADO - STANDING</t>
  </si>
  <si>
    <t xml:space="preserve">81228094</t>
  </si>
  <si>
    <t xml:space="preserve">TROTA MILLAS</t>
  </si>
  <si>
    <t xml:space="preserve">81228132</t>
  </si>
  <si>
    <t xml:space="preserve">PANTORRILLERA SENTADO - SEATED LEG CURLING</t>
  </si>
  <si>
    <t xml:space="preserve">81228249</t>
  </si>
  <si>
    <t xml:space="preserve">PARACAIDAS</t>
  </si>
  <si>
    <t xml:space="preserve">81228326</t>
  </si>
  <si>
    <t xml:space="preserve">PATADA DE GLUTEOS</t>
  </si>
  <si>
    <t xml:space="preserve">81228403</t>
  </si>
  <si>
    <t xml:space="preserve">PECHERA DE METAL PARA ESGRIMA</t>
  </si>
  <si>
    <t xml:space="preserve">81228713</t>
  </si>
  <si>
    <t xml:space="preserve">PERA PARA BOXEO DE CUERO</t>
  </si>
  <si>
    <t xml:space="preserve">81229022</t>
  </si>
  <si>
    <t xml:space="preserve">PISTOLA</t>
  </si>
  <si>
    <t xml:space="preserve">81229060</t>
  </si>
  <si>
    <t xml:space="preserve">POLEA ALTA - POLEA TRANSNUCA</t>
  </si>
  <si>
    <t xml:space="preserve">81229098</t>
  </si>
  <si>
    <t xml:space="preserve">POLEA BAJA</t>
  </si>
  <si>
    <t xml:space="preserve">81229117</t>
  </si>
  <si>
    <t xml:space="preserve">POLEA DE PARED</t>
  </si>
  <si>
    <t xml:space="preserve">81229136</t>
  </si>
  <si>
    <t xml:space="preserve">POLEAS CRUZADAS MULTIFUNCION</t>
  </si>
  <si>
    <t xml:space="preserve">81229174</t>
  </si>
  <si>
    <t xml:space="preserve">PRENSA INCLINADA - SENTADILLA HACK</t>
  </si>
  <si>
    <t xml:space="preserve">81229212</t>
  </si>
  <si>
    <t xml:space="preserve">PRENSA PARA HOMBROS</t>
  </si>
  <si>
    <t xml:space="preserve">81229250</t>
  </si>
  <si>
    <t xml:space="preserve">PRENSA PARA PIERNAS EN 45° - PRENSA OSCILANTE</t>
  </si>
  <si>
    <t xml:space="preserve">81229288</t>
  </si>
  <si>
    <t xml:space="preserve">PRESS DE PECHO VERTICAL - SEATED CHEST</t>
  </si>
  <si>
    <t xml:space="preserve">81229331</t>
  </si>
  <si>
    <t xml:space="preserve">REVOLVER</t>
  </si>
  <si>
    <t xml:space="preserve">81229486</t>
  </si>
  <si>
    <t xml:space="preserve">RIFLE</t>
  </si>
  <si>
    <t xml:space="preserve">81229563</t>
  </si>
  <si>
    <t xml:space="preserve">RODILLO ENTRENADOR PARA BICICLETA</t>
  </si>
  <si>
    <t xml:space="preserve">81229641</t>
  </si>
  <si>
    <t xml:space="preserve">SABLE DE METAL</t>
  </si>
  <si>
    <t xml:space="preserve">81229679</t>
  </si>
  <si>
    <t xml:space="preserve">SCOOTER SUBMARINO</t>
  </si>
  <si>
    <t xml:space="preserve">81229718</t>
  </si>
  <si>
    <t xml:space="preserve">SILLA AEREA</t>
  </si>
  <si>
    <t xml:space="preserve">81229795</t>
  </si>
  <si>
    <t xml:space="preserve">SILLA PARA EQUINO</t>
  </si>
  <si>
    <t xml:space="preserve">81229814</t>
  </si>
  <si>
    <t xml:space="preserve">SILLON ABDOMINAL</t>
  </si>
  <si>
    <t xml:space="preserve">81229833</t>
  </si>
  <si>
    <t xml:space="preserve">SILLON ESPINAL</t>
  </si>
  <si>
    <t xml:space="preserve">81229852</t>
  </si>
  <si>
    <t xml:space="preserve">SILLON FEMORAL ACOSTADO</t>
  </si>
  <si>
    <t xml:space="preserve">81229871</t>
  </si>
  <si>
    <t xml:space="preserve">SILLON PARA BICEPS</t>
  </si>
  <si>
    <t xml:space="preserve">81229890</t>
  </si>
  <si>
    <t xml:space="preserve">SILLON PARA CUADRICEPS</t>
  </si>
  <si>
    <t xml:space="preserve">81229909</t>
  </si>
  <si>
    <t xml:space="preserve">SILLON PARA TRICEPS</t>
  </si>
  <si>
    <t xml:space="preserve">81229928</t>
  </si>
  <si>
    <t xml:space="preserve">UNIDAD DE JUEGO ELECTRONICO - PINBALL</t>
  </si>
  <si>
    <t xml:space="preserve">81229950</t>
  </si>
  <si>
    <t xml:space="preserve">VELERO</t>
  </si>
  <si>
    <t xml:space="preserve">81229975</t>
  </si>
  <si>
    <t xml:space="preserve">VIDEO JUEGO</t>
  </si>
  <si>
    <t xml:space="preserve">81640050</t>
  </si>
  <si>
    <t xml:space="preserve">ARCO DE FUTBOL</t>
  </si>
  <si>
    <t xml:space="preserve">81640106</t>
  </si>
  <si>
    <t xml:space="preserve">ARCO DE POLO ACUATICO</t>
  </si>
  <si>
    <t xml:space="preserve">81640163</t>
  </si>
  <si>
    <t xml:space="preserve">BANCO PLANO - BANCO HORIZONTAL MULTIFUNCION</t>
  </si>
  <si>
    <t xml:space="preserve">81640276</t>
  </si>
  <si>
    <t xml:space="preserve">BANCO PREDICADOR</t>
  </si>
  <si>
    <t xml:space="preserve">81640391</t>
  </si>
  <si>
    <t xml:space="preserve">BARRA ASIMETRICA PARA GIMNASIA</t>
  </si>
  <si>
    <t xml:space="preserve">81640733</t>
  </si>
  <si>
    <t xml:space="preserve">BARRA DE OBSTACULOS</t>
  </si>
  <si>
    <t xml:space="preserve">81641074</t>
  </si>
  <si>
    <t xml:space="preserve">BARRA FIJA PARA GIMNASIA</t>
  </si>
  <si>
    <t xml:space="preserve">81641187</t>
  </si>
  <si>
    <t xml:space="preserve">BARRAS ASIMETRICAS</t>
  </si>
  <si>
    <t xml:space="preserve">81641300</t>
  </si>
  <si>
    <t xml:space="preserve">BARRAS PARALELAS</t>
  </si>
  <si>
    <t xml:space="preserve">81641416</t>
  </si>
  <si>
    <t xml:space="preserve">CARRUSEL</t>
  </si>
  <si>
    <t xml:space="preserve">81641757</t>
  </si>
  <si>
    <t xml:space="preserve">CASTILLO CON ANILLOS PARA GIMNASIA</t>
  </si>
  <si>
    <t xml:space="preserve">81642098</t>
  </si>
  <si>
    <t xml:space="preserve">COLUMPIO</t>
  </si>
  <si>
    <t xml:space="preserve">81642269</t>
  </si>
  <si>
    <t xml:space="preserve">COLUMPIO SUBE Y BAJA</t>
  </si>
  <si>
    <t xml:space="preserve">81642440</t>
  </si>
  <si>
    <t xml:space="preserve">CUADRILATERO - RING PARA BOXEO DE MADERA Y METAL</t>
  </si>
  <si>
    <t xml:space="preserve">81642781</t>
  </si>
  <si>
    <t xml:space="preserve">JUEGO DE SAPO</t>
  </si>
  <si>
    <t xml:space="preserve">81642951</t>
  </si>
  <si>
    <t xml:space="preserve">JUEGO RECREATIVO (MAYOR A 1/4 UIT)</t>
  </si>
  <si>
    <t xml:space="preserve">81643036</t>
  </si>
  <si>
    <t xml:space="preserve">MAQUINA REMO INCLINADO</t>
  </si>
  <si>
    <t xml:space="preserve">81643122</t>
  </si>
  <si>
    <t xml:space="preserve">MECEDORA</t>
  </si>
  <si>
    <t xml:space="preserve">81643464</t>
  </si>
  <si>
    <t xml:space="preserve">MEDALLAS EN GENERAL</t>
  </si>
  <si>
    <t xml:space="preserve">81643805</t>
  </si>
  <si>
    <t xml:space="preserve">MESA DE BILLAR - BILLAS</t>
  </si>
  <si>
    <t xml:space="preserve">81643976</t>
  </si>
  <si>
    <t xml:space="preserve">MESA DE BRIDGE</t>
  </si>
  <si>
    <t xml:space="preserve">81644147</t>
  </si>
  <si>
    <t xml:space="preserve">MESA DE FULBITO</t>
  </si>
  <si>
    <t xml:space="preserve">81644317</t>
  </si>
  <si>
    <t xml:space="preserve">MESA DE HOCKEY DE AIRE - AIR HOCKEY</t>
  </si>
  <si>
    <t xml:space="preserve">81644488</t>
  </si>
  <si>
    <t xml:space="preserve">MESA DE MARMOL</t>
  </si>
  <si>
    <t xml:space="preserve">81644829</t>
  </si>
  <si>
    <t xml:space="preserve">MESA DE PING PONG</t>
  </si>
  <si>
    <t xml:space="preserve">81645171</t>
  </si>
  <si>
    <t xml:space="preserve">MESA PARA TENIS</t>
  </si>
  <si>
    <t xml:space="preserve">81645512</t>
  </si>
  <si>
    <t xml:space="preserve">MESA PLASTICA</t>
  </si>
  <si>
    <t xml:space="preserve">81645853</t>
  </si>
  <si>
    <t xml:space="preserve">MINI TRAMPOLIN</t>
  </si>
  <si>
    <t xml:space="preserve">81645910</t>
  </si>
  <si>
    <t xml:space="preserve">PASAMANOS</t>
  </si>
  <si>
    <t xml:space="preserve">81645967</t>
  </si>
  <si>
    <t xml:space="preserve">PEREZOSA</t>
  </si>
  <si>
    <t xml:space="preserve">81646024</t>
  </si>
  <si>
    <t xml:space="preserve">PISCINA PORTATIL (MAYOR A 1/4 UIT)</t>
  </si>
  <si>
    <t xml:space="preserve">81646195</t>
  </si>
  <si>
    <t xml:space="preserve">PLATOS RECORDATORIOS EN GENERAL</t>
  </si>
  <si>
    <t xml:space="preserve">81646365</t>
  </si>
  <si>
    <t xml:space="preserve">PODIO DE PREMIACION</t>
  </si>
  <si>
    <t xml:space="preserve">81646536</t>
  </si>
  <si>
    <t xml:space="preserve">POTRO PARA GIMNASIA</t>
  </si>
  <si>
    <t xml:space="preserve">81646593</t>
  </si>
  <si>
    <t xml:space="preserve">RACK PARA BARRAS - PORTABARRAS</t>
  </si>
  <si>
    <t xml:space="preserve">81646650</t>
  </si>
  <si>
    <t xml:space="preserve">RACK PARA DISCOS ESTANDAR</t>
  </si>
  <si>
    <t xml:space="preserve">81646707</t>
  </si>
  <si>
    <t xml:space="preserve">RACK PARA DISCOS OLIMPICOS</t>
  </si>
  <si>
    <t xml:space="preserve">81646764</t>
  </si>
  <si>
    <t xml:space="preserve">RACK PARA MANCUERNAS - PORTAMANCUERNAS</t>
  </si>
  <si>
    <t xml:space="preserve">81646821</t>
  </si>
  <si>
    <t xml:space="preserve">RACK PARA SENTADILLAS</t>
  </si>
  <si>
    <t xml:space="preserve">81646878</t>
  </si>
  <si>
    <t xml:space="preserve">RESBALADERA</t>
  </si>
  <si>
    <t xml:space="preserve">81647219</t>
  </si>
  <si>
    <t xml:space="preserve">RIEL DE EQUILIBRIO PARA GIMNASIA</t>
  </si>
  <si>
    <t xml:space="preserve">81647560</t>
  </si>
  <si>
    <t xml:space="preserve">SILLA DE ACRILICO</t>
  </si>
  <si>
    <t xml:space="preserve">81647902</t>
  </si>
  <si>
    <t xml:space="preserve">SILLA DE FIBRA VIDRIO</t>
  </si>
  <si>
    <t xml:space="preserve">81648243</t>
  </si>
  <si>
    <t xml:space="preserve">SILLA METALICA PARA ARBITRO DE VOLEY</t>
  </si>
  <si>
    <t xml:space="preserve">81648584</t>
  </si>
  <si>
    <t xml:space="preserve">TABLA DE PIQUE PARA ATLETISMO</t>
  </si>
  <si>
    <t xml:space="preserve">81648926</t>
  </si>
  <si>
    <t xml:space="preserve">TABLA PARA ABDOMINALES</t>
  </si>
  <si>
    <t xml:space="preserve">81649267</t>
  </si>
  <si>
    <t xml:space="preserve">TABLERO ACRILICO PARA BALONCESTO</t>
  </si>
  <si>
    <t xml:space="preserve">81649609</t>
  </si>
  <si>
    <t xml:space="preserve">TABLERO DE MADERA PARA BALONCESTO</t>
  </si>
  <si>
    <t xml:space="preserve">81649779</t>
  </si>
  <si>
    <t xml:space="preserve">TABLERO PARA BALONCESTO MOVIL</t>
  </si>
  <si>
    <t xml:space="preserve">81649950</t>
  </si>
  <si>
    <t xml:space="preserve">TABURETE DE MADERA PARA GIMNASIA</t>
  </si>
  <si>
    <t xml:space="preserve">81649975</t>
  </si>
  <si>
    <t xml:space="preserve">TOBOGAN</t>
  </si>
  <si>
    <t xml:space="preserve">81649987</t>
  </si>
  <si>
    <t xml:space="preserve">TRAMPOLIN</t>
  </si>
  <si>
    <t xml:space="preserve">88220050</t>
  </si>
  <si>
    <t xml:space="preserve">ANTEOJOS PARA SOLDAR</t>
  </si>
  <si>
    <t xml:space="preserve">88220084</t>
  </si>
  <si>
    <t xml:space="preserve">ARNES DE AIRE AUTOCONTENIDO</t>
  </si>
  <si>
    <t xml:space="preserve">88220118</t>
  </si>
  <si>
    <t xml:space="preserve">BASURERO BLINDADO</t>
  </si>
  <si>
    <t xml:space="preserve">88220187</t>
  </si>
  <si>
    <t xml:space="preserve">BIOMBO ANTI RAYOS X</t>
  </si>
  <si>
    <t xml:space="preserve">88220256</t>
  </si>
  <si>
    <t xml:space="preserve">BOTAS ANTIFRAGMENTARIO</t>
  </si>
  <si>
    <t xml:space="preserve">88220325</t>
  </si>
  <si>
    <t xml:space="preserve">CAJA BLINDADA PORTA AGUJAS RADIOACTIVAS</t>
  </si>
  <si>
    <t xml:space="preserve">88220600</t>
  </si>
  <si>
    <t xml:space="preserve">CARRO CON BLINDAJE DE PLOMO</t>
  </si>
  <si>
    <t xml:space="preserve">88220875</t>
  </si>
  <si>
    <t xml:space="preserve">CASCO PROTECTOR (MAYOR A 1/4 UIT)</t>
  </si>
  <si>
    <t xml:space="preserve">88221287</t>
  </si>
  <si>
    <t xml:space="preserve">CHALECO ANTIBALAS</t>
  </si>
  <si>
    <t xml:space="preserve">88221493</t>
  </si>
  <si>
    <t xml:space="preserve">CHALECO ANTIFRAGMENTACION</t>
  </si>
  <si>
    <t xml:space="preserve">88221700</t>
  </si>
  <si>
    <t xml:space="preserve">CHALECO FLOTADOR SALVAVIDAS</t>
  </si>
  <si>
    <t xml:space="preserve">88221906</t>
  </si>
  <si>
    <t xml:space="preserve">COLLARIN EMPLOMADO</t>
  </si>
  <si>
    <t xml:space="preserve">88222112</t>
  </si>
  <si>
    <t xml:space="preserve">DETECTOR DE HUMO</t>
  </si>
  <si>
    <t xml:space="preserve">88222318</t>
  </si>
  <si>
    <t xml:space="preserve">EQUIPO ANTIFRAGMENTARIO</t>
  </si>
  <si>
    <t xml:space="preserve">88222421</t>
  </si>
  <si>
    <t xml:space="preserve">EQUIPO DE PROTECCION EMPLOMADO PARA RAYOS X</t>
  </si>
  <si>
    <t xml:space="preserve">88222473</t>
  </si>
  <si>
    <t xml:space="preserve">EQUIPO PARA TRASLADO DE EXPLOSIVOS</t>
  </si>
  <si>
    <t xml:space="preserve">88222525</t>
  </si>
  <si>
    <t xml:space="preserve">EXTINTOR</t>
  </si>
  <si>
    <t xml:space="preserve">88223350</t>
  </si>
  <si>
    <t xml:space="preserve">FLOTADOR SALVAVIDAS</t>
  </si>
  <si>
    <t xml:space="preserve">88223453</t>
  </si>
  <si>
    <t xml:space="preserve">GUANTERA PARA RADIOELEMENTOS</t>
  </si>
  <si>
    <t xml:space="preserve">88223556</t>
  </si>
  <si>
    <t xml:space="preserve">GUANTES ANTIFRAGMENTARIO</t>
  </si>
  <si>
    <t xml:space="preserve">88223762</t>
  </si>
  <si>
    <t xml:space="preserve">GUANTES DE PLOMO</t>
  </si>
  <si>
    <t xml:space="preserve">88224175</t>
  </si>
  <si>
    <t xml:space="preserve">HACHA CONTRA INCENDIOS</t>
  </si>
  <si>
    <t xml:space="preserve">88224278</t>
  </si>
  <si>
    <t xml:space="preserve">IMAN TELESCOPICO PARA DESACTIVACION DE EXPLOSIVOS</t>
  </si>
  <si>
    <t xml:space="preserve">88224381</t>
  </si>
  <si>
    <t xml:space="preserve">JERINGA EMPLOMADA</t>
  </si>
  <si>
    <t xml:space="preserve">88224587</t>
  </si>
  <si>
    <t xml:space="preserve">MANDIL DE ASBESTO PARA SOLDAR</t>
  </si>
  <si>
    <t xml:space="preserve">88225000</t>
  </si>
  <si>
    <t xml:space="preserve">MANDIL DE CUERO</t>
  </si>
  <si>
    <t xml:space="preserve">88225825</t>
  </si>
  <si>
    <t xml:space="preserve">MANDIL EMPLOMADO</t>
  </si>
  <si>
    <t xml:space="preserve">88226650</t>
  </si>
  <si>
    <t xml:space="preserve">MANGUERA CONTRA INCENDIOS</t>
  </si>
  <si>
    <t xml:space="preserve">88226856</t>
  </si>
  <si>
    <t xml:space="preserve">MANOPLA DE PLOMO</t>
  </si>
  <si>
    <t xml:space="preserve">88227062</t>
  </si>
  <si>
    <t xml:space="preserve">MANTO PROTECTOR ANTIEXPLOSIVOS</t>
  </si>
  <si>
    <t xml:space="preserve">88227475</t>
  </si>
  <si>
    <t xml:space="preserve">MASCARA ANTIGAS</t>
  </si>
  <si>
    <t xml:space="preserve">88227887</t>
  </si>
  <si>
    <t xml:space="preserve">MASCARA PARA PINTOR</t>
  </si>
  <si>
    <t xml:space="preserve">88228300</t>
  </si>
  <si>
    <t xml:space="preserve">MASCARA PARA SOLDAR (MAYOR A 1/4 UIT)</t>
  </si>
  <si>
    <t xml:space="preserve">88228506</t>
  </si>
  <si>
    <t xml:space="preserve">MASCARA PROTECTORA</t>
  </si>
  <si>
    <t xml:space="preserve">88228712</t>
  </si>
  <si>
    <t xml:space="preserve">MUSLERAS ANTIFRAGMENTARIO</t>
  </si>
  <si>
    <t xml:space="preserve">88228918</t>
  </si>
  <si>
    <t xml:space="preserve">OLLA DE TRANSPORTE PARA EXPLOSIVOS</t>
  </si>
  <si>
    <t xml:space="preserve">88229125</t>
  </si>
  <si>
    <t xml:space="preserve">OREJERAS ANTIRUIDO</t>
  </si>
  <si>
    <t xml:space="preserve">88229193</t>
  </si>
  <si>
    <t xml:space="preserve">PISTOLA DE DESCARGA ELECTRICA</t>
  </si>
  <si>
    <t xml:space="preserve">88229262</t>
  </si>
  <si>
    <t xml:space="preserve">PROTECTOR DE OIDOS</t>
  </si>
  <si>
    <t xml:space="preserve">88229399</t>
  </si>
  <si>
    <t xml:space="preserve">PROTECTOR DE RADIACION</t>
  </si>
  <si>
    <t xml:space="preserve">88229537</t>
  </si>
  <si>
    <t xml:space="preserve">SISTEMA DE DETECCION CONTRA INCENDIOS</t>
  </si>
  <si>
    <t xml:space="preserve">88229589</t>
  </si>
  <si>
    <t xml:space="preserve">TANQUE DE AIRE AUTOCONTENIDO</t>
  </si>
  <si>
    <t xml:space="preserve">88229640</t>
  </si>
  <si>
    <t xml:space="preserve">TRAJE ANTIEXPLOSIVOS</t>
  </si>
  <si>
    <t xml:space="preserve">88229691</t>
  </si>
  <si>
    <t xml:space="preserve">TRAJE DE INMERSION</t>
  </si>
  <si>
    <t xml:space="preserve">88229743</t>
  </si>
  <si>
    <t xml:space="preserve">UNIFORME DE ASBESTO</t>
  </si>
  <si>
    <t xml:space="preserve">88229846</t>
  </si>
  <si>
    <t xml:space="preserve">VISOR ANTIFRAGMENTARIO</t>
  </si>
  <si>
    <t xml:space="preserve">88229950</t>
  </si>
  <si>
    <t xml:space="preserve">VISOR NOCTURNO (INFRAROJO)</t>
  </si>
  <si>
    <t xml:space="preserve">95220001</t>
  </si>
  <si>
    <t xml:space="preserve">VIDEOSCOPIO PORTATIL</t>
  </si>
  <si>
    <t xml:space="preserve">95220002</t>
  </si>
  <si>
    <t xml:space="preserve">SISTEMA DE PRESENTACION INALAMBRICA</t>
  </si>
  <si>
    <t xml:space="preserve">95220003</t>
  </si>
  <si>
    <t xml:space="preserve">EQUIPO DE ANALISIS FORENSE DE TELEFONIA MOVIL</t>
  </si>
  <si>
    <t xml:space="preserve">95220004</t>
  </si>
  <si>
    <t xml:space="preserve">EQUIPO DE ANALISIS DE FONETICA Y ACUSTICA FORENSE</t>
  </si>
  <si>
    <t xml:space="preserve">95220005</t>
  </si>
  <si>
    <t xml:space="preserve">GENERADOR DE IMAGEN PARA SISTEMA DE PROYECCION DIGITAL ASTRONOMICO</t>
  </si>
  <si>
    <t xml:space="preserve">95220006</t>
  </si>
  <si>
    <t xml:space="preserve">DETECTOR DE SEÑAL DE FIBRA OPTICA</t>
  </si>
  <si>
    <t xml:space="preserve">95220013</t>
  </si>
  <si>
    <t xml:space="preserve">ADAPTADOR DE AUDIO EN RED</t>
  </si>
  <si>
    <t xml:space="preserve">95220025</t>
  </si>
  <si>
    <t xml:space="preserve">ADAPTADOR INALAMBRICO DE USB A HDMI/VGA</t>
  </si>
  <si>
    <t xml:space="preserve">95220037</t>
  </si>
  <si>
    <t xml:space="preserve">ADAPTADOR TELEFONICO ANALOGICO</t>
  </si>
  <si>
    <t xml:space="preserve">95220050</t>
  </si>
  <si>
    <t xml:space="preserve">AFINADOR DE SONIDO</t>
  </si>
  <si>
    <t xml:space="preserve">95220088</t>
  </si>
  <si>
    <t xml:space="preserve">ALIMENTADOR DE SEÑAL</t>
  </si>
  <si>
    <t xml:space="preserve">95220126</t>
  </si>
  <si>
    <t xml:space="preserve">AMPLIFICADOR (OTROS)</t>
  </si>
  <si>
    <t xml:space="preserve">95220163</t>
  </si>
  <si>
    <t xml:space="preserve">AMPLIFICADOR DE AUDIO</t>
  </si>
  <si>
    <t xml:space="preserve">95220201</t>
  </si>
  <si>
    <t xml:space="preserve">AMPLIFICADOR DE RADIOFRECUENCIA</t>
  </si>
  <si>
    <t xml:space="preserve">95220220</t>
  </si>
  <si>
    <t xml:space="preserve">AMPLIFICADOR MEZCLADOR</t>
  </si>
  <si>
    <t xml:space="preserve">95220239</t>
  </si>
  <si>
    <t xml:space="preserve">AMPLIFICADOR TELEFONICO</t>
  </si>
  <si>
    <t xml:space="preserve">95220248</t>
  </si>
  <si>
    <t xml:space="preserve">ANALIZADOR DE COMUNICACION DIGITAL</t>
  </si>
  <si>
    <t xml:space="preserve">95220250</t>
  </si>
  <si>
    <t xml:space="preserve">ANALIZADOR DE DISPERSION PMD/CD</t>
  </si>
  <si>
    <t xml:space="preserve">95220253</t>
  </si>
  <si>
    <t xml:space="preserve">ANALIZADOR DE DISPERSION POR MODO DE POLARIZACION (PMD)</t>
  </si>
  <si>
    <t xml:space="preserve">95220258</t>
  </si>
  <si>
    <t xml:space="preserve">ANALIZADOR DE ENERGIA ELECTROSTATICA</t>
  </si>
  <si>
    <t xml:space="preserve">95220277</t>
  </si>
  <si>
    <t xml:space="preserve">ANALIZADOR DE ESPECTROS</t>
  </si>
  <si>
    <t xml:space="preserve">95220286</t>
  </si>
  <si>
    <t xml:space="preserve">ANALIZADOR DE FIBRA OPTICA - ANALIZADOR DE RED</t>
  </si>
  <si>
    <t xml:space="preserve">95220296</t>
  </si>
  <si>
    <t xml:space="preserve">ANALIZADOR DE INTENSIDAD DE CAMPO DE RADIOFRECUENCIA</t>
  </si>
  <si>
    <t xml:space="preserve">95220305</t>
  </si>
  <si>
    <t xml:space="preserve">ANALIZADOR DE PROTOCOLOS</t>
  </si>
  <si>
    <t xml:space="preserve">95220315</t>
  </si>
  <si>
    <t xml:space="preserve">ANALIZADOR DE RADIOCOMUNICACIONES</t>
  </si>
  <si>
    <t xml:space="preserve">95220352</t>
  </si>
  <si>
    <t xml:space="preserve">ANALIZADOR DE SEÑALES DE TELEVISION</t>
  </si>
  <si>
    <t xml:space="preserve">95220390</t>
  </si>
  <si>
    <t xml:space="preserve">ANALIZADOR DE SISTEMA PARA MICROONDAS</t>
  </si>
  <si>
    <t xml:space="preserve">95220399</t>
  </si>
  <si>
    <t xml:space="preserve">ANALIZADOR DE TELEFONO</t>
  </si>
  <si>
    <t xml:space="preserve">95220409</t>
  </si>
  <si>
    <t xml:space="preserve">ANALIZADOR INTEGRADO DE RED RDSI - ISDN</t>
  </si>
  <si>
    <t xml:space="preserve">95220428</t>
  </si>
  <si>
    <t xml:space="preserve">ANALIZADOR LOGICO DE SEÑAL DIGITAL</t>
  </si>
  <si>
    <t xml:space="preserve">95220447</t>
  </si>
  <si>
    <t xml:space="preserve">ANALIZADOR PORTATIL DE TRANSPORT STREAM - TS ANALYZER</t>
  </si>
  <si>
    <t xml:space="preserve">95220466</t>
  </si>
  <si>
    <t xml:space="preserve">ANALIZADORES (OTROS)</t>
  </si>
  <si>
    <t xml:space="preserve">95220503</t>
  </si>
  <si>
    <t xml:space="preserve">ANTENA (OTRAS) (MAYOR A 1/4 UIT)</t>
  </si>
  <si>
    <t xml:space="preserve">95220541</t>
  </si>
  <si>
    <t xml:space="preserve">ANTENA BANDA ANCHA HF</t>
  </si>
  <si>
    <t xml:space="preserve">95220579</t>
  </si>
  <si>
    <t xml:space="preserve">ANTENA BASE OMNIDIRECCIONAL</t>
  </si>
  <si>
    <t xml:space="preserve">95220655</t>
  </si>
  <si>
    <t xml:space="preserve">ANTENA DE RADAR</t>
  </si>
  <si>
    <t xml:space="preserve">95220692</t>
  </si>
  <si>
    <t xml:space="preserve">ANTENA DE SUPERFICIE</t>
  </si>
  <si>
    <t xml:space="preserve">95220730</t>
  </si>
  <si>
    <t xml:space="preserve">ANTENA DE TRANSMISION</t>
  </si>
  <si>
    <t xml:space="preserve">95220768</t>
  </si>
  <si>
    <t xml:space="preserve">ANTENA DIPOLO</t>
  </si>
  <si>
    <t xml:space="preserve">95220787</t>
  </si>
  <si>
    <t xml:space="preserve">ANTENA DIRECCIONAL</t>
  </si>
  <si>
    <t xml:space="preserve">95220844</t>
  </si>
  <si>
    <t xml:space="preserve">ANTENA FANTASMA CON DISIPADOR</t>
  </si>
  <si>
    <t xml:space="preserve">95220881</t>
  </si>
  <si>
    <t xml:space="preserve">ANTENA MOVIL HF</t>
  </si>
  <si>
    <t xml:space="preserve">95220957</t>
  </si>
  <si>
    <t xml:space="preserve">ANTENA MULTIBANDA</t>
  </si>
  <si>
    <t xml:space="preserve">95220995</t>
  </si>
  <si>
    <t xml:space="preserve">ANTENA PARABOLICA</t>
  </si>
  <si>
    <t xml:space="preserve">95221013</t>
  </si>
  <si>
    <t xml:space="preserve">APLICADOR DE DIAGNOSTICO</t>
  </si>
  <si>
    <t xml:space="preserve">95221032</t>
  </si>
  <si>
    <t xml:space="preserve">ATENUADOR OPTICO VARIABLE</t>
  </si>
  <si>
    <t xml:space="preserve">95221051</t>
  </si>
  <si>
    <t xml:space="preserve">AUDIFONOS (MAYOR A 1/4 UIT)</t>
  </si>
  <si>
    <t xml:space="preserve">95221070</t>
  </si>
  <si>
    <t xml:space="preserve">AUDIFONOS PROFESIONALES</t>
  </si>
  <si>
    <t xml:space="preserve">95221108</t>
  </si>
  <si>
    <t xml:space="preserve">BALANCEADOR DE PARLANTE</t>
  </si>
  <si>
    <t xml:space="preserve">95221117</t>
  </si>
  <si>
    <t xml:space="preserve">BASE DE SINCRONIZACION PARA TELEFONO SATELITAL</t>
  </si>
  <si>
    <t xml:space="preserve">95221127</t>
  </si>
  <si>
    <t xml:space="preserve">BLOQUEADOR DE SEÑAL CELULAR</t>
  </si>
  <si>
    <t xml:space="preserve">95221146</t>
  </si>
  <si>
    <t xml:space="preserve">BOCINA - DIFUSOR DE AUDIO</t>
  </si>
  <si>
    <t xml:space="preserve">95221184</t>
  </si>
  <si>
    <t xml:space="preserve">BOOM</t>
  </si>
  <si>
    <t xml:space="preserve">95221221</t>
  </si>
  <si>
    <t xml:space="preserve">BORRADOR DE CINTAS</t>
  </si>
  <si>
    <t xml:space="preserve">95221259</t>
  </si>
  <si>
    <t xml:space="preserve">BOTONERA</t>
  </si>
  <si>
    <t xml:space="preserve">95221297</t>
  </si>
  <si>
    <t xml:space="preserve">BUSCA PERSONAS - BEEPER</t>
  </si>
  <si>
    <t xml:space="preserve">95221335</t>
  </si>
  <si>
    <t xml:space="preserve">CAJA ACUSTICA</t>
  </si>
  <si>
    <t xml:space="preserve">95221373</t>
  </si>
  <si>
    <t xml:space="preserve">CAJA DE DISTRIBUCION DE MICROFONO, AUDIO Y LUCES</t>
  </si>
  <si>
    <t xml:space="preserve">95221382</t>
  </si>
  <si>
    <t xml:space="preserve">CAMARA ANTISONORA</t>
  </si>
  <si>
    <t xml:space="preserve">95221384</t>
  </si>
  <si>
    <t xml:space="preserve">CAMARA CCD PARA ASTROFOTOGRAFIA</t>
  </si>
  <si>
    <t xml:space="preserve">95221386</t>
  </si>
  <si>
    <t xml:space="preserve">CAMARA CINEMATOGRAFICA</t>
  </si>
  <si>
    <t xml:space="preserve">95221388</t>
  </si>
  <si>
    <t xml:space="preserve">CAMARA DE ACCION</t>
  </si>
  <si>
    <t xml:space="preserve">95221391</t>
  </si>
  <si>
    <t xml:space="preserve">CAMARA DE CIANOCRILATO PARA LABORATORIO</t>
  </si>
  <si>
    <t xml:space="preserve">95221400</t>
  </si>
  <si>
    <t xml:space="preserve">CAMARA DE RED - CAMARA IP INALAMBRICA</t>
  </si>
  <si>
    <t xml:space="preserve">95221410</t>
  </si>
  <si>
    <t xml:space="preserve">CAMARA DE SATELITE</t>
  </si>
  <si>
    <t xml:space="preserve">95221448</t>
  </si>
  <si>
    <t xml:space="preserve">CAMARA DE TELEVISION</t>
  </si>
  <si>
    <t xml:space="preserve">95221457</t>
  </si>
  <si>
    <t xml:space="preserve">CAMARA DE TUBO SELLADO</t>
  </si>
  <si>
    <t xml:space="preserve">95221467</t>
  </si>
  <si>
    <t xml:space="preserve">CAMARA DE VIDEO</t>
  </si>
  <si>
    <t xml:space="preserve">95221470</t>
  </si>
  <si>
    <t xml:space="preserve">CAMARA DE VIDEO DIGITAL</t>
  </si>
  <si>
    <t xml:space="preserve">95221473</t>
  </si>
  <si>
    <t xml:space="preserve">CAMARA DE VIDEO DIGITAL CON DISQUETERA</t>
  </si>
  <si>
    <t xml:space="preserve">95221474</t>
  </si>
  <si>
    <t xml:space="preserve">CAMARA DOMO A COLOR</t>
  </si>
  <si>
    <t xml:space="preserve">95221475</t>
  </si>
  <si>
    <t xml:space="preserve">CAMARA DOMO BLANCO Y NEGRO</t>
  </si>
  <si>
    <t xml:space="preserve">95221476</t>
  </si>
  <si>
    <t xml:space="preserve">CAPTURADOR DE VIDEO</t>
  </si>
  <si>
    <t xml:space="preserve">95221477</t>
  </si>
  <si>
    <t xml:space="preserve">CAMARA GRABADORA DE VIDEO PARA VEHICULO</t>
  </si>
  <si>
    <t xml:space="preserve">95221480</t>
  </si>
  <si>
    <t xml:space="preserve">CAMARA TRAMPA</t>
  </si>
  <si>
    <t xml:space="preserve">95221486</t>
  </si>
  <si>
    <t xml:space="preserve">CARGA COAXIAL</t>
  </si>
  <si>
    <t xml:space="preserve">95221524</t>
  </si>
  <si>
    <t xml:space="preserve">CASETERA DE PROGRAMACION DE CENTRAL TELEFONICA</t>
  </si>
  <si>
    <t xml:space="preserve">95221536</t>
  </si>
  <si>
    <t xml:space="preserve">CENTRAL DE BUSCA PERSONAS - CENTRAL DE BEEPER</t>
  </si>
  <si>
    <t xml:space="preserve">95221542</t>
  </si>
  <si>
    <t xml:space="preserve">CENTRAL DE COMUNICACIONES</t>
  </si>
  <si>
    <t xml:space="preserve">95221548</t>
  </si>
  <si>
    <t xml:space="preserve">CENTRAL DE INTERCOMUNICADORES</t>
  </si>
  <si>
    <t xml:space="preserve">95221561</t>
  </si>
  <si>
    <t xml:space="preserve">CENTRAL TELEFONICA</t>
  </si>
  <si>
    <t xml:space="preserve">95221599</t>
  </si>
  <si>
    <t xml:space="preserve">CIRCUITO CERRADO DE VIDEO</t>
  </si>
  <si>
    <t xml:space="preserve">95221618</t>
  </si>
  <si>
    <t xml:space="preserve">CLAQUETA DIGITAL</t>
  </si>
  <si>
    <t xml:space="preserve">95221637</t>
  </si>
  <si>
    <t xml:space="preserve">CODIFICADOR</t>
  </si>
  <si>
    <t xml:space="preserve">95221675</t>
  </si>
  <si>
    <t xml:space="preserve">COLUMNA SONORA</t>
  </si>
  <si>
    <t xml:space="preserve">95221694</t>
  </si>
  <si>
    <t xml:space="preserve">COMBINADOR PARA REPETIDORA</t>
  </si>
  <si>
    <t xml:space="preserve">95221713</t>
  </si>
  <si>
    <t xml:space="preserve">COMPRESOR DE SONIDO</t>
  </si>
  <si>
    <t xml:space="preserve">95221725</t>
  </si>
  <si>
    <t xml:space="preserve">COMPROBADOR DE SISTEMA Y GESTION DE INSTALACIONES CA-TV</t>
  </si>
  <si>
    <t xml:space="preserve">95221737</t>
  </si>
  <si>
    <t xml:space="preserve">COMPROBADOR DE TERMINALES MOVILES GSM</t>
  </si>
  <si>
    <t xml:space="preserve">95221743</t>
  </si>
  <si>
    <t xml:space="preserve">COMPUTADORA DE CAMPO PORTATIL</t>
  </si>
  <si>
    <t xml:space="preserve">95221750</t>
  </si>
  <si>
    <t xml:space="preserve">CONCENTRADOR (OTROS)</t>
  </si>
  <si>
    <t xml:space="preserve">95221788</t>
  </si>
  <si>
    <t xml:space="preserve">CONCENTRADOR DE COMUNICACIONES</t>
  </si>
  <si>
    <t xml:space="preserve">95221807</t>
  </si>
  <si>
    <t xml:space="preserve">CONCENTRADOR DE IMAGENES - IMAGE HUB</t>
  </si>
  <si>
    <t xml:space="preserve">95221816</t>
  </si>
  <si>
    <t xml:space="preserve">95221826</t>
  </si>
  <si>
    <t xml:space="preserve">CONSOLA PARA ATENCION DE LLAMADAS TELEFONICAS</t>
  </si>
  <si>
    <t xml:space="preserve">95221864</t>
  </si>
  <si>
    <t xml:space="preserve">CONSOLA PARA CONTROL DE AUDIO</t>
  </si>
  <si>
    <t xml:space="preserve">95221902</t>
  </si>
  <si>
    <t xml:space="preserve">CONSOLA PARA CONTROL DE LUCES</t>
  </si>
  <si>
    <t xml:space="preserve">95221939</t>
  </si>
  <si>
    <t xml:space="preserve">CONSOLA PARA EQUIPO DE GRABACION</t>
  </si>
  <si>
    <t xml:space="preserve">95221977</t>
  </si>
  <si>
    <t xml:space="preserve">CONTROL DEL TRANSMISOR Y AUDIO</t>
  </si>
  <si>
    <t xml:space="preserve">95221996</t>
  </si>
  <si>
    <t xml:space="preserve">CONTROL DIGITAL DE IMAGENES MULTIPANTALLA - IMAGE GATEWAY</t>
  </si>
  <si>
    <t xml:space="preserve">95222015</t>
  </si>
  <si>
    <t xml:space="preserve">CONTROL REMOTO EN GENERAL</t>
  </si>
  <si>
    <t xml:space="preserve">95222034</t>
  </si>
  <si>
    <t xml:space="preserve">CONTROLADOR DE PUNTOS DE ACCESO A RED INALAMBRICA</t>
  </si>
  <si>
    <t xml:space="preserve">95222053</t>
  </si>
  <si>
    <t xml:space="preserve">CONVERSOR ANALOGICO DIGITAL</t>
  </si>
  <si>
    <t xml:space="preserve">95222071</t>
  </si>
  <si>
    <t xml:space="preserve">CONVERSOR CELULAR GSM</t>
  </si>
  <si>
    <t xml:space="preserve">95222090</t>
  </si>
  <si>
    <t xml:space="preserve">CONVERSOR DE BAJADA - DOWN CONVERTER</t>
  </si>
  <si>
    <t xml:space="preserve">95222128</t>
  </si>
  <si>
    <t xml:space="preserve">CONVERSOR DE SUBIDA</t>
  </si>
  <si>
    <t xml:space="preserve">95222166</t>
  </si>
  <si>
    <t xml:space="preserve">CONVERTIDOR (OTROS)</t>
  </si>
  <si>
    <t xml:space="preserve">95222204</t>
  </si>
  <si>
    <t xml:space="preserve">CORRECTOR BASE TIEMPO - T.B.C.</t>
  </si>
  <si>
    <t xml:space="preserve">95222242</t>
  </si>
  <si>
    <t xml:space="preserve">CORTADOR DE FIBRA OPTICA</t>
  </si>
  <si>
    <t xml:space="preserve">95222251</t>
  </si>
  <si>
    <t xml:space="preserve">CRIPTOFAX - CIFRADOR DE FACSIMIL</t>
  </si>
  <si>
    <t xml:space="preserve">95222260</t>
  </si>
  <si>
    <t xml:space="preserve">CRIPTOFONO</t>
  </si>
  <si>
    <t xml:space="preserve">95222269</t>
  </si>
  <si>
    <t xml:space="preserve">CUBO DE RETROPROYECCION - VIDEO WALL CUBE</t>
  </si>
  <si>
    <t xml:space="preserve">95222279</t>
  </si>
  <si>
    <t xml:space="preserve">DECODIFICADOR (OTROS)</t>
  </si>
  <si>
    <t xml:space="preserve">95222298</t>
  </si>
  <si>
    <t xml:space="preserve">DECODIFICADOR CODIFICADOR DE SEÑAL DE AUDIO</t>
  </si>
  <si>
    <t xml:space="preserve">95222317</t>
  </si>
  <si>
    <t xml:space="preserve">DECODIFICADOR PARA LECTURA DE TONO</t>
  </si>
  <si>
    <t xml:space="preserve">95222355</t>
  </si>
  <si>
    <t xml:space="preserve">DEMODULADOR (OTROS)</t>
  </si>
  <si>
    <t xml:space="preserve">95222393</t>
  </si>
  <si>
    <t xml:space="preserve">DEMODULADOR DE TV</t>
  </si>
  <si>
    <t xml:space="preserve">95222412</t>
  </si>
  <si>
    <t xml:space="preserve">DEMODULADOR DIGITAL</t>
  </si>
  <si>
    <t xml:space="preserve">95222431</t>
  </si>
  <si>
    <t xml:space="preserve">DERIVADOR DE DATOS SISTEMA DIGITAL</t>
  </si>
  <si>
    <t xml:space="preserve">95222449</t>
  </si>
  <si>
    <t xml:space="preserve">DESIGNADOR LASERICO</t>
  </si>
  <si>
    <t xml:space="preserve">95222453</t>
  </si>
  <si>
    <t xml:space="preserve">DETECTOR DE AUDIO TRANSMISOR</t>
  </si>
  <si>
    <t xml:space="preserve">95222457</t>
  </si>
  <si>
    <t xml:space="preserve">DETECTOR DE GRABADORES DE CINTA O VIDEO</t>
  </si>
  <si>
    <t xml:space="preserve">95222461</t>
  </si>
  <si>
    <t xml:space="preserve">DETECTOR DE INTERFERENCIAS TELEFONICAS</t>
  </si>
  <si>
    <t xml:space="preserve">95222468</t>
  </si>
  <si>
    <t xml:space="preserve">DETECTOR LINEAL</t>
  </si>
  <si>
    <t xml:space="preserve">95222506</t>
  </si>
  <si>
    <t xml:space="preserve">DICTAFONO</t>
  </si>
  <si>
    <t xml:space="preserve">95222525</t>
  </si>
  <si>
    <t xml:space="preserve">DIGITALIZADOR DE MICROFILM</t>
  </si>
  <si>
    <t xml:space="preserve">95222534</t>
  </si>
  <si>
    <t xml:space="preserve">DISCADOR AUTOMATICO</t>
  </si>
  <si>
    <t xml:space="preserve">95222539</t>
  </si>
  <si>
    <t xml:space="preserve">DISPOSITIVO DE SERVICIOS DE RED</t>
  </si>
  <si>
    <t xml:space="preserve">95222544</t>
  </si>
  <si>
    <t xml:space="preserve">DISTORCIMETRO DE AUDIO</t>
  </si>
  <si>
    <t xml:space="preserve">95222582</t>
  </si>
  <si>
    <t xml:space="preserve">DISTRIBUIDOR DE AUDIO</t>
  </si>
  <si>
    <t xml:space="preserve">95222619</t>
  </si>
  <si>
    <t xml:space="preserve">DISTRIBUIDOR DE FLUJO</t>
  </si>
  <si>
    <t xml:space="preserve">95222657</t>
  </si>
  <si>
    <t xml:space="preserve">DISTRIBUIDOR DE LINEA TELEFONICA</t>
  </si>
  <si>
    <t xml:space="preserve">95222695</t>
  </si>
  <si>
    <t xml:space="preserve">DISTRIBUIDOR DE POTENCIA</t>
  </si>
  <si>
    <t xml:space="preserve">95222714</t>
  </si>
  <si>
    <t xml:space="preserve">DISTRIBUIDOR DE VIDEO</t>
  </si>
  <si>
    <t xml:space="preserve">95222733</t>
  </si>
  <si>
    <t xml:space="preserve">DISTRIBUIDOR DE VIDEO Y PULSOS</t>
  </si>
  <si>
    <t xml:space="preserve">95222771</t>
  </si>
  <si>
    <t xml:space="preserve">DIVISOR DE FRECUENCIA</t>
  </si>
  <si>
    <t xml:space="preserve">95222790</t>
  </si>
  <si>
    <t xml:space="preserve">DUPLICADORA DE MICROFILM</t>
  </si>
  <si>
    <t xml:space="preserve">95222808</t>
  </si>
  <si>
    <t xml:space="preserve">DUPLEXOR</t>
  </si>
  <si>
    <t xml:space="preserve">95222818</t>
  </si>
  <si>
    <t xml:space="preserve">DUPLICADOR DE SLIDES</t>
  </si>
  <si>
    <t xml:space="preserve">95222832</t>
  </si>
  <si>
    <t xml:space="preserve">DUPLICADOR/COPIADOR DE CD/DVD</t>
  </si>
  <si>
    <t xml:space="preserve">95222839</t>
  </si>
  <si>
    <t xml:space="preserve">DUPLICADORA IMPRESORA DE CD/DVD</t>
  </si>
  <si>
    <t xml:space="preserve">95222846</t>
  </si>
  <si>
    <t xml:space="preserve">ECUALIZADOR</t>
  </si>
  <si>
    <t xml:space="preserve">95222858</t>
  </si>
  <si>
    <t xml:space="preserve">ECUALIZADOR GRAFICO DIGITAL</t>
  </si>
  <si>
    <t xml:space="preserve">95222870</t>
  </si>
  <si>
    <t xml:space="preserve">ECUALIZADOR PARAMETRICO DIGITAL</t>
  </si>
  <si>
    <t xml:space="preserve">95222884</t>
  </si>
  <si>
    <t xml:space="preserve">ELEVADOR DE SONIDO</t>
  </si>
  <si>
    <t xml:space="preserve">95222922</t>
  </si>
  <si>
    <t xml:space="preserve">ELEVADOR DE VOLTAJE</t>
  </si>
  <si>
    <t xml:space="preserve">95222960</t>
  </si>
  <si>
    <t xml:space="preserve">ELEVADOR MANUAL</t>
  </si>
  <si>
    <t xml:space="preserve">95222978</t>
  </si>
  <si>
    <t xml:space="preserve">EMBEBEDOR/DESEMBEBEDOR DE AUDIO</t>
  </si>
  <si>
    <t xml:space="preserve">95222997</t>
  </si>
  <si>
    <t xml:space="preserve">EMPALMADOR DE CINTA</t>
  </si>
  <si>
    <t xml:space="preserve">95223035</t>
  </si>
  <si>
    <t xml:space="preserve">EMPALMADOR DE FIBRA OPTICA</t>
  </si>
  <si>
    <t xml:space="preserve">95223047</t>
  </si>
  <si>
    <t xml:space="preserve">EQUIPO ADF</t>
  </si>
  <si>
    <t xml:space="preserve">95223053</t>
  </si>
  <si>
    <t xml:space="preserve">EQUIPO ADMINISTRADOR DE ANCHO DE BANDA - BANDWIDTH MANAGER</t>
  </si>
  <si>
    <t xml:space="preserve">95223056</t>
  </si>
  <si>
    <t xml:space="preserve">EQUIPO CRIPTOGRAFICO</t>
  </si>
  <si>
    <t xml:space="preserve">95223059</t>
  </si>
  <si>
    <t xml:space="preserve">EQUIPO CSAS CONTROL DE SISTEMA DE AUMENTACION ESTABILIZACION</t>
  </si>
  <si>
    <t xml:space="preserve">95223065</t>
  </si>
  <si>
    <t xml:space="preserve">EQUIPO ANTI DENEGACION DE SERVICIO DISTRIBUIDO</t>
  </si>
  <si>
    <t xml:space="preserve">95223066</t>
  </si>
  <si>
    <t xml:space="preserve">EQUIPO DE AUDIOCONFERENCIA</t>
  </si>
  <si>
    <t xml:space="preserve">95223073</t>
  </si>
  <si>
    <t xml:space="preserve">EQUIPO DE CARGA FANTASMA</t>
  </si>
  <si>
    <t xml:space="preserve">95223077</t>
  </si>
  <si>
    <t xml:space="preserve">95223082</t>
  </si>
  <si>
    <t xml:space="preserve">EQUIPO DE CINE EN CASA - HOME THEATER</t>
  </si>
  <si>
    <t xml:space="preserve">95223085</t>
  </si>
  <si>
    <t xml:space="preserve">95223088</t>
  </si>
  <si>
    <t xml:space="preserve">95223092</t>
  </si>
  <si>
    <t xml:space="preserve">EQUIPO DE DATACONFERENCIA</t>
  </si>
  <si>
    <t xml:space="preserve">95223111</t>
  </si>
  <si>
    <t xml:space="preserve">EQUIPO DE ENLACE LINK</t>
  </si>
  <si>
    <t xml:space="preserve">95223120</t>
  </si>
  <si>
    <t xml:space="preserve">EQUIPO DE FILTRO DE CONTENIDO WEB</t>
  </si>
  <si>
    <t xml:space="preserve">95223129</t>
  </si>
  <si>
    <t xml:space="preserve">EQUIPO DE GIRO DIRECCIONAL</t>
  </si>
  <si>
    <t xml:space="preserve">95223138</t>
  </si>
  <si>
    <t xml:space="preserve">EQUIPO DE LINEA DE ABONADO DIGITAL ASIMETRICA - ADSL</t>
  </si>
  <si>
    <t xml:space="preserve">95223148</t>
  </si>
  <si>
    <t xml:space="preserve">EQUIPO DE MICROONDAS</t>
  </si>
  <si>
    <t xml:space="preserve">95223167</t>
  </si>
  <si>
    <t xml:space="preserve">EQUIPO DE PILOTO AUTOMATICO</t>
  </si>
  <si>
    <t xml:space="preserve">95223186</t>
  </si>
  <si>
    <t xml:space="preserve">EQUIPO DE POSICIONAMIENTO - GPS</t>
  </si>
  <si>
    <t xml:space="preserve">95223205</t>
  </si>
  <si>
    <t xml:space="preserve">EQUIPO DE PROYECCION AL AIRE LIBRE</t>
  </si>
  <si>
    <t xml:space="preserve">95223224</t>
  </si>
  <si>
    <t xml:space="preserve">EQUIPO DE PRUEBA DE CARGA DE RUIDO</t>
  </si>
  <si>
    <t xml:space="preserve">95223243</t>
  </si>
  <si>
    <t xml:space="preserve">EQUIPO DE PRUEBA EN LINEA</t>
  </si>
  <si>
    <t xml:space="preserve">95223262</t>
  </si>
  <si>
    <t xml:space="preserve">EQUIPO DE RADAR</t>
  </si>
  <si>
    <t xml:space="preserve">95223300</t>
  </si>
  <si>
    <t xml:space="preserve">EQUIPO DE RADIO</t>
  </si>
  <si>
    <t xml:space="preserve">95223318</t>
  </si>
  <si>
    <t xml:space="preserve">EQUIPO DE RADIO ALTIMETRO</t>
  </si>
  <si>
    <t xml:space="preserve">95223337</t>
  </si>
  <si>
    <t xml:space="preserve">EQUIPO DE RADIO MOVIL</t>
  </si>
  <si>
    <t xml:space="preserve">95223346</t>
  </si>
  <si>
    <t xml:space="preserve">EQUIPO DE SEGURIDAD DE APLICACIONES WEB</t>
  </si>
  <si>
    <t xml:space="preserve">95223356</t>
  </si>
  <si>
    <t xml:space="preserve">EQUIPO DE SISTEMA DE POSICION EN TIERRA</t>
  </si>
  <si>
    <t xml:space="preserve">95223365</t>
  </si>
  <si>
    <t xml:space="preserve">EQUIPO DE SISTEMA INVERSOR</t>
  </si>
  <si>
    <t xml:space="preserve">95223375</t>
  </si>
  <si>
    <t xml:space="preserve">EQUIPO DE SONIDO</t>
  </si>
  <si>
    <t xml:space="preserve">95223384</t>
  </si>
  <si>
    <t xml:space="preserve">EQUIPO DE VIDEOCONFERENCIA</t>
  </si>
  <si>
    <t xml:space="preserve">95223394</t>
  </si>
  <si>
    <t xml:space="preserve">EQUIPO DECCA</t>
  </si>
  <si>
    <t xml:space="preserve">95223413</t>
  </si>
  <si>
    <t xml:space="preserve">EQUIPO DECODIFICADOR DE RECEPCION</t>
  </si>
  <si>
    <t xml:space="preserve">95223416</t>
  </si>
  <si>
    <t xml:space="preserve">EQUIPO DIRECTOR DE VUELO</t>
  </si>
  <si>
    <t xml:space="preserve">95223419</t>
  </si>
  <si>
    <t xml:space="preserve">EQUIPO MEDIDOR DE DISTANCIA - DME</t>
  </si>
  <si>
    <t xml:space="preserve">95223422</t>
  </si>
  <si>
    <t xml:space="preserve">EQUIPO DOPPLER</t>
  </si>
  <si>
    <t xml:space="preserve">95223425</t>
  </si>
  <si>
    <t xml:space="preserve">EQUIPO ESPAS</t>
  </si>
  <si>
    <t xml:space="preserve">95223426</t>
  </si>
  <si>
    <t xml:space="preserve">EQUIPO GUARDIAN/PORTERO - GATEKEEPER</t>
  </si>
  <si>
    <t xml:space="preserve">95223428</t>
  </si>
  <si>
    <t xml:space="preserve">EQUIPO IDENTIFICADOR Y REGISTRADOR DE LLAMADAS</t>
  </si>
  <si>
    <t xml:space="preserve">95223429</t>
  </si>
  <si>
    <t xml:space="preserve">EQUIPO INMARSAT</t>
  </si>
  <si>
    <t xml:space="preserve">95223431</t>
  </si>
  <si>
    <t xml:space="preserve">EQUIPO INTELIGENTE DE COMUNICACIONES</t>
  </si>
  <si>
    <t xml:space="preserve">95223437</t>
  </si>
  <si>
    <t xml:space="preserve">EQUIPO INTERCOM</t>
  </si>
  <si>
    <t xml:space="preserve">95223443</t>
  </si>
  <si>
    <t xml:space="preserve">EQUIPO LORAN C</t>
  </si>
  <si>
    <t xml:space="preserve">95223451</t>
  </si>
  <si>
    <t xml:space="preserve">EQUIPO MULTIPLEXOR</t>
  </si>
  <si>
    <t xml:space="preserve">95223454</t>
  </si>
  <si>
    <t xml:space="preserve">EQUIPO NAVEGADOR</t>
  </si>
  <si>
    <t xml:space="preserve">95223457</t>
  </si>
  <si>
    <t xml:space="preserve">EQUIPO OMEGA</t>
  </si>
  <si>
    <t xml:space="preserve">95223460</t>
  </si>
  <si>
    <t xml:space="preserve">EQUIPO PARA SUPERVISION Y SERVICIO SATELITAL DVB</t>
  </si>
  <si>
    <t xml:space="preserve">95223463</t>
  </si>
  <si>
    <t xml:space="preserve">EQUIPO PLANTA EXTERNA APU</t>
  </si>
  <si>
    <t xml:space="preserve">95223465</t>
  </si>
  <si>
    <t xml:space="preserve">EQUIPO PUERTA DE ENLACE - GATEWAY DE VOZ/FAX</t>
  </si>
  <si>
    <t xml:space="preserve">95223467</t>
  </si>
  <si>
    <t xml:space="preserve">EQUIPO RECEPTOR DE SATELITE DIGITAL - RECEPTOR SATELITAL</t>
  </si>
  <si>
    <t xml:space="preserve">95223469</t>
  </si>
  <si>
    <t xml:space="preserve">EQUIPO SISA</t>
  </si>
  <si>
    <t xml:space="preserve">95223475</t>
  </si>
  <si>
    <t xml:space="preserve">EQUIPO SLAVE</t>
  </si>
  <si>
    <t xml:space="preserve">95223481</t>
  </si>
  <si>
    <t xml:space="preserve">EQUIPO SUBSCRIBER</t>
  </si>
  <si>
    <t xml:space="preserve">95223489</t>
  </si>
  <si>
    <t xml:space="preserve">EQUIPO TRANSCEPTOR FM</t>
  </si>
  <si>
    <t xml:space="preserve">95223526</t>
  </si>
  <si>
    <t xml:space="preserve">EQUIPO TRANSCEPTOR HF</t>
  </si>
  <si>
    <t xml:space="preserve">95223564</t>
  </si>
  <si>
    <t xml:space="preserve">EQUIPO TRANSCEPTOR UHF</t>
  </si>
  <si>
    <t xml:space="preserve">95223602</t>
  </si>
  <si>
    <t xml:space="preserve">EQUIPO TRANSCEPTOR VHF</t>
  </si>
  <si>
    <t xml:space="preserve">95223621</t>
  </si>
  <si>
    <t xml:space="preserve">EQUIPO TRANSPONDEDOR</t>
  </si>
  <si>
    <t xml:space="preserve">95223640</t>
  </si>
  <si>
    <t xml:space="preserve">EQUIPO TRISPONDER VHF</t>
  </si>
  <si>
    <t xml:space="preserve">95223677</t>
  </si>
  <si>
    <t xml:space="preserve">EQUIPOS AUDIOVISUALES</t>
  </si>
  <si>
    <t xml:space="preserve">95223686</t>
  </si>
  <si>
    <t xml:space="preserve">ESCANER DE RED</t>
  </si>
  <si>
    <t xml:space="preserve">95223690</t>
  </si>
  <si>
    <t xml:space="preserve">ESTACION DE TRABAJO DE RFID</t>
  </si>
  <si>
    <t xml:space="preserve">95223691</t>
  </si>
  <si>
    <t xml:space="preserve">ESTABILIZADOR DE CAMARA</t>
  </si>
  <si>
    <t xml:space="preserve">95223696</t>
  </si>
  <si>
    <t xml:space="preserve">ESTACION BASE COMUNITARIA</t>
  </si>
  <si>
    <t xml:space="preserve">95223697</t>
  </si>
  <si>
    <t xml:space="preserve">ESTACION BASE PARA GPS</t>
  </si>
  <si>
    <t xml:space="preserve">95223698</t>
  </si>
  <si>
    <t xml:space="preserve">ESTACION RECEPTORA DE IMAGENES DE SATELITE</t>
  </si>
  <si>
    <t xml:space="preserve">95223700</t>
  </si>
  <si>
    <t xml:space="preserve">ESTACION REMOTA VSAT</t>
  </si>
  <si>
    <t xml:space="preserve">95223705</t>
  </si>
  <si>
    <t xml:space="preserve">ESTACION REPETIDORA</t>
  </si>
  <si>
    <t xml:space="preserve">95223715</t>
  </si>
  <si>
    <t xml:space="preserve">ESTRELLA PARA TRIPODE EMBOBINADOR</t>
  </si>
  <si>
    <t xml:space="preserve">95223753</t>
  </si>
  <si>
    <t xml:space="preserve">EVALUADOR DE CINTA DE VIDEO</t>
  </si>
  <si>
    <t xml:space="preserve">95223791</t>
  </si>
  <si>
    <t xml:space="preserve">FACSIMIL</t>
  </si>
  <si>
    <t xml:space="preserve">95223829</t>
  </si>
  <si>
    <t xml:space="preserve">FILMADORA</t>
  </si>
  <si>
    <t xml:space="preserve">95223838</t>
  </si>
  <si>
    <t xml:space="preserve">FILMADORA DE MICROFILM</t>
  </si>
  <si>
    <t xml:space="preserve">95223847</t>
  </si>
  <si>
    <t xml:space="preserve">FILMADORA PROCESADORA DE MICROFICHAS</t>
  </si>
  <si>
    <t xml:space="preserve">95223856</t>
  </si>
  <si>
    <t xml:space="preserve">FILMADORA PROCESADORA DE MICROFILM</t>
  </si>
  <si>
    <t xml:space="preserve">95223866</t>
  </si>
  <si>
    <t xml:space="preserve">FUENTE DE LUZ ESTABILIZADA</t>
  </si>
  <si>
    <t xml:space="preserve">95223904</t>
  </si>
  <si>
    <t xml:space="preserve">FUENTE DE LUZ PARA DETENCION</t>
  </si>
  <si>
    <t xml:space="preserve">95223942</t>
  </si>
  <si>
    <t xml:space="preserve">GENERADOR DE AUDIO</t>
  </si>
  <si>
    <t xml:space="preserve">95223980</t>
  </si>
  <si>
    <t xml:space="preserve">GENERADOR DE BARRAS DE COLOR</t>
  </si>
  <si>
    <t xml:space="preserve">95224018</t>
  </si>
  <si>
    <t xml:space="preserve">GENERADOR DE CARACTERES</t>
  </si>
  <si>
    <t xml:space="preserve">95224055</t>
  </si>
  <si>
    <t xml:space="preserve">GENERADOR DE COLORES - COLORIZADOR</t>
  </si>
  <si>
    <t xml:space="preserve">95224093</t>
  </si>
  <si>
    <t xml:space="preserve">GENERADOR DE EFECTOS ESPECIALES DE AUDIO</t>
  </si>
  <si>
    <t xml:space="preserve">95224131</t>
  </si>
  <si>
    <t xml:space="preserve">GENERADOR DE EFECTOS ESPECIALES DE VIDEO</t>
  </si>
  <si>
    <t xml:space="preserve">95224169</t>
  </si>
  <si>
    <t xml:space="preserve">GENERADOR DE FRECUENCIA</t>
  </si>
  <si>
    <t xml:space="preserve">95224206</t>
  </si>
  <si>
    <t xml:space="preserve">GENERADOR DE FUNCIONES</t>
  </si>
  <si>
    <t xml:space="preserve">95224244</t>
  </si>
  <si>
    <t xml:space="preserve">GENERADOR DE HOLOGRAMAS</t>
  </si>
  <si>
    <t xml:space="preserve">95224282</t>
  </si>
  <si>
    <t xml:space="preserve">GENERADOR DE ONDA</t>
  </si>
  <si>
    <t xml:space="preserve">95224320</t>
  </si>
  <si>
    <t xml:space="preserve">GENERADOR DE PULSOS</t>
  </si>
  <si>
    <t xml:space="preserve">95224358</t>
  </si>
  <si>
    <t xml:space="preserve">GENERADOR DE RADIOFRECUENCIA</t>
  </si>
  <si>
    <t xml:space="preserve">95224395</t>
  </si>
  <si>
    <t xml:space="preserve">GENERADOR DE SEÑALES ANALOGICAS</t>
  </si>
  <si>
    <t xml:space="preserve">95224433</t>
  </si>
  <si>
    <t xml:space="preserve">GENERADOR DE SEÑALES DE TV</t>
  </si>
  <si>
    <t xml:space="preserve">95224471</t>
  </si>
  <si>
    <t xml:space="preserve">GENERADOR DE SINCRONISMO DE COLOR</t>
  </si>
  <si>
    <t xml:space="preserve">95224490</t>
  </si>
  <si>
    <t xml:space="preserve">GENERADOR DE TONOS ACUSTICO VIRTUAL</t>
  </si>
  <si>
    <t xml:space="preserve">95224494</t>
  </si>
  <si>
    <t xml:space="preserve">GENERADOR DE TONOS Y PROBADOR INDUCTIVO</t>
  </si>
  <si>
    <t xml:space="preserve">95224499</t>
  </si>
  <si>
    <t xml:space="preserve">GENERADOR DE TONOS Y SONDA DIGITAL</t>
  </si>
  <si>
    <t xml:space="preserve">95224509</t>
  </si>
  <si>
    <t xml:space="preserve">GENERADOR DE VIDEO</t>
  </si>
  <si>
    <t xml:space="preserve">95224518</t>
  </si>
  <si>
    <t xml:space="preserve">GRABADOR DIGITAL DE LLAMADAS TELEFONICAS/VOZ/RADIO/FAX</t>
  </si>
  <si>
    <t xml:space="preserve">95224528</t>
  </si>
  <si>
    <t xml:space="preserve">GRABADOR DIGITAL DE VIDEO Y AUDIO - VIDEOGRABADOR DIGITAL</t>
  </si>
  <si>
    <t xml:space="preserve">95224537</t>
  </si>
  <si>
    <t xml:space="preserve">GRABADOR Y REPRODUCTOR DE SEÑALES DE RADIOFRECUENCIA</t>
  </si>
  <si>
    <t xml:space="preserve">95224547</t>
  </si>
  <si>
    <t xml:space="preserve">GRABADORA DE CARRETE</t>
  </si>
  <si>
    <t xml:space="preserve">95224556</t>
  </si>
  <si>
    <t xml:space="preserve">GRABADORA DE DISCO BLU-RAY</t>
  </si>
  <si>
    <t xml:space="preserve">95224565</t>
  </si>
  <si>
    <t xml:space="preserve">GRABADORA DIGITAL</t>
  </si>
  <si>
    <t xml:space="preserve">95224584</t>
  </si>
  <si>
    <t xml:space="preserve">GRABADORA PARA CINTA DE SONIDO (CASSETE)</t>
  </si>
  <si>
    <t xml:space="preserve">95224590</t>
  </si>
  <si>
    <t xml:space="preserve">HIDROFONO</t>
  </si>
  <si>
    <t xml:space="preserve">95224596</t>
  </si>
  <si>
    <t xml:space="preserve">HIVERSOR HACIA EQUIPO DE RADIO</t>
  </si>
  <si>
    <t xml:space="preserve">95224608</t>
  </si>
  <si>
    <t xml:space="preserve">ILUMINADOR PARA REPRODUCCIONES</t>
  </si>
  <si>
    <t xml:space="preserve">95224615</t>
  </si>
  <si>
    <t xml:space="preserve">IMPRESORA 3D</t>
  </si>
  <si>
    <t xml:space="preserve">95224622</t>
  </si>
  <si>
    <t xml:space="preserve">IMPRESORA DE CHANELL</t>
  </si>
  <si>
    <t xml:space="preserve">95224625</t>
  </si>
  <si>
    <t xml:space="preserve">IMPRESORA DE PELICULAS</t>
  </si>
  <si>
    <t xml:space="preserve">95224627</t>
  </si>
  <si>
    <t xml:space="preserve">IMPRESORA DE TARJETAS</t>
  </si>
  <si>
    <t xml:space="preserve">95224628</t>
  </si>
  <si>
    <t xml:space="preserve">IMPRESORA LASER DE MICROFILM</t>
  </si>
  <si>
    <t xml:space="preserve">95224629</t>
  </si>
  <si>
    <t xml:space="preserve">INSERTADORA DE JACKETS PARA PELICULA DE MICROFILM</t>
  </si>
  <si>
    <t xml:space="preserve">95224632</t>
  </si>
  <si>
    <t xml:space="preserve">INSOLADORA</t>
  </si>
  <si>
    <t xml:space="preserve">95224636</t>
  </si>
  <si>
    <t xml:space="preserve">INSOLADORA DE CARTONCILLO</t>
  </si>
  <si>
    <t xml:space="preserve">95224643</t>
  </si>
  <si>
    <t xml:space="preserve">INSOLADORA DE PLACAS</t>
  </si>
  <si>
    <t xml:space="preserve">95224650</t>
  </si>
  <si>
    <t xml:space="preserve">INSPECTOR DE MICROFILM</t>
  </si>
  <si>
    <t xml:space="preserve">95224660</t>
  </si>
  <si>
    <t xml:space="preserve">INTERCAMBIADOR AUTOMATICO - AUTOMATIC CHANGER OVER</t>
  </si>
  <si>
    <t xml:space="preserve">95224669</t>
  </si>
  <si>
    <t xml:space="preserve">INTERCEPTOR DE TELEFONO CELULAR</t>
  </si>
  <si>
    <t xml:space="preserve">95224679</t>
  </si>
  <si>
    <t xml:space="preserve">INTERCEPTOR TELEFONICO</t>
  </si>
  <si>
    <t xml:space="preserve">95224698</t>
  </si>
  <si>
    <t xml:space="preserve">INTERCOMUNICADOR</t>
  </si>
  <si>
    <t xml:space="preserve">95224704</t>
  </si>
  <si>
    <t xml:space="preserve">INTERCONECTOR RADIO TELEFONICO</t>
  </si>
  <si>
    <t xml:space="preserve">95224707</t>
  </si>
  <si>
    <t xml:space="preserve">INTERFAZ DE CONEXION PARA MONITOR CENTRAL</t>
  </si>
  <si>
    <t xml:space="preserve">95224710</t>
  </si>
  <si>
    <t xml:space="preserve">INTERFAZ PARA PROGRAMACION DE RADIO</t>
  </si>
  <si>
    <t xml:space="preserve">95224716</t>
  </si>
  <si>
    <t xml:space="preserve">INTERPRETOSCOPIO</t>
  </si>
  <si>
    <t xml:space="preserve">95224722</t>
  </si>
  <si>
    <t xml:space="preserve">INYECTOR DE SEÑAL</t>
  </si>
  <si>
    <t xml:space="preserve">95224725</t>
  </si>
  <si>
    <t xml:space="preserve">ISLA DE EDICION</t>
  </si>
  <si>
    <t xml:space="preserve">95224728</t>
  </si>
  <si>
    <t xml:space="preserve">KEY SYSTEM</t>
  </si>
  <si>
    <t xml:space="preserve">95224735</t>
  </si>
  <si>
    <t xml:space="preserve">LECTORA DE DISCO COMPACTO EXTERNO PARA SONIDO</t>
  </si>
  <si>
    <t xml:space="preserve">95224754</t>
  </si>
  <si>
    <t xml:space="preserve">LECTORA DE MICROFICHAS</t>
  </si>
  <si>
    <t xml:space="preserve">95224773</t>
  </si>
  <si>
    <t xml:space="preserve">LECTORA DE MICROFILM</t>
  </si>
  <si>
    <t xml:space="preserve">95224792</t>
  </si>
  <si>
    <t xml:space="preserve">LEGALIZADOR DE NORMA</t>
  </si>
  <si>
    <t xml:space="preserve">95224801</t>
  </si>
  <si>
    <t xml:space="preserve">LIBRERIA DE CINTAS</t>
  </si>
  <si>
    <t xml:space="preserve">95224811</t>
  </si>
  <si>
    <t xml:space="preserve">LIMITADOR COMPRESOR A TUBOS</t>
  </si>
  <si>
    <t xml:space="preserve">95224849</t>
  </si>
  <si>
    <t xml:space="preserve">LIMITADOR DE AUDIO</t>
  </si>
  <si>
    <t xml:space="preserve">95224868</t>
  </si>
  <si>
    <t xml:space="preserve">LINEA BRAILLE</t>
  </si>
  <si>
    <t xml:space="preserve">95224887</t>
  </si>
  <si>
    <t xml:space="preserve">LOCALIZADOR DE COMPONENTES ELECTRONICOS</t>
  </si>
  <si>
    <t xml:space="preserve">95224924</t>
  </si>
  <si>
    <t xml:space="preserve">LOCALIZADOR SATELITE</t>
  </si>
  <si>
    <t xml:space="preserve">95224943</t>
  </si>
  <si>
    <t xml:space="preserve">LOCALIZADOR VISUAL DE FALLOS PARA FIBRA OPTICA</t>
  </si>
  <si>
    <t xml:space="preserve">95224962</t>
  </si>
  <si>
    <t xml:space="preserve">MAGNETOFONO</t>
  </si>
  <si>
    <t xml:space="preserve">95225000</t>
  </si>
  <si>
    <t xml:space="preserve">MAGNETOSCOPIO</t>
  </si>
  <si>
    <t xml:space="preserve">95225002</t>
  </si>
  <si>
    <t xml:space="preserve">MANDO DE CONTROL DE CAMARAS DOMO</t>
  </si>
  <si>
    <t xml:space="preserve">95225004</t>
  </si>
  <si>
    <t xml:space="preserve">MANDO DE CONTROL DE POSICIONADORES DOMO</t>
  </si>
  <si>
    <t xml:space="preserve">95225005</t>
  </si>
  <si>
    <t xml:space="preserve">MAQUINA INTELIGENTE DE LECTURA</t>
  </si>
  <si>
    <t xml:space="preserve">95225006</t>
  </si>
  <si>
    <t xml:space="preserve">MAQUINA PARA APLICACION DE HOLOGRAMAS</t>
  </si>
  <si>
    <t xml:space="preserve">95225012</t>
  </si>
  <si>
    <t xml:space="preserve">MAQUINA PARA HACER MICROFICHAS</t>
  </si>
  <si>
    <t xml:space="preserve">95225024</t>
  </si>
  <si>
    <t xml:space="preserve">MAQUINA REPROBIZORA</t>
  </si>
  <si>
    <t xml:space="preserve">95225038</t>
  </si>
  <si>
    <t xml:space="preserve">MEDIDOR CUASI PICO</t>
  </si>
  <si>
    <t xml:space="preserve">95225076</t>
  </si>
  <si>
    <t xml:space="preserve">MEDIDOR DE DECIBELES</t>
  </si>
  <si>
    <t xml:space="preserve">95225113</t>
  </si>
  <si>
    <t xml:space="preserve">MEDIDOR DE DESVIACION DE FRECUENCIA</t>
  </si>
  <si>
    <t xml:space="preserve">95225132</t>
  </si>
  <si>
    <t xml:space="preserve">MEDIDOR DE FUENTE DE LUZ PARA FIBRA OPTICA</t>
  </si>
  <si>
    <t xml:space="preserve">95225151</t>
  </si>
  <si>
    <t xml:space="preserve">MEDIDOR DE INTENSIDAD DE CAMPO</t>
  </si>
  <si>
    <t xml:space="preserve">95225189</t>
  </si>
  <si>
    <t xml:space="preserve">MEDIDOR DE POTENCIA OPTICA</t>
  </si>
  <si>
    <t xml:space="preserve">95225227</t>
  </si>
  <si>
    <t xml:space="preserve">MEDIDOR DE TASA DE ERROR DE UNIDAD DE RECEPCION</t>
  </si>
  <si>
    <t xml:space="preserve">95225265</t>
  </si>
  <si>
    <t xml:space="preserve">MEDIDOR DE TASA DE ERROR DE UNIDAD DE TRANSMISION</t>
  </si>
  <si>
    <t xml:space="preserve">95225302</t>
  </si>
  <si>
    <t xml:space="preserve">MEDIDOR SELECTIVO DE NIVEL DE SEÑAL ANALOGICA</t>
  </si>
  <si>
    <t xml:space="preserve">95225340</t>
  </si>
  <si>
    <t xml:space="preserve">MEGAFONO</t>
  </si>
  <si>
    <t xml:space="preserve">95225378</t>
  </si>
  <si>
    <t xml:space="preserve">MEZCLADOR DE AUDIO Y VIDEO</t>
  </si>
  <si>
    <t xml:space="preserve">95225416</t>
  </si>
  <si>
    <t xml:space="preserve">MEZCLADOR DE SONIDO</t>
  </si>
  <si>
    <t xml:space="preserve">95225453</t>
  </si>
  <si>
    <t xml:space="preserve">MEZCLADOR DE VIDEO</t>
  </si>
  <si>
    <t xml:space="preserve">95225472</t>
  </si>
  <si>
    <t xml:space="preserve">MEZCLADORA DIGITAL DE SONIDO</t>
  </si>
  <si>
    <t xml:space="preserve">95225478</t>
  </si>
  <si>
    <t xml:space="preserve">MICROCAMARA DE VIDEO</t>
  </si>
  <si>
    <t xml:space="preserve">95225484</t>
  </si>
  <si>
    <t xml:space="preserve">MICROCOMPONENTE</t>
  </si>
  <si>
    <t xml:space="preserve">95225491</t>
  </si>
  <si>
    <t xml:space="preserve">MICROFONO (OTROS)</t>
  </si>
  <si>
    <t xml:space="preserve">95225529</t>
  </si>
  <si>
    <t xml:space="preserve">MICROFONO INALAMBRICO</t>
  </si>
  <si>
    <t xml:space="preserve">95225548</t>
  </si>
  <si>
    <t xml:space="preserve">MICROSCANNER VERIFICADOR DE CABLEADO PARA REDES</t>
  </si>
  <si>
    <t xml:space="preserve">95225554</t>
  </si>
  <si>
    <t xml:space="preserve">MINI GRABADORA DIGITAL DE AUDIO</t>
  </si>
  <si>
    <t xml:space="preserve">95225560</t>
  </si>
  <si>
    <t xml:space="preserve">MINI GRABADORA DIGITAL DE AUDIO Y VIDEO</t>
  </si>
  <si>
    <t xml:space="preserve">95225567</t>
  </si>
  <si>
    <t xml:space="preserve">MINICOMPONENTE</t>
  </si>
  <si>
    <t xml:space="preserve">95225605</t>
  </si>
  <si>
    <t xml:space="preserve">MINIGRABADORA PARA CINTA DE SONIDO</t>
  </si>
  <si>
    <t xml:space="preserve">95225623</t>
  </si>
  <si>
    <t xml:space="preserve">MODIFICADOR DE FRECUENCIA</t>
  </si>
  <si>
    <t xml:space="preserve">95225642</t>
  </si>
  <si>
    <t xml:space="preserve">MODULADOR (OTROS)</t>
  </si>
  <si>
    <t xml:space="preserve">95225680</t>
  </si>
  <si>
    <t xml:space="preserve">MODULADOR DE TV</t>
  </si>
  <si>
    <t xml:space="preserve">95225699</t>
  </si>
  <si>
    <t xml:space="preserve">MODULADOR RF VIDEO</t>
  </si>
  <si>
    <t xml:space="preserve">95225718</t>
  </si>
  <si>
    <t xml:space="preserve">MODULO DE CIRCUITOS DE PULSO</t>
  </si>
  <si>
    <t xml:space="preserve">95225756</t>
  </si>
  <si>
    <t xml:space="preserve">MODULO DE ENSEÑANZA - THIRISTOR TRAINER</t>
  </si>
  <si>
    <t xml:space="preserve">95225765</t>
  </si>
  <si>
    <t xml:space="preserve">MODULO DE GRAFICADOR</t>
  </si>
  <si>
    <t xml:space="preserve">95225775</t>
  </si>
  <si>
    <t xml:space="preserve">MODULO ELECTRONICO PARA APRENDIZAJE DE IDIOMAS</t>
  </si>
  <si>
    <t xml:space="preserve">95225794</t>
  </si>
  <si>
    <t xml:space="preserve">MODULO TRANSCEPTOR RECEPTOR MOVIL</t>
  </si>
  <si>
    <t xml:space="preserve">95225812</t>
  </si>
  <si>
    <t xml:space="preserve">MONITOR (OTROS)</t>
  </si>
  <si>
    <t xml:space="preserve">95225815</t>
  </si>
  <si>
    <t xml:space="preserve">MONITOR DE PLASMA - PANTALLA DE PLASMA</t>
  </si>
  <si>
    <t xml:space="preserve">95225818</t>
  </si>
  <si>
    <t xml:space="preserve">MONITOR DE SERVICIO DE COMUNICACIONES</t>
  </si>
  <si>
    <t xml:space="preserve">95225824</t>
  </si>
  <si>
    <t xml:space="preserve">MONITOR DE SERVICIO DE RADIODIFUSION SONORA</t>
  </si>
  <si>
    <t xml:space="preserve">95225831</t>
  </si>
  <si>
    <t xml:space="preserve">MONITOR FORMA DE ONDA - VECTOROSCOPIO</t>
  </si>
  <si>
    <t xml:space="preserve">95225835</t>
  </si>
  <si>
    <t xml:space="preserve">MONITOR LCD</t>
  </si>
  <si>
    <t xml:space="preserve">95225837</t>
  </si>
  <si>
    <t xml:space="preserve">MONITOR PORTATIL LCD SD/HD-SDI</t>
  </si>
  <si>
    <t xml:space="preserve">95225840</t>
  </si>
  <si>
    <t xml:space="preserve">MULTIACOPLADOR</t>
  </si>
  <si>
    <t xml:space="preserve">95225845</t>
  </si>
  <si>
    <t xml:space="preserve">MULTIGRABADOR DE CD/DVD EXTERNO</t>
  </si>
  <si>
    <t xml:space="preserve">95225850</t>
  </si>
  <si>
    <t xml:space="preserve">NAVEGADOR DE SATELITE</t>
  </si>
  <si>
    <t xml:space="preserve">95225869</t>
  </si>
  <si>
    <t xml:space="preserve">OSCILADOR</t>
  </si>
  <si>
    <t xml:space="preserve">95225888</t>
  </si>
  <si>
    <t xml:space="preserve">SOPORTE DE CAMARA - PANTILT</t>
  </si>
  <si>
    <t xml:space="preserve">95225907</t>
  </si>
  <si>
    <t xml:space="preserve">PANEL DE CONTROL</t>
  </si>
  <si>
    <t xml:space="preserve">95225926</t>
  </si>
  <si>
    <t xml:space="preserve">PANEL DE PROYECCION DE CRISTAL LIQUIDO</t>
  </si>
  <si>
    <t xml:space="preserve">95225935</t>
  </si>
  <si>
    <t xml:space="preserve">PANEL ELECTRONICO PROGRAMABLE</t>
  </si>
  <si>
    <t xml:space="preserve">95225945</t>
  </si>
  <si>
    <t xml:space="preserve">PANEL SOLAR</t>
  </si>
  <si>
    <t xml:space="preserve">95225982</t>
  </si>
  <si>
    <t xml:space="preserve">PARARRAYOS</t>
  </si>
  <si>
    <t xml:space="preserve">95226020</t>
  </si>
  <si>
    <t xml:space="preserve">PARAVIENTO DE MICROFONO</t>
  </si>
  <si>
    <t xml:space="preserve">95226039</t>
  </si>
  <si>
    <t xml:space="preserve">PARLANTE AMPLIFICADOR PORTATIL</t>
  </si>
  <si>
    <t xml:space="preserve">95226058</t>
  </si>
  <si>
    <t xml:space="preserve">PARLANTES EN GENERAL (MAYOR A 1/4 UIT)</t>
  </si>
  <si>
    <t xml:space="preserve">95226096</t>
  </si>
  <si>
    <t xml:space="preserve">PATCH DE AUDIO Y VIDEO</t>
  </si>
  <si>
    <t xml:space="preserve">95226115</t>
  </si>
  <si>
    <t xml:space="preserve">95226134</t>
  </si>
  <si>
    <t xml:space="preserve">PATRON DE ONDA CUADRADA</t>
  </si>
  <si>
    <t xml:space="preserve">95226171</t>
  </si>
  <si>
    <t xml:space="preserve">PEDAL DE OPERACION PARA DICTAFONO</t>
  </si>
  <si>
    <t xml:space="preserve">95226209</t>
  </si>
  <si>
    <t xml:space="preserve">PEDAL PARA TRANSCRIPTOR</t>
  </si>
  <si>
    <t xml:space="preserve">95226247</t>
  </si>
  <si>
    <t xml:space="preserve">PELADOR DUAL DE RECUBRIMIENTO</t>
  </si>
  <si>
    <t xml:space="preserve">95226266</t>
  </si>
  <si>
    <t xml:space="preserve">PISTOLA RADAR</t>
  </si>
  <si>
    <t xml:space="preserve">95226285</t>
  </si>
  <si>
    <t xml:space="preserve">PREAMPLIFICADOR</t>
  </si>
  <si>
    <t xml:space="preserve">95226323</t>
  </si>
  <si>
    <t xml:space="preserve">PRESELECTOR - PARCHADOR</t>
  </si>
  <si>
    <t xml:space="preserve">95226360</t>
  </si>
  <si>
    <t xml:space="preserve">PRESURIZADOR</t>
  </si>
  <si>
    <t xml:space="preserve">95226398</t>
  </si>
  <si>
    <t xml:space="preserve">PREVIEW</t>
  </si>
  <si>
    <t xml:space="preserve">95226410</t>
  </si>
  <si>
    <t xml:space="preserve">PROBADOR DE CIRCUITOS ELECTRICOS</t>
  </si>
  <si>
    <t xml:space="preserve">95226422</t>
  </si>
  <si>
    <t xml:space="preserve">PROBADOR DE ERRORES DE SISTEMAS</t>
  </si>
  <si>
    <t xml:space="preserve">95226436</t>
  </si>
  <si>
    <t xml:space="preserve">PROBADOR DE FIBRA OPTICA</t>
  </si>
  <si>
    <t xml:space="preserve">95226474</t>
  </si>
  <si>
    <t xml:space="preserve">PROBADOR DE ONDA</t>
  </si>
  <si>
    <t xml:space="preserve">95226511</t>
  </si>
  <si>
    <t xml:space="preserve">PROBADOR DE SEMICONDUCTORES DIODOS</t>
  </si>
  <si>
    <t xml:space="preserve">95226530</t>
  </si>
  <si>
    <t xml:space="preserve">PROBADOR DE SEÑALES DIGITALES</t>
  </si>
  <si>
    <t xml:space="preserve">95226549</t>
  </si>
  <si>
    <t xml:space="preserve">PROCESADOR (OTROS)</t>
  </si>
  <si>
    <t xml:space="preserve">95226568</t>
  </si>
  <si>
    <t xml:space="preserve">PROCESADOR COMPRESOR LIMITADOR</t>
  </si>
  <si>
    <t xml:space="preserve">95226587</t>
  </si>
  <si>
    <t xml:space="preserve">PROCESADOR DE MICROFICHAS</t>
  </si>
  <si>
    <t xml:space="preserve">95226625</t>
  </si>
  <si>
    <t xml:space="preserve">PROCESADOR DE PELICULAS</t>
  </si>
  <si>
    <t xml:space="preserve">95226631</t>
  </si>
  <si>
    <t xml:space="preserve">PROCESADOR DIGITAL</t>
  </si>
  <si>
    <t xml:space="preserve">95226637</t>
  </si>
  <si>
    <t xml:space="preserve">PROCESADOR MULTIEFECTOS PROFESIONAL</t>
  </si>
  <si>
    <t xml:space="preserve">95226638</t>
  </si>
  <si>
    <t xml:space="preserve">PROGRAMADOR DE SCAMBLER</t>
  </si>
  <si>
    <t xml:space="preserve">95226639</t>
  </si>
  <si>
    <t xml:space="preserve">PROGRAMADOR LEKTOR BASELEC</t>
  </si>
  <si>
    <t xml:space="preserve">95226640</t>
  </si>
  <si>
    <t xml:space="preserve">PROGRAMADOR UNIVERSAL</t>
  </si>
  <si>
    <t xml:space="preserve">95226642</t>
  </si>
  <si>
    <t xml:space="preserve">PROTECTOR DE AUDIO - GENERADOR DE RUIDO ACUSTICO</t>
  </si>
  <si>
    <t xml:space="preserve">95226644</t>
  </si>
  <si>
    <t xml:space="preserve">PROYECTOR</t>
  </si>
  <si>
    <t xml:space="preserve">95226663</t>
  </si>
  <si>
    <t xml:space="preserve">PROYECTOR DE VISTA OPACAS</t>
  </si>
  <si>
    <t xml:space="preserve">95226700</t>
  </si>
  <si>
    <t xml:space="preserve">PROYECTOR PARA PELICULAS DE CARRETE</t>
  </si>
  <si>
    <t xml:space="preserve">95226738</t>
  </si>
  <si>
    <t xml:space="preserve">PUENTE DE IMPEDANCIA</t>
  </si>
  <si>
    <t xml:space="preserve">95226740</t>
  </si>
  <si>
    <t xml:space="preserve">PULPITO/ATRIL MULTIMEDIA</t>
  </si>
  <si>
    <t xml:space="preserve">95226742</t>
  </si>
  <si>
    <t xml:space="preserve">PUNTO DE ACCESO INALAMBRICO - ACCESS POINT WIRELESS</t>
  </si>
  <si>
    <t xml:space="preserve">95226747</t>
  </si>
  <si>
    <t xml:space="preserve">QUEMADORA DE PLACAS</t>
  </si>
  <si>
    <t xml:space="preserve">95226756</t>
  </si>
  <si>
    <t xml:space="preserve">RADIOBALIZA</t>
  </si>
  <si>
    <t xml:space="preserve">95226757</t>
  </si>
  <si>
    <t xml:space="preserve">RADAR</t>
  </si>
  <si>
    <t xml:space="preserve">95226766</t>
  </si>
  <si>
    <t xml:space="preserve">RADIO FOTOCONTROL</t>
  </si>
  <si>
    <t xml:space="preserve">95226776</t>
  </si>
  <si>
    <t xml:space="preserve">RADIO GONIOMETRO</t>
  </si>
  <si>
    <t xml:space="preserve">95226795</t>
  </si>
  <si>
    <t xml:space="preserve">RADIO PUENTE INALAMBRICO - RADIO WIRELESS BRIDGE</t>
  </si>
  <si>
    <t xml:space="preserve">95226814</t>
  </si>
  <si>
    <t xml:space="preserve">RADIO RECEPTOR</t>
  </si>
  <si>
    <t xml:space="preserve">95226852</t>
  </si>
  <si>
    <t xml:space="preserve">RADIO RELOJ</t>
  </si>
  <si>
    <t xml:space="preserve">95226889</t>
  </si>
  <si>
    <t xml:space="preserve">RADIO TELEFONO</t>
  </si>
  <si>
    <t xml:space="preserve">95226927</t>
  </si>
  <si>
    <t xml:space="preserve">RADIO TRANSCEPTOR</t>
  </si>
  <si>
    <t xml:space="preserve">95226965</t>
  </si>
  <si>
    <t xml:space="preserve">RADIO TRANSMISOR RECEPTOR</t>
  </si>
  <si>
    <t xml:space="preserve">95226975</t>
  </si>
  <si>
    <t xml:space="preserve">SOPORTE ROBOTICO PARA CAMARA DIGITAL</t>
  </si>
  <si>
    <t xml:space="preserve">95227003</t>
  </si>
  <si>
    <t xml:space="preserve">RADIOGRABADORA</t>
  </si>
  <si>
    <t xml:space="preserve">95227040</t>
  </si>
  <si>
    <t xml:space="preserve">RADIOLA</t>
  </si>
  <si>
    <t xml:space="preserve">95227044</t>
  </si>
  <si>
    <t xml:space="preserve">RADIOENLACE DE DATOS</t>
  </si>
  <si>
    <t xml:space="preserve">95227048</t>
  </si>
  <si>
    <t xml:space="preserve">RADIOGRABADORA CON REPRODUCTOR DE DISCO COMPACTO</t>
  </si>
  <si>
    <t xml:space="preserve">95227052</t>
  </si>
  <si>
    <t xml:space="preserve">RADIOGRABADORA CON REPRODUCTOR DE MINI DISCO</t>
  </si>
  <si>
    <t xml:space="preserve">95227059</t>
  </si>
  <si>
    <t xml:space="preserve">RADIOTELEFONO CELULAR PORTATIL</t>
  </si>
  <si>
    <t xml:space="preserve">95227078</t>
  </si>
  <si>
    <t xml:space="preserve">RADIOTELESCOPIO</t>
  </si>
  <si>
    <t xml:space="preserve">95227097</t>
  </si>
  <si>
    <t xml:space="preserve">RADIOTRANSMISOR</t>
  </si>
  <si>
    <t xml:space="preserve">95227106</t>
  </si>
  <si>
    <t xml:space="preserve">RASTERIZADOR</t>
  </si>
  <si>
    <t xml:space="preserve">95227116</t>
  </si>
  <si>
    <t xml:space="preserve">RASTREADOR SCANIA</t>
  </si>
  <si>
    <t xml:space="preserve">95227154</t>
  </si>
  <si>
    <t xml:space="preserve">REBOBINADOR DE CINTA MAGNETICA</t>
  </si>
  <si>
    <t xml:space="preserve">95227192</t>
  </si>
  <si>
    <t xml:space="preserve">RECEPTOR DE ENLACE PARA ESTUDIO (PLANTA)</t>
  </si>
  <si>
    <t xml:space="preserve">95227210</t>
  </si>
  <si>
    <t xml:space="preserve">RECEPTOR DE ISDB-T / ISDB-TSB</t>
  </si>
  <si>
    <t xml:space="preserve">95227229</t>
  </si>
  <si>
    <t xml:space="preserve">RECEPTOR DE SATELITE - MULTIFORMATO</t>
  </si>
  <si>
    <t xml:space="preserve">95227233</t>
  </si>
  <si>
    <t xml:space="preserve">RECEPTOR DE VIDEO INALAMBRICO</t>
  </si>
  <si>
    <t xml:space="preserve">95227238</t>
  </si>
  <si>
    <t xml:space="preserve">RECEPTOR EGC-LIG</t>
  </si>
  <si>
    <t xml:space="preserve">95227248</t>
  </si>
  <si>
    <t xml:space="preserve">RECEPTOR ESTEREO</t>
  </si>
  <si>
    <t xml:space="preserve">95227257</t>
  </si>
  <si>
    <t xml:space="preserve">RECEPTOR NAVTEX</t>
  </si>
  <si>
    <t xml:space="preserve">95227267</t>
  </si>
  <si>
    <t xml:space="preserve">RECEPTOR OPTICO</t>
  </si>
  <si>
    <t xml:space="preserve">95227305</t>
  </si>
  <si>
    <t xml:space="preserve">RECTIFICADOR DE BATERIA</t>
  </si>
  <si>
    <t xml:space="preserve">95227343</t>
  </si>
  <si>
    <t xml:space="preserve">RECTIFICADOR UHF</t>
  </si>
  <si>
    <t xml:space="preserve">95227381</t>
  </si>
  <si>
    <t xml:space="preserve">REGISTRADOR PORTATIL MONOCANAL</t>
  </si>
  <si>
    <t xml:space="preserve">95227418</t>
  </si>
  <si>
    <t xml:space="preserve">REPETIDOR REGENERATIVO DE SISTEMA DIGITAL</t>
  </si>
  <si>
    <t xml:space="preserve">95227421</t>
  </si>
  <si>
    <t xml:space="preserve">REPETIDORA DEL SISTEMA DE RADIO ABONADO TELEFONICO DRCS</t>
  </si>
  <si>
    <t xml:space="preserve">95227424</t>
  </si>
  <si>
    <t xml:space="preserve">REPETIDORA TRUNKING</t>
  </si>
  <si>
    <t xml:space="preserve">95227430</t>
  </si>
  <si>
    <t xml:space="preserve">REPRODUCTOR (OTROS)</t>
  </si>
  <si>
    <t xml:space="preserve">95227436</t>
  </si>
  <si>
    <t xml:space="preserve">REPRODUCTOR DE AUDIO/VIDEO DIGITAL PORTATIL</t>
  </si>
  <si>
    <t xml:space="preserve">95227442</t>
  </si>
  <si>
    <t xml:space="preserve">REPRODUCTOR DE CASSETTES</t>
  </si>
  <si>
    <t xml:space="preserve">95227449</t>
  </si>
  <si>
    <t xml:space="preserve">REPRODUCTOR DE DISCO BLU-RAY</t>
  </si>
  <si>
    <t xml:space="preserve">95227456</t>
  </si>
  <si>
    <t xml:space="preserve">REPRODUCTOR DE DISCO COMPACTO DE AUDIO</t>
  </si>
  <si>
    <t xml:space="preserve">95227468</t>
  </si>
  <si>
    <t xml:space="preserve">REPRODUCTOR DE DISCO COMPACTO Y MINI DISCO</t>
  </si>
  <si>
    <t xml:space="preserve">95227480</t>
  </si>
  <si>
    <t xml:space="preserve">REPRODUCTOR DE DISCO DIGITAL VERSATIL - DVD PLAYER</t>
  </si>
  <si>
    <t xml:space="preserve">95227487</t>
  </si>
  <si>
    <t xml:space="preserve">REPRODUCTOR DE DVD/CD/VCD/SVCD/MP3 Y OTROS</t>
  </si>
  <si>
    <t xml:space="preserve">95227494</t>
  </si>
  <si>
    <t xml:space="preserve">REPRODUCTOR DE VIDEO</t>
  </si>
  <si>
    <t xml:space="preserve">95227498</t>
  </si>
  <si>
    <t xml:space="preserve">REPRODUCTOR GRABADOR DE DVD - DVD GRABADOR</t>
  </si>
  <si>
    <t xml:space="preserve">95227503</t>
  </si>
  <si>
    <t xml:space="preserve">REPRODUCTOR GRABADOR DE DVD Y VHS - COMBO DVD/VHS</t>
  </si>
  <si>
    <t xml:space="preserve">95227508</t>
  </si>
  <si>
    <t xml:space="preserve">REPRODUCTOR GRABADOR DVD PORTATIL CON PANTALLA -DVD PORTATIL</t>
  </si>
  <si>
    <t xml:space="preserve">95227510</t>
  </si>
  <si>
    <t xml:space="preserve">REPRODUCTOR MP5/TV DIGITAL MULTIFUNCIONAL</t>
  </si>
  <si>
    <t xml:space="preserve">95227513</t>
  </si>
  <si>
    <t xml:space="preserve">REPRODUCTOR MULTIFUNCIONAL MP3</t>
  </si>
  <si>
    <t xml:space="preserve">95227532</t>
  </si>
  <si>
    <t xml:space="preserve">RETARDADOR DE LINEA</t>
  </si>
  <si>
    <t xml:space="preserve">95227535</t>
  </si>
  <si>
    <t xml:space="preserve">REVELADOR DE DIAPOSITIVAS</t>
  </si>
  <si>
    <t xml:space="preserve">95227536</t>
  </si>
  <si>
    <t xml:space="preserve">95227538</t>
  </si>
  <si>
    <t xml:space="preserve">REVELADOR DE PLACAS</t>
  </si>
  <si>
    <t xml:space="preserve">95227539</t>
  </si>
  <si>
    <t xml:space="preserve">SAMPLER PORTATIL</t>
  </si>
  <si>
    <t xml:space="preserve">95227541</t>
  </si>
  <si>
    <t xml:space="preserve">SCANNER DE COMUNICACIONES</t>
  </si>
  <si>
    <t xml:space="preserve">95227544</t>
  </si>
  <si>
    <t xml:space="preserve">SECADORA DE PLACA FOTOGRAFICA</t>
  </si>
  <si>
    <t xml:space="preserve">95227556</t>
  </si>
  <si>
    <t xml:space="preserve">SELLADORA DE PLACA</t>
  </si>
  <si>
    <t xml:space="preserve">95227569</t>
  </si>
  <si>
    <t xml:space="preserve">SELECTOR DE CAMARA</t>
  </si>
  <si>
    <t xml:space="preserve">95227607</t>
  </si>
  <si>
    <t xml:space="preserve">SELECTOR DE RETORNO DE VIDEO</t>
  </si>
  <si>
    <t xml:space="preserve">95227609</t>
  </si>
  <si>
    <t xml:space="preserve">SELECTOR DE SEÑAL DE ANTENA</t>
  </si>
  <si>
    <t xml:space="preserve">95227611</t>
  </si>
  <si>
    <t xml:space="preserve">SIMPLIFICADOR DE SEÑALES</t>
  </si>
  <si>
    <t xml:space="preserve">95227616</t>
  </si>
  <si>
    <t xml:space="preserve">SIMULADOR DE NAVEGACION</t>
  </si>
  <si>
    <t xml:space="preserve">95227626</t>
  </si>
  <si>
    <t xml:space="preserve">SIMULADOR DE VOZ</t>
  </si>
  <si>
    <t xml:space="preserve">95227635</t>
  </si>
  <si>
    <t xml:space="preserve">SIMULADOR DE VUELO</t>
  </si>
  <si>
    <t xml:space="preserve">95227640</t>
  </si>
  <si>
    <t xml:space="preserve">SINCRONIZADOR DE FRECUENCIAS</t>
  </si>
  <si>
    <t xml:space="preserve">95227645</t>
  </si>
  <si>
    <t xml:space="preserve">SINCRONIZADOR DE VIDEO</t>
  </si>
  <si>
    <t xml:space="preserve">95227683</t>
  </si>
  <si>
    <t xml:space="preserve">SINCROSCOPIO</t>
  </si>
  <si>
    <t xml:space="preserve">95227721</t>
  </si>
  <si>
    <t xml:space="preserve">SINTETIZADOR DE AUDIO</t>
  </si>
  <si>
    <t xml:space="preserve">95227739</t>
  </si>
  <si>
    <t xml:space="preserve">SINTETIZADOR DIGITAL</t>
  </si>
  <si>
    <t xml:space="preserve">95227748</t>
  </si>
  <si>
    <t xml:space="preserve">SINTOAMPLIFICADOR</t>
  </si>
  <si>
    <t xml:space="preserve">95227758</t>
  </si>
  <si>
    <t xml:space="preserve">SINTONIZADOR</t>
  </si>
  <si>
    <t xml:space="preserve">95227796</t>
  </si>
  <si>
    <t xml:space="preserve">SISTEMA ATENUADOR DE RADIO FRECUENCIA</t>
  </si>
  <si>
    <t xml:space="preserve">95227805</t>
  </si>
  <si>
    <t xml:space="preserve">95227814</t>
  </si>
  <si>
    <t xml:space="preserve">SISTEMA DE GRABACION,VERIFICACION Y RECONOCIMIENTO DE HUELLA</t>
  </si>
  <si>
    <t xml:space="preserve">95227819</t>
  </si>
  <si>
    <t xml:space="preserve">SISTEMA DE INTERPRETACION SIMULTANEA</t>
  </si>
  <si>
    <t xml:space="preserve">95227824</t>
  </si>
  <si>
    <t xml:space="preserve">SISTEMA DE LLAMADAS DE ENFERMERAS</t>
  </si>
  <si>
    <t xml:space="preserve">95227827</t>
  </si>
  <si>
    <t xml:space="preserve">SISTEMA DE MEDICION DE COMPATIBILIDAD ELECTROMAGNETICA EMC</t>
  </si>
  <si>
    <t xml:space="preserve">95227830</t>
  </si>
  <si>
    <t xml:space="preserve">SISTEMA DE MEDICION DE INTENSIDAD DE CAMPO CON GPS</t>
  </si>
  <si>
    <t xml:space="preserve">95227831</t>
  </si>
  <si>
    <t xml:space="preserve">95227832</t>
  </si>
  <si>
    <t xml:space="preserve">95227833</t>
  </si>
  <si>
    <t xml:space="preserve">SISTEMA DE PRODUCCION DE TELEVISION PORTATIL</t>
  </si>
  <si>
    <t xml:space="preserve">95227834</t>
  </si>
  <si>
    <t xml:space="preserve">SISTEMA DE PROYECCION MULTIMEDIA - PROYECTOR MULTIMEDIA</t>
  </si>
  <si>
    <t xml:space="preserve">95227853</t>
  </si>
  <si>
    <t xml:space="preserve">SISTEMA DE RECEPCION DE TV VIA SATELITE TVRO</t>
  </si>
  <si>
    <t xml:space="preserve">95227862</t>
  </si>
  <si>
    <t xml:space="preserve">SISTEMA DE RESPUESTA PERSONAL INALAMBRICO INTERACTIVO</t>
  </si>
  <si>
    <t xml:space="preserve">95227872</t>
  </si>
  <si>
    <t xml:space="preserve">SISTEMA DE TRADUCCION SIMULTANEA</t>
  </si>
  <si>
    <t xml:space="preserve">95227876</t>
  </si>
  <si>
    <t xml:space="preserve">SISTEMA DE TRANSMISION DE IMAGEN Y SONIDO VIA RADIO</t>
  </si>
  <si>
    <t xml:space="preserve">95227881</t>
  </si>
  <si>
    <t xml:space="preserve">SISTEMA DE TRANSMISION INDUCTIVA</t>
  </si>
  <si>
    <t xml:space="preserve">95227891</t>
  </si>
  <si>
    <t xml:space="preserve">SISTEMA DE TRANSMISION, RECEPCION Y PROTECCION DE TV</t>
  </si>
  <si>
    <t xml:space="preserve">95227895</t>
  </si>
  <si>
    <t xml:space="preserve">SISTEMA DE VIDEO INFRARROJO</t>
  </si>
  <si>
    <t xml:space="preserve">95227900</t>
  </si>
  <si>
    <t xml:space="preserve">SISTEMA DE VIDEOCONFERENCIA</t>
  </si>
  <si>
    <t xml:space="preserve">95227910</t>
  </si>
  <si>
    <t xml:space="preserve">SISTEMA HIBRIDO TELEFONICO PARA ENLACE</t>
  </si>
  <si>
    <t xml:space="preserve">95227919</t>
  </si>
  <si>
    <t xml:space="preserve">SISTEMA INTEGRAL DE PROYECCION DIGITAL -DIGITAL WALL DISPLAY</t>
  </si>
  <si>
    <t xml:space="preserve">95227928</t>
  </si>
  <si>
    <t xml:space="preserve">SISTEMA MATRICIAL DE CONTROL DE CAMARAS DE TV</t>
  </si>
  <si>
    <t xml:space="preserve">95227947</t>
  </si>
  <si>
    <t xml:space="preserve">SISTEMA MODULAR DE TVRO</t>
  </si>
  <si>
    <t xml:space="preserve">95227985</t>
  </si>
  <si>
    <t xml:space="preserve">SISTEMA SCPC</t>
  </si>
  <si>
    <t xml:space="preserve">95228004</t>
  </si>
  <si>
    <t xml:space="preserve">SISTEMA SOLUCION DE TELEFONIA IP</t>
  </si>
  <si>
    <t xml:space="preserve">95228023</t>
  </si>
  <si>
    <t xml:space="preserve">SISTEMA TELECOM VIA SATELITE SKYTEL</t>
  </si>
  <si>
    <t xml:space="preserve">95228061</t>
  </si>
  <si>
    <t xml:space="preserve">SONAR</t>
  </si>
  <si>
    <t xml:space="preserve">95228079</t>
  </si>
  <si>
    <t xml:space="preserve">SONDA DE INSPECCION DE FIBRA OPTICA</t>
  </si>
  <si>
    <t xml:space="preserve">95228098</t>
  </si>
  <si>
    <t xml:space="preserve">SWITCHER DE VIDEO DIGITAL</t>
  </si>
  <si>
    <t xml:space="preserve">95228117</t>
  </si>
  <si>
    <t xml:space="preserve">95228136</t>
  </si>
  <si>
    <t xml:space="preserve">TABLERO ALFANUMERICO DE CONTROL</t>
  </si>
  <si>
    <t xml:space="preserve">95228174</t>
  </si>
  <si>
    <t xml:space="preserve">TABLERO ELECTRICO DE CONTROL</t>
  </si>
  <si>
    <t xml:space="preserve">95228212</t>
  </si>
  <si>
    <t xml:space="preserve">TELE CONVERTER</t>
  </si>
  <si>
    <t xml:space="preserve">95228231</t>
  </si>
  <si>
    <t xml:space="preserve">TELEAPUNTADOR - TELEPROMPTER</t>
  </si>
  <si>
    <t xml:space="preserve">95228250</t>
  </si>
  <si>
    <t xml:space="preserve">TELECINE</t>
  </si>
  <si>
    <t xml:space="preserve">95228287</t>
  </si>
  <si>
    <t xml:space="preserve">TELEFONO</t>
  </si>
  <si>
    <t xml:space="preserve">95228325</t>
  </si>
  <si>
    <t xml:space="preserve">TELEFONO CELULAR</t>
  </si>
  <si>
    <t xml:space="preserve">95228363</t>
  </si>
  <si>
    <t xml:space="preserve">TELEFONO INALAMBRICO</t>
  </si>
  <si>
    <t xml:space="preserve">95228382</t>
  </si>
  <si>
    <t xml:space="preserve">TELEFONO MOVIL SATELITAL</t>
  </si>
  <si>
    <t xml:space="preserve">95228391</t>
  </si>
  <si>
    <t xml:space="preserve">TELEFONO RDSI</t>
  </si>
  <si>
    <t xml:space="preserve">95228401</t>
  </si>
  <si>
    <t xml:space="preserve">TELEGRAFO</t>
  </si>
  <si>
    <t xml:space="preserve">95228420</t>
  </si>
  <si>
    <t xml:space="preserve">TELEIMPRESOR</t>
  </si>
  <si>
    <t xml:space="preserve">95228439</t>
  </si>
  <si>
    <t xml:space="preserve">TELEOBJETIVO</t>
  </si>
  <si>
    <t xml:space="preserve">95228476</t>
  </si>
  <si>
    <t xml:space="preserve">TELETIPO</t>
  </si>
  <si>
    <t xml:space="preserve">95228514</t>
  </si>
  <si>
    <t xml:space="preserve">TELEVISOR A COLORES</t>
  </si>
  <si>
    <t xml:space="preserve">95228552</t>
  </si>
  <si>
    <t xml:space="preserve">TELEVISOR BLANCO Y NEGRO</t>
  </si>
  <si>
    <t xml:space="preserve">95228571</t>
  </si>
  <si>
    <t xml:space="preserve">TELEVISOR CON VIDEOGRABADORA</t>
  </si>
  <si>
    <t xml:space="preserve">95228577</t>
  </si>
  <si>
    <t xml:space="preserve">TELEVISOR DE PLASMA</t>
  </si>
  <si>
    <t xml:space="preserve">95228583</t>
  </si>
  <si>
    <t xml:space="preserve">TELEVISOR LCD</t>
  </si>
  <si>
    <t xml:space="preserve">95228586</t>
  </si>
  <si>
    <t xml:space="preserve">TELEVISOR LED</t>
  </si>
  <si>
    <t xml:space="preserve">95228590</t>
  </si>
  <si>
    <t xml:space="preserve">TELEX</t>
  </si>
  <si>
    <t xml:space="preserve">95228627</t>
  </si>
  <si>
    <t xml:space="preserve">TERMINAL DE DATOS</t>
  </si>
  <si>
    <t xml:space="preserve">95228665</t>
  </si>
  <si>
    <t xml:space="preserve">TERMINAL DE LINEA</t>
  </si>
  <si>
    <t xml:space="preserve">95228703</t>
  </si>
  <si>
    <t xml:space="preserve">TITULADORA</t>
  </si>
  <si>
    <t xml:space="preserve">95228722</t>
  </si>
  <si>
    <t xml:space="preserve">TOCADISCOS</t>
  </si>
  <si>
    <t xml:space="preserve">95228741</t>
  </si>
  <si>
    <t xml:space="preserve">TORNAMESA</t>
  </si>
  <si>
    <t xml:space="preserve">95228779</t>
  </si>
  <si>
    <t xml:space="preserve">TRANSCEIVER</t>
  </si>
  <si>
    <t xml:space="preserve">95228816</t>
  </si>
  <si>
    <t xml:space="preserve">TRANSCEPTOR COMERCIAL PROFESIONAL</t>
  </si>
  <si>
    <t xml:space="preserve">95228854</t>
  </si>
  <si>
    <t xml:space="preserve">TRANSCEPTOR PORTATIL DE MANO</t>
  </si>
  <si>
    <t xml:space="preserve">95228873</t>
  </si>
  <si>
    <t xml:space="preserve">TRANSCEPTOR TRANSMISOR EXCITADOR RF</t>
  </si>
  <si>
    <t xml:space="preserve">95228892</t>
  </si>
  <si>
    <t xml:space="preserve">TRANSCRIPTOR</t>
  </si>
  <si>
    <t xml:space="preserve">95228911</t>
  </si>
  <si>
    <t xml:space="preserve">TRANSDUCTOR ORTOMODAL - OMT</t>
  </si>
  <si>
    <t xml:space="preserve">95228930</t>
  </si>
  <si>
    <t xml:space="preserve">TRANSLADOR DE CANAL</t>
  </si>
  <si>
    <t xml:space="preserve">95228949</t>
  </si>
  <si>
    <t xml:space="preserve">TRANSMISOR AM ENLACE PARA RADIODIFUSION</t>
  </si>
  <si>
    <t xml:space="preserve">95228968</t>
  </si>
  <si>
    <t xml:space="preserve">TRANSMISOR DE TV</t>
  </si>
  <si>
    <t xml:space="preserve">95229005</t>
  </si>
  <si>
    <t xml:space="preserve">TRANSMISOR DE VIENTO</t>
  </si>
  <si>
    <t xml:space="preserve">95229024</t>
  </si>
  <si>
    <t xml:space="preserve">TRANSMISOR FM ENLACE PARA RADIODIFUSION</t>
  </si>
  <si>
    <t xml:space="preserve">95229043</t>
  </si>
  <si>
    <t xml:space="preserve">TRANSMISOR OPTICO</t>
  </si>
  <si>
    <t xml:space="preserve">95229081</t>
  </si>
  <si>
    <t xml:space="preserve">TRANSMISOR RECEPTOR DE UHF</t>
  </si>
  <si>
    <t xml:space="preserve">95229119</t>
  </si>
  <si>
    <t xml:space="preserve">TRAZADOR DE CURVAS CON AGUJAS</t>
  </si>
  <si>
    <t xml:space="preserve">95229137</t>
  </si>
  <si>
    <t xml:space="preserve">TV LCD DIGITAL PORTATIL</t>
  </si>
  <si>
    <t xml:space="preserve">95229156</t>
  </si>
  <si>
    <t xml:space="preserve">UNIDAD COMBINADORA DE AUDIO Y VIDEO</t>
  </si>
  <si>
    <t xml:space="preserve">95229194</t>
  </si>
  <si>
    <t xml:space="preserve">UNIDAD CONVERSORA</t>
  </si>
  <si>
    <t xml:space="preserve">95229232</t>
  </si>
  <si>
    <t xml:space="preserve">UNIDAD DE ALIMENTACION SISTEMA UHF</t>
  </si>
  <si>
    <t xml:space="preserve">95229270</t>
  </si>
  <si>
    <t xml:space="preserve">UNIDAD DE CONMUTACION DE SEÑAL ANALOGICA</t>
  </si>
  <si>
    <t xml:space="preserve">95229308</t>
  </si>
  <si>
    <t xml:space="preserve">UNIDAD DE CONTROL DE CAMARAS - C.C.U.</t>
  </si>
  <si>
    <t xml:space="preserve">95229345</t>
  </si>
  <si>
    <t xml:space="preserve">UNIDAD DE CONTROL DE EDICION DE AUDIO Y VIDEO - EDITORA</t>
  </si>
  <si>
    <t xml:space="preserve">95229364</t>
  </si>
  <si>
    <t xml:space="preserve">UNIDAD DE CONTROL PARA MICROFONO INALAMBRICO</t>
  </si>
  <si>
    <t xml:space="preserve">95229383</t>
  </si>
  <si>
    <t xml:space="preserve">UNIDAD DE CONTROL DE MICROONDAS</t>
  </si>
  <si>
    <t xml:space="preserve">95229421</t>
  </si>
  <si>
    <t xml:space="preserve">UNIDAD DE DISPLAY</t>
  </si>
  <si>
    <t xml:space="preserve">95229440</t>
  </si>
  <si>
    <t xml:space="preserve">UNIDAD DE DISTRIBUCION DE ENERGIA (PDU) - SWITCHED RACK PDU</t>
  </si>
  <si>
    <t xml:space="preserve">95229459</t>
  </si>
  <si>
    <t xml:space="preserve">UNIDAD DE DISTRIBUCION DE FIBRA OPTICA</t>
  </si>
  <si>
    <t xml:space="preserve">95229497</t>
  </si>
  <si>
    <t xml:space="preserve">UNIDAD DE DISTRIBUCION SISTEMA UHF</t>
  </si>
  <si>
    <t xml:space="preserve">95229534</t>
  </si>
  <si>
    <t xml:space="preserve">UNIDAD DE GRABACION</t>
  </si>
  <si>
    <t xml:space="preserve">95229572</t>
  </si>
  <si>
    <t xml:space="preserve">UNIDAD DE LINEA DE ORDENES</t>
  </si>
  <si>
    <t xml:space="preserve">95229591</t>
  </si>
  <si>
    <t xml:space="preserve">UNIDAD DE SEGURIDAD TELECOM</t>
  </si>
  <si>
    <t xml:space="preserve">95229610</t>
  </si>
  <si>
    <t xml:space="preserve">UNIDAD DE SINTONIA</t>
  </si>
  <si>
    <t xml:space="preserve">95229648</t>
  </si>
  <si>
    <t xml:space="preserve">UNIDAD DPU - SISTEMA DIGITAL</t>
  </si>
  <si>
    <t xml:space="preserve">95229685</t>
  </si>
  <si>
    <t xml:space="preserve">UNIDAD GENERADORA DE LLAMADAS</t>
  </si>
  <si>
    <t xml:space="preserve">95229723</t>
  </si>
  <si>
    <t xml:space="preserve">UNIDAD MODULADORA/DEMODULADORA</t>
  </si>
  <si>
    <t xml:space="preserve">95229742</t>
  </si>
  <si>
    <t xml:space="preserve">UNIDAD MULTICANAL</t>
  </si>
  <si>
    <t xml:space="preserve">95229761</t>
  </si>
  <si>
    <t xml:space="preserve">UNIDAD SEPARADORA DE AUDIO Y VIDEO</t>
  </si>
  <si>
    <t xml:space="preserve">95229799</t>
  </si>
  <si>
    <t xml:space="preserve">UNIDAD TRANSMISORA SISTEMA PCM</t>
  </si>
  <si>
    <t xml:space="preserve">95229837</t>
  </si>
  <si>
    <t xml:space="preserve">VATIMETRO</t>
  </si>
  <si>
    <t xml:space="preserve">95229855</t>
  </si>
  <si>
    <t xml:space="preserve">VIDEO PORTERO DIGITAL</t>
  </si>
  <si>
    <t xml:space="preserve">95229874</t>
  </si>
  <si>
    <t xml:space="preserve">VIDEOFONT GRAPHICS</t>
  </si>
  <si>
    <t xml:space="preserve">95229912</t>
  </si>
  <si>
    <t xml:space="preserve">VIDEOGRABADORA</t>
  </si>
  <si>
    <t xml:space="preserve">95229921</t>
  </si>
  <si>
    <t xml:space="preserve">VIDEOGRABADORA HD/SD-SDI</t>
  </si>
  <si>
    <t xml:space="preserve">95229926</t>
  </si>
  <si>
    <t xml:space="preserve">VIDEOGRABADORA/SERVIDOR HD/SD-SDI</t>
  </si>
  <si>
    <t xml:space="preserve">95229931</t>
  </si>
  <si>
    <t xml:space="preserve">VIDEOTELEFONO</t>
  </si>
  <si>
    <t xml:space="preserve">95229950</t>
  </si>
  <si>
    <t xml:space="preserve">VISUALIZADOR - VIEWFINDER</t>
  </si>
  <si>
    <t xml:space="preserve">95229974</t>
  </si>
  <si>
    <t xml:space="preserve">VITROLA</t>
  </si>
  <si>
    <t xml:space="preserve">DESCRIPCION DE LOS ANEXOS (IMPORTANTE LEER)</t>
  </si>
  <si>
    <t xml:space="preserve">COLOR ANEXO</t>
  </si>
  <si>
    <t xml:space="preserve">DESCRIPCION</t>
  </si>
  <si>
    <t xml:space="preserve">ANEXO QUE NO SE PUEDE ALTERAR SOLO PUEDE REALIZAR CONTROL PATRIMONIAL</t>
  </si>
  <si>
    <t xml:space="preserve">ANEXO QUE PUEDE AGREGAR Y ACTUALIZAR EN EL CASO QUE NO FIGURE EN LA LISTA</t>
  </si>
  <si>
    <t xml:space="preserve">DOCUMENTOS DE INGRESO</t>
  </si>
  <si>
    <t xml:space="preserve">ENTIDAD QUE ENTREGA</t>
  </si>
  <si>
    <t xml:space="preserve">FORMA DE INGRESO</t>
  </si>
  <si>
    <t xml:space="preserve">IIEE</t>
  </si>
  <si>
    <t xml:space="preserve">ACTA DE ENTREGA Y RECEPCION</t>
  </si>
  <si>
    <t xml:space="preserve">G.R.T</t>
  </si>
  <si>
    <t xml:space="preserve">TRANSFERENCIA</t>
  </si>
  <si>
    <t xml:space="preserve">CUANDO RECIBE BIENES TRANSFERIDOS Y LIQUIDADOS POR UNA ENTIDAD PUBLICA</t>
  </si>
  <si>
    <t xml:space="preserve">ACTA DE ENTREGA Y DONACION</t>
  </si>
  <si>
    <t xml:space="preserve">G.R.T - PROG. AULAS INTERACTIVAS</t>
  </si>
  <si>
    <t xml:space="preserve">SANEAMIENTO DE BIENES</t>
  </si>
  <si>
    <t xml:space="preserve">CUANDO LA ENTIDAD EMITA RESOLUCION ADMINISTRATIVA </t>
  </si>
  <si>
    <t xml:space="preserve">FACTURA</t>
  </si>
  <si>
    <t xml:space="preserve">MINEDU</t>
  </si>
  <si>
    <t xml:space="preserve">PERMUTA</t>
  </si>
  <si>
    <t xml:space="preserve">INTERCAMBIO DE BIENES </t>
  </si>
  <si>
    <t xml:space="preserve">BOLETA DE VENTA</t>
  </si>
  <si>
    <t xml:space="preserve">MECEP</t>
  </si>
  <si>
    <t xml:space="preserve">DONACION</t>
  </si>
  <si>
    <t xml:space="preserve">ENTREGA BIENES DE FORMA GRATUITA DE ENTES PRIVADOS (INCLUYE APAFA)</t>
  </si>
  <si>
    <t xml:space="preserve">TICKETS</t>
  </si>
  <si>
    <t xml:space="preserve">Qali Warma</t>
  </si>
  <si>
    <t xml:space="preserve">REPOSICION</t>
  </si>
  <si>
    <t xml:space="preserve">RECUPERO DE BIENES DEBIDO A PERDIDA O RESPONSABILIDAD DEL USUARIO</t>
  </si>
  <si>
    <t xml:space="preserve">RECIBO POR HONORARIOS</t>
  </si>
  <si>
    <t xml:space="preserve">PRONIED</t>
  </si>
  <si>
    <t xml:space="preserve">FABRICACION</t>
  </si>
  <si>
    <t xml:space="preserve">LA INSTITUCION CON SUS PROPIOS RECURSOS FABRICA BIENES</t>
  </si>
  <si>
    <t xml:space="preserve">PECOSA DRSET</t>
  </si>
  <si>
    <t xml:space="preserve">PRONIED - WASICHAY</t>
  </si>
  <si>
    <t xml:space="preserve">ADQUISICION (COMPRA IIEE)</t>
  </si>
  <si>
    <t xml:space="preserve">A TRAVES DE COMPROBANTES DE PAGO REALIZA UNA ADQUISICION </t>
  </si>
  <si>
    <t xml:space="preserve">RESOLUCION</t>
  </si>
  <si>
    <t xml:space="preserve">FONCODES</t>
  </si>
  <si>
    <t xml:space="preserve">AFECTACION EN USO</t>
  </si>
  <si>
    <t xml:space="preserve">ME PRESTAN DE UNA ENTIDAD PUBLICA</t>
  </si>
  <si>
    <t xml:space="preserve">ORDEN DE COMPRA - GRT</t>
  </si>
  <si>
    <t xml:space="preserve">INSTITUTO PERUANO DEL DEPORTE</t>
  </si>
  <si>
    <t xml:space="preserve">CESION EN USO</t>
  </si>
  <si>
    <t xml:space="preserve">ME PRESTAN DE UNA ENTIDAD PRIVADA</t>
  </si>
  <si>
    <t xml:space="preserve">GUIA DE DESPLAZAMIENTO - GRT</t>
  </si>
  <si>
    <t xml:space="preserve">BANCO DE LA NACION</t>
  </si>
  <si>
    <t xml:space="preserve">PROCESO DE TRANSFERENCIA</t>
  </si>
  <si>
    <t xml:space="preserve">CUANDO ENTREGARON FISICAMENTE PERO ESTA PROCESO DE TRANSFERENCIA DE LA OBRA-EQUIPAMIENTO( FALTA DE LIQUIDACION DEL PROYECTO) - DE UNA ENTIDAD PUBLICA</t>
  </si>
  <si>
    <t xml:space="preserve">OTROS</t>
  </si>
  <si>
    <t xml:space="preserve">DRSET</t>
  </si>
  <si>
    <t xml:space="preserve">ADQUISICION (COMPRA DRSET)</t>
  </si>
  <si>
    <t xml:space="preserve">COMPRA DE LA DRSET SIEMPRE QUE SE ENTREGUEN PECOSA DE LA UE 300 DRSET</t>
  </si>
  <si>
    <t xml:space="preserve">PECOSA MINEDU</t>
  </si>
  <si>
    <t xml:space="preserve">DRSET - PROGRAMA PRES. ACESO</t>
  </si>
  <si>
    <t xml:space="preserve">ADQUISICION (MANTENIMIENTO)</t>
  </si>
  <si>
    <t xml:space="preserve">COMPRA DE LA IIEE CON DINEROS POR ENCARGO DE MANTENIMIENTO DE INFRAESTRUCTURA</t>
  </si>
  <si>
    <t xml:space="preserve">DRSET - PROGRAMA PRES. PELA</t>
  </si>
  <si>
    <t xml:space="preserve">DRSET - PROGRAMA PRES. PRECOD</t>
  </si>
  <si>
    <t xml:space="preserve">DRSET - PROGRAMA PRES. PREVAED</t>
  </si>
  <si>
    <t xml:space="preserve">UGEL.T</t>
  </si>
  <si>
    <t xml:space="preserve">ESTADO CONSERVACION</t>
  </si>
  <si>
    <t xml:space="preserve">SUNAT - ADUANAS</t>
  </si>
  <si>
    <t xml:space="preserve">APAFA</t>
  </si>
  <si>
    <t xml:space="preserve">NUEVO</t>
  </si>
  <si>
    <t xml:space="preserve">PADRES DE FAMILIA</t>
  </si>
  <si>
    <t xml:space="preserve">BUENO</t>
  </si>
  <si>
    <t xml:space="preserve">COMITÉ</t>
  </si>
  <si>
    <t xml:space="preserve">REGULAR</t>
  </si>
  <si>
    <t xml:space="preserve">PROFESOR(ES)</t>
  </si>
  <si>
    <t xml:space="preserve">MALO</t>
  </si>
  <si>
    <t xml:space="preserve">SOUTHERN PERU</t>
  </si>
  <si>
    <t xml:space="preserve">RAEE</t>
  </si>
  <si>
    <t xml:space="preserve">RECURSOS PROPIOS</t>
  </si>
  <si>
    <t xml:space="preserve">CHATARRA</t>
  </si>
  <si>
    <t xml:space="preserve">MINEDU - MANTENIMIENTO-POR ENCARGO A IIE</t>
  </si>
  <si>
    <t xml:space="preserve">MUNICIPIO DISTRITAL DE ITE</t>
  </si>
  <si>
    <t xml:space="preserve">MUNICIPIO DISTRITAL DE ILABAYA</t>
  </si>
  <si>
    <t xml:space="preserve">MUNICIPIO PROVINCIAL DE JORGE BASADRE G.</t>
  </si>
  <si>
    <t xml:space="preserve">MUNICIPIO DISTRITAL DE TARUCACHI</t>
  </si>
  <si>
    <t xml:space="preserve">MUNICIPIO DISTRITAL DE ESTIQUE</t>
  </si>
  <si>
    <t xml:space="preserve">MUNICIPIO DISTRITAL DE SUSAPAYA</t>
  </si>
  <si>
    <t xml:space="preserve">MUNICIPIO DISTRITAL DE HEROES ALBARRACIN</t>
  </si>
  <si>
    <t xml:space="preserve">MUNICIPIO DISTRITAL DE TICACO</t>
  </si>
  <si>
    <t xml:space="preserve">MUNICIPIO DISTRITAL DE SITAJARA</t>
  </si>
  <si>
    <t xml:space="preserve">MUNICIPIO DISTRITAL DE ESTIQUE PAMPA</t>
  </si>
  <si>
    <t xml:space="preserve">MUNICIPIO PROVINCIAL DE TARATA</t>
  </si>
  <si>
    <t xml:space="preserve">MUNICIPIO DISTRITAL DE CAIRANI</t>
  </si>
  <si>
    <t xml:space="preserve">MUNICIPIO DISTRITAL DE CAMILACA</t>
  </si>
  <si>
    <t xml:space="preserve">MUNICIPIO DISTRITAL DE QUILAHUANI</t>
  </si>
  <si>
    <t xml:space="preserve">MUNICIPIO DISTRITAL DE HUANUARA</t>
  </si>
  <si>
    <t xml:space="preserve">MUNICIPIO PROVINCIAL DE CANDARAVE</t>
  </si>
  <si>
    <t xml:space="preserve">MUNICIPIO DISTRITAL DE CURIBAYA</t>
  </si>
  <si>
    <t xml:space="preserve">MINSITERIO PUBLICO</t>
  </si>
  <si>
    <t xml:space="preserve">DESCRIPCION DE CADA ANEXO</t>
  </si>
  <si>
    <t xml:space="preserve">NOTA</t>
  </si>
  <si>
    <t xml:space="preserve">ANEXO 1 A</t>
  </si>
  <si>
    <t xml:space="preserve">INVENTARIO FISICO DE BIENES</t>
  </si>
  <si>
    <t xml:space="preserve">INVENTARIO FISICO INSITU DE LOS BIENES EXISTENTES (BUENOS,REGULAR,MALO,RAEE Y CHATARRA) CON EXCEPCION DE LOS BIENES DADOS DE BAJA CON RESOLUCION ADMINISTRATIVA </t>
  </si>
  <si>
    <t xml:space="preserve">PUEDE COPIARSE EN VARIAS HOJAS EXCEL POR AMBIENTE INVENTARIADO - EJEMPLOS DE SALA DE COMPUTO, SALA DE PROFESORES</t>
  </si>
  <si>
    <t xml:space="preserve">ANEXO 1 B</t>
  </si>
  <si>
    <t xml:space="preserve">RELACION DE BIENES FALTANTES</t>
  </si>
  <si>
    <t xml:space="preserve">RELACION DE BIENES QUE EXISTIAN EN EL INVENTARIO 2016 Y DEL CONTRASTE NO SE ENCUENTRAN AL PRESENTE AÑO, COMO TAMBIEN BIENES QUE INGRESARON EN EL 2017 Y NO SE UBICAN</t>
  </si>
  <si>
    <t xml:space="preserve">INGRESAR AMBIENTE Y RESPONSABLE DEL INVENTARIO ANTERIOR</t>
  </si>
  <si>
    <t xml:space="preserve">ANEXO 1 C</t>
  </si>
  <si>
    <t xml:space="preserve">BIENES INGRESADOS</t>
  </si>
  <si>
    <r>
      <rPr>
        <sz val="8"/>
        <rFont val="Arial"/>
        <family val="2"/>
      </rPr>
      <t xml:space="preserve">REPORTE EXTRAIDO DEL </t>
    </r>
    <r>
      <rPr>
        <b val="true"/>
        <sz val="8"/>
        <rFont val="Arial"/>
        <family val="2"/>
      </rPr>
      <t xml:space="preserve">ANEXO 1 A</t>
    </r>
    <r>
      <rPr>
        <sz val="8"/>
        <rFont val="Arial"/>
        <family val="2"/>
      </rPr>
      <t xml:space="preserve"> (LOS BIENES QUE INGRESARON EN EL PRESENTE EJERCICIO 2017) SOLO BIENES MUEBLES</t>
    </r>
  </si>
  <si>
    <t xml:space="preserve">INGRESAR AMBIENTE DE UBICACIÓN</t>
  </si>
  <si>
    <t xml:space="preserve">ANEXO 1 D</t>
  </si>
  <si>
    <t xml:space="preserve">BIENES EN AFECTACIÓN EN USO / CESIÓN EN USO O ARRENDADOS</t>
  </si>
  <si>
    <r>
      <rPr>
        <sz val="8"/>
        <rFont val="Arial"/>
        <family val="2"/>
      </rPr>
      <t xml:space="preserve">RELACION DE BIENES QUE NO REGISTRARON EN EL </t>
    </r>
    <r>
      <rPr>
        <b val="true"/>
        <sz val="8"/>
        <rFont val="Arial"/>
        <family val="2"/>
      </rPr>
      <t xml:space="preserve">ANEXO 1 A </t>
    </r>
    <r>
      <rPr>
        <sz val="8"/>
        <rFont val="Arial"/>
        <family val="2"/>
      </rPr>
      <t xml:space="preserve">(DEBIDO SU PROPIEDAD CORRESPONDE A OTRAS ENTIDADES) SIEMPRE Y CUANDO EXISTAN DOCUMENTOS DE AFECTACION O EN USO O ASIGNACION DE CARGO QUE EXISTA EN EL PRESENTE EJERCICIO DE INVENTARIOS REALIZADOS POR PARTE DE OTRAS ENTIDADES.</t>
    </r>
  </si>
  <si>
    <t xml:space="preserve">ANEXO 1 E</t>
  </si>
  <si>
    <r>
      <rPr>
        <sz val="8"/>
        <rFont val="Arial"/>
        <family val="2"/>
      </rPr>
      <t xml:space="preserve">REPORTE EXTRAIDO DEL </t>
    </r>
    <r>
      <rPr>
        <b val="true"/>
        <sz val="8"/>
        <rFont val="Arial"/>
        <family val="2"/>
      </rPr>
      <t xml:space="preserve">ANEXO 1 A</t>
    </r>
    <r>
      <rPr>
        <sz val="8"/>
        <rFont val="Arial"/>
        <family val="2"/>
      </rPr>
      <t xml:space="preserve"> (LOS BIENES QUE POR SU ESTADO MALO, RAEE Y CHATARRA ) SE RECOMIENDA LA BAJA </t>
    </r>
  </si>
  <si>
    <t xml:space="preserve">ANEXO 1 F</t>
  </si>
  <si>
    <t xml:space="preserve">BIENES A REDISTRIBUIR</t>
  </si>
  <si>
    <r>
      <rPr>
        <sz val="8"/>
        <rFont val="Arial"/>
        <family val="2"/>
      </rPr>
      <t xml:space="preserve">REPORTE EXTRAIDO DEL </t>
    </r>
    <r>
      <rPr>
        <b val="true"/>
        <sz val="8"/>
        <rFont val="Arial"/>
        <family val="2"/>
      </rPr>
      <t xml:space="preserve">ANEXO 1 A</t>
    </r>
    <r>
      <rPr>
        <sz val="8"/>
        <rFont val="Arial"/>
        <family val="2"/>
      </rPr>
      <t xml:space="preserve">  SE RECOMIENDA LA BAJA AQUÍ TAMBIEN SE PUEDE INCLUIR BIENES EN ESTADO BUENO, REGULAR SIEMPRE Y CUANDO NO SE UTILICEN (POSIBLE BAJA POR EXCEDENCIA O SE PUEDA REALIZAR UNA REDISTRIBUCION DE LOS BIENES CON OTRAS INSTITUCIONES EDUCATIVAS )</t>
    </r>
  </si>
  <si>
    <t xml:space="preserve">ANEXO 1-A</t>
  </si>
  <si>
    <t xml:space="preserve">FICHA DE LEVANTAMIENTO DE INFORMACION PATRIMONIAL AL ………………………….. DEL 2023</t>
  </si>
  <si>
    <t xml:space="preserve">RESPONSABLE :  </t>
  </si>
  <si>
    <t xml:space="preserve">EQUIPO DE OFICINA</t>
  </si>
  <si>
    <t xml:space="preserve">Nº Y NOMBRE DE LA IIEE              </t>
  </si>
  <si>
    <t xml:space="preserve">UNIDADES DE TRANSPORTE, MAQUINARIAS</t>
  </si>
  <si>
    <t xml:space="preserve">DIRECCION IE                 </t>
  </si>
  <si>
    <t xml:space="preserve">EQUIPO DE COMPUTO</t>
  </si>
  <si>
    <t xml:space="preserve">UGEL          </t>
  </si>
  <si>
    <t xml:space="preserve">TALLERES</t>
  </si>
  <si>
    <t xml:space="preserve">CODIGO MODULAR</t>
  </si>
  <si>
    <t xml:space="preserve">Nº ITEM INV.</t>
  </si>
  <si>
    <t xml:space="preserve">Nº CODIGO INV.</t>
  </si>
  <si>
    <t xml:space="preserve">CODIGO PATRIMONIAL</t>
  </si>
  <si>
    <t xml:space="preserve">DOCUMENTOS</t>
  </si>
  <si>
    <t xml:space="preserve">BIENES INVENTARIADOS</t>
  </si>
  <si>
    <t xml:space="preserve">(*)
ESTADO CONSERV.          (7)</t>
  </si>
  <si>
    <t xml:space="preserve">CANT.    (8)</t>
  </si>
  <si>
    <t xml:space="preserve">VALORLIBROS (9)</t>
  </si>
  <si>
    <t xml:space="preserve">VALOR TASACION (10)</t>
  </si>
  <si>
    <t xml:space="preserve">RESPONSABLE</t>
  </si>
  <si>
    <t xml:space="preserve">FECHA DE INGRESO (3) MES Y AÑO</t>
  </si>
  <si>
    <t xml:space="preserve">DOCUMENTO DE INGRESO (4)</t>
  </si>
  <si>
    <t xml:space="preserve">FORMA DE INGRESO (5)</t>
  </si>
  <si>
    <t xml:space="preserve">DESCRIPCION (a)</t>
  </si>
  <si>
    <t xml:space="preserve">CARACTERISTICAS</t>
  </si>
  <si>
    <t xml:space="preserve">MEDIDAS   (b) metros</t>
  </si>
  <si>
    <t xml:space="preserve">MARCA ( c)</t>
  </si>
  <si>
    <t xml:space="preserve">MODELO   (d)</t>
  </si>
  <si>
    <t xml:space="preserve">SERIE ( e)</t>
  </si>
  <si>
    <t xml:space="preserve">COLOR  (f)</t>
  </si>
  <si>
    <t xml:space="preserve">PRECIO UNITARIO</t>
  </si>
  <si>
    <t xml:space="preserve">PRECIO       TOTAL</t>
  </si>
  <si>
    <t xml:space="preserve">DOC.</t>
  </si>
  <si>
    <t xml:space="preserve">N°</t>
  </si>
  <si>
    <t xml:space="preserve">largo</t>
  </si>
  <si>
    <t xml:space="preserve">ancho</t>
  </si>
  <si>
    <t xml:space="preserve">altura</t>
  </si>
  <si>
    <t xml:space="preserve">EQUIPOS ELECTRICOS Y ELECTRONICOS</t>
  </si>
  <si>
    <t xml:space="preserve">MOBILIARIO ESCOLAR</t>
  </si>
  <si>
    <t xml:space="preserve">BIENES AUXILAIRES</t>
  </si>
  <si>
    <r>
      <rPr>
        <u val="single"/>
        <sz val="15"/>
        <rFont val="Arial Narrow"/>
        <family val="2"/>
      </rPr>
      <t xml:space="preserve">LEYENDA</t>
    </r>
    <r>
      <rPr>
        <sz val="15"/>
        <rFont val="Arial Narrow"/>
        <family val="2"/>
      </rPr>
      <t xml:space="preserve">:            (*)       NUEVO (N)           BUENO (B)           REGULAR   (R )          MALO (M)           RAEE (X)     CHATARRA (Y)</t>
    </r>
  </si>
  <si>
    <t xml:space="preserve">NOTA :   - MODELO SOLO PARA BIENES MUEBLES, EQUIPO DE CÓMPUTO, ARTEFACTOS ELÉCTRICOS Y ELECTRÓNICOS.</t>
  </si>
  <si>
    <t xml:space="preserve">- EL INVENTARIO DEBERÁ PRESENTAR IMPRESO Y  CD, EN PROGRAMA EXCEL, CASO NO TUVIERA COMPUTADORA SERÁ MANUALMENTE.</t>
  </si>
  <si>
    <t xml:space="preserve">- EL USUARIO DECLARA HABER MOSTRADO TODOS LOS BIENES QUE SE ENCUENTRAN BAJO SU RESPONSABILIDAD Y NO CONTAR CON MÁS BIENES MATERIA DE INVENTARIO.</t>
  </si>
  <si>
    <t xml:space="preserve">- EL USUARIO ES RESPONSABLE DE LA PERMANENCIA Y CONSERVACIÓN DE CADA UNO DE LOS BIENES DESCRITOS, RECOMENDÁNDOSELE TOMAR LAS PROVIDENCIAS DEL CASO PARA EVITAR PÉRDIDAS, SUSTRACCIONES, DETERIOROS ETC</t>
  </si>
  <si>
    <t xml:space="preserve">Nº Y NOMBRE DE LA IIEE</t>
  </si>
  <si>
    <t xml:space="preserve">TALLERES               </t>
  </si>
  <si>
    <t xml:space="preserve">Nº CODIGO INV. 2021</t>
  </si>
  <si>
    <t xml:space="preserve">(*) ESTADO CONSERV.          (7)</t>
  </si>
  <si>
    <t xml:space="preserve">AMBIENTE Y OBSERVACION</t>
  </si>
  <si>
    <t xml:space="preserve">BIENES INGRESAR  AL 2023 (ALTA 2023)</t>
  </si>
  <si>
    <t xml:space="preserve">Nº Y NOMBRE DE LA IIEE               </t>
  </si>
  <si>
    <t xml:space="preserve">AMBIENTE</t>
  </si>
  <si>
    <t xml:space="preserve">ANEXO 1- D</t>
  </si>
  <si>
    <t xml:space="preserve">BIENES QUE NOS ENTREGO EN   AFECTACIÓN EN USO / CESIÓN EN USO O ARRENDADOS </t>
  </si>
  <si>
    <t xml:space="preserve">CODIGO MODULA</t>
  </si>
  <si>
    <t xml:space="preserve">MARCA
(c)</t>
  </si>
  <si>
    <t xml:space="preserve">SERIE 
(e)</t>
  </si>
  <si>
    <t xml:space="preserve">PRECIO
UNITARIO</t>
  </si>
  <si>
    <t xml:space="preserve">BIENES PROPUESTO PARA LA BAJA</t>
  </si>
  <si>
    <t xml:space="preserve">Nº Y NOMBRE DE LA IIEE    </t>
  </si>
  <si>
    <t xml:space="preserve">ANEXO 1- F</t>
  </si>
  <si>
    <t xml:space="preserve">Nº Y NOMBRE DE LA IIEE           </t>
  </si>
  <si>
    <t xml:space="preserve">CODIGO 
PATRIMONIAL</t>
  </si>
  <si>
    <t xml:space="preserve">SERIE
(e)</t>
  </si>
  <si>
    <r>
      <rPr>
        <u val="single"/>
        <sz val="10"/>
        <rFont val="Arial Narrow"/>
        <family val="2"/>
      </rPr>
      <t xml:space="preserve">LEYENDA</t>
    </r>
    <r>
      <rPr>
        <sz val="10"/>
        <rFont val="Arial Narrow"/>
        <family val="2"/>
      </rPr>
      <t xml:space="preserve">:            (*)       NUEVO (N)           BUENO (B)           REGULAR   (R )          MALO (M)           RAEE (X)     CHATARRA (Y)</t>
    </r>
  </si>
  <si>
    <t xml:space="preserve">UNIDAD DE CONTROL PATRIMONIAL</t>
  </si>
  <si>
    <t xml:space="preserve">ANEXO 02</t>
  </si>
  <si>
    <t xml:space="preserve">INVENTARIO DE BIENES CULTURALES: LIBROS Y TEXTOS</t>
  </si>
  <si>
    <t xml:space="preserve">I.E. ó AREA</t>
  </si>
  <si>
    <t xml:space="preserve">AMBIENTE/OFIC.</t>
  </si>
  <si>
    <t xml:space="preserve">FECHA :</t>
  </si>
  <si>
    <t xml:space="preserve">RESP./TRABAJ.</t>
  </si>
  <si>
    <t xml:space="preserve">Nº</t>
  </si>
  <si>
    <t xml:space="preserve">CODIGO</t>
  </si>
  <si>
    <t xml:space="preserve">T I T U L O</t>
  </si>
  <si>
    <t xml:space="preserve">AUTOR</t>
  </si>
  <si>
    <t xml:space="preserve">EDITORIAL</t>
  </si>
  <si>
    <t xml:space="preserve">AÑO DE EDICION</t>
  </si>
  <si>
    <t xml:space="preserve">ESTADO</t>
  </si>
  <si>
    <t xml:space="preserve">CANT</t>
  </si>
  <si>
    <t xml:space="preserve">COSTO UNIT.</t>
  </si>
  <si>
    <t xml:space="preserve">COSTO TOTAL</t>
  </si>
  <si>
    <t xml:space="preserve">ENTIDAD</t>
  </si>
  <si>
    <t xml:space="preserve">DCTO</t>
  </si>
  <si>
    <t xml:space="preserve">FECHA</t>
  </si>
  <si>
    <t xml:space="preserve"> </t>
  </si>
  <si>
    <t xml:space="preserve">ANEXO 03</t>
  </si>
  <si>
    <r>
      <rPr>
        <b val="true"/>
        <u val="single"/>
        <sz val="8"/>
        <rFont val="Arial"/>
        <family val="2"/>
      </rPr>
      <t xml:space="preserve">NOMBRE INST. EDUC</t>
    </r>
    <r>
      <rPr>
        <b val="true"/>
        <sz val="10"/>
        <rFont val="Arial"/>
        <family val="2"/>
      </rPr>
      <t xml:space="preserve">:</t>
    </r>
  </si>
  <si>
    <r>
      <rPr>
        <b val="true"/>
        <u val="single"/>
        <sz val="8"/>
        <rFont val="Arial"/>
        <family val="2"/>
      </rPr>
      <t xml:space="preserve">AREA</t>
    </r>
    <r>
      <rPr>
        <b val="true"/>
        <sz val="8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 :</t>
    </r>
  </si>
  <si>
    <r>
      <rPr>
        <b val="true"/>
        <u val="single"/>
        <sz val="8"/>
        <rFont val="Arial"/>
        <family val="2"/>
      </rPr>
      <t xml:space="preserve">CODIGO SBN</t>
    </r>
    <r>
      <rPr>
        <b val="true"/>
        <sz val="8"/>
        <rFont val="Arial"/>
        <family val="2"/>
      </rPr>
      <t xml:space="preserve">              :</t>
    </r>
  </si>
  <si>
    <r>
      <rPr>
        <b val="true"/>
        <u val="single"/>
        <sz val="8"/>
        <rFont val="Arial"/>
        <family val="2"/>
      </rPr>
      <t xml:space="preserve">USUARIO</t>
    </r>
    <r>
      <rPr>
        <b val="true"/>
        <sz val="8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 : </t>
    </r>
  </si>
  <si>
    <r>
      <rPr>
        <b val="true"/>
        <u val="single"/>
        <sz val="8"/>
        <rFont val="Arial"/>
        <family val="2"/>
      </rPr>
      <t xml:space="preserve">CODIGO CONTABLE</t>
    </r>
    <r>
      <rPr>
        <b val="true"/>
        <sz val="8"/>
        <rFont val="Arial"/>
        <family val="2"/>
      </rPr>
      <t xml:space="preserve"> :</t>
    </r>
  </si>
  <si>
    <t xml:space="preserve">VEHICULO-PLACA</t>
  </si>
  <si>
    <t xml:space="preserve">MARCA</t>
  </si>
  <si>
    <t xml:space="preserve">TIPO</t>
  </si>
  <si>
    <t xml:space="preserve">MODELO</t>
  </si>
  <si>
    <t xml:space="preserve">AÑO</t>
  </si>
  <si>
    <t xml:space="preserve">CARROCERIA</t>
  </si>
  <si>
    <t xml:space="preserve">TIPO DE COMBUSTIBLE</t>
  </si>
  <si>
    <t xml:space="preserve">TRANSMISION</t>
  </si>
  <si>
    <t xml:space="preserve">NRO DE CHASIS</t>
  </si>
  <si>
    <t xml:space="preserve">Nº DE MOTOR</t>
  </si>
  <si>
    <t xml:space="preserve">COLOR</t>
  </si>
  <si>
    <t xml:space="preserve">RODAJE</t>
  </si>
  <si>
    <t xml:space="preserve">ACCESORIOS Y OTROS</t>
  </si>
  <si>
    <t xml:space="preserve">EST</t>
  </si>
  <si>
    <t xml:space="preserve">Mascara </t>
  </si>
  <si>
    <t xml:space="preserve">Tapa de Radiador</t>
  </si>
  <si>
    <t xml:space="preserve">Capot  </t>
  </si>
  <si>
    <t xml:space="preserve">Radiador</t>
  </si>
  <si>
    <t xml:space="preserve">Tapabarro </t>
  </si>
  <si>
    <t xml:space="preserve">Tapa de Aceite</t>
  </si>
  <si>
    <t xml:space="preserve">Tapabarro posterior </t>
  </si>
  <si>
    <t xml:space="preserve">Tapa de Combustible</t>
  </si>
  <si>
    <t xml:space="preserve">Parachoque delantero </t>
  </si>
  <si>
    <t xml:space="preserve">Purificador de Aire</t>
  </si>
  <si>
    <t xml:space="preserve">Parachoques Posterior</t>
  </si>
  <si>
    <t xml:space="preserve">Bateria</t>
  </si>
  <si>
    <t xml:space="preserve">Pisaderas</t>
  </si>
  <si>
    <t xml:space="preserve">Faros Delanteros</t>
  </si>
  <si>
    <t xml:space="preserve">Brazo limpia Parabrisas</t>
  </si>
  <si>
    <t xml:space="preserve">Faros de Direccionales</t>
  </si>
  <si>
    <t xml:space="preserve">Plumillas</t>
  </si>
  <si>
    <t xml:space="preserve">Faros Neblineros</t>
  </si>
  <si>
    <t xml:space="preserve">Luna Parabrisas</t>
  </si>
  <si>
    <t xml:space="preserve">Luces de Peligro</t>
  </si>
  <si>
    <t xml:space="preserve">Lunas Puertas Delanteras</t>
  </si>
  <si>
    <t xml:space="preserve">Muelles</t>
  </si>
  <si>
    <t xml:space="preserve">Lunas Puertas Posteriores</t>
  </si>
  <si>
    <t xml:space="preserve">Amortiguadores</t>
  </si>
  <si>
    <t xml:space="preserve">Luna Posterior de la Carroceria</t>
  </si>
  <si>
    <t xml:space="preserve">Vasos de Ruedas</t>
  </si>
  <si>
    <t xml:space="preserve">Manija de Puerta</t>
  </si>
  <si>
    <t xml:space="preserve">Aros</t>
  </si>
  <si>
    <t xml:space="preserve">Tapizado</t>
  </si>
  <si>
    <t xml:space="preserve">Estado de Carroceria</t>
  </si>
  <si>
    <t xml:space="preserve">Pisos</t>
  </si>
  <si>
    <t xml:space="preserve">Caja de Herramientas</t>
  </si>
  <si>
    <t xml:space="preserve">Llaves de Contacto</t>
  </si>
  <si>
    <t xml:space="preserve">Baranda</t>
  </si>
  <si>
    <t xml:space="preserve">Marcador  de Temperatura de Agua</t>
  </si>
  <si>
    <t xml:space="preserve">Pintura General</t>
  </si>
  <si>
    <t xml:space="preserve">Marcador de Nivel Combustible</t>
  </si>
  <si>
    <t xml:space="preserve">Motor Mediano Cilindrico</t>
  </si>
  <si>
    <t xml:space="preserve">Marcador de Presión de Aceite</t>
  </si>
  <si>
    <t xml:space="preserve">Amperimetro</t>
  </si>
  <si>
    <t xml:space="preserve">Perillla Palanca de Cambios</t>
  </si>
  <si>
    <t xml:space="preserve">Parasol</t>
  </si>
  <si>
    <t xml:space="preserve">Cenicero</t>
  </si>
  <si>
    <t xml:space="preserve">Guantera</t>
  </si>
  <si>
    <t xml:space="preserve">Encendedor</t>
  </si>
  <si>
    <t xml:space="preserve">Radio</t>
  </si>
  <si>
    <t xml:space="preserve">Espejo Retrovisor Interior</t>
  </si>
  <si>
    <t xml:space="preserve">Espejo Retrovisor Lateral</t>
  </si>
  <si>
    <t xml:space="preserve">Luces Interiores</t>
  </si>
  <si>
    <t xml:space="preserve">Claxon</t>
  </si>
  <si>
    <t xml:space="preserve">LLANTAS</t>
  </si>
  <si>
    <t xml:space="preserve">MEDIDAS</t>
  </si>
  <si>
    <t xml:space="preserve">HERRAMIENTAS</t>
  </si>
  <si>
    <t xml:space="preserve">Gata</t>
  </si>
  <si>
    <t xml:space="preserve">Llave de Ruedas</t>
  </si>
  <si>
    <t xml:space="preserve">Engrasadora</t>
  </si>
  <si>
    <t xml:space="preserve">Llave</t>
  </si>
  <si>
    <t xml:space="preserve">Inflador</t>
  </si>
  <si>
    <t xml:space="preserve">Llave Francesa</t>
  </si>
  <si>
    <t xml:space="preserve">Desarmador Plano</t>
  </si>
  <si>
    <t xml:space="preserve">Llave de Boca</t>
  </si>
  <si>
    <t xml:space="preserve">Desarmador Estrella</t>
  </si>
  <si>
    <t xml:space="preserve">Alicate</t>
  </si>
  <si>
    <t xml:space="preserve">Extintor</t>
  </si>
  <si>
    <t xml:space="preserve">Triángulo</t>
  </si>
  <si>
    <t xml:space="preserve">OBSERVACIONES: </t>
  </si>
  <si>
    <t xml:space="preserve">Tacna______de_______ de 202__</t>
  </si>
  <si>
    <t xml:space="preserve"> FILOMENO  F. PEDRAZA ALANIA</t>
  </si>
  <si>
    <t xml:space="preserve">              EQUIPO DE OFICINA</t>
  </si>
  <si>
    <t xml:space="preserve">Nº Y NOMBRE DE LA IIEE                IIEE 42080</t>
  </si>
  <si>
    <t xml:space="preserve"> 49009</t>
  </si>
  <si>
    <t xml:space="preserve">             UNIDADES DE TRANSPORTE, MAQUINARIAS</t>
  </si>
  <si>
    <t xml:space="preserve">AV SALOME SN</t>
  </si>
  <si>
    <t xml:space="preserve">COLUMNA LLENAR</t>
  </si>
  <si>
    <t xml:space="preserve">             EQUIPO DE COMPUTO</t>
  </si>
  <si>
    <t xml:space="preserve">TARATA</t>
  </si>
  <si>
    <t xml:space="preserve">            TALLERES               </t>
  </si>
  <si>
    <t xml:space="preserve">1000000</t>
  </si>
  <si>
    <t xml:space="preserve">AMBIENTE FISICO   </t>
  </si>
  <si>
    <t xml:space="preserve">DIRECCION</t>
  </si>
  <si>
    <t xml:space="preserve">01</t>
  </si>
  <si>
    <t xml:space="preserve">FACTURA </t>
  </si>
  <si>
    <t xml:space="preserve">8 ENTRADAS</t>
  </si>
  <si>
    <t xml:space="preserve">EDIMAX</t>
  </si>
  <si>
    <t xml:space="preserve">ES3108P44C2301958</t>
  </si>
  <si>
    <t xml:space="preserve">NEGRO</t>
  </si>
  <si>
    <t xml:space="preserve">B</t>
  </si>
  <si>
    <t xml:space="preserve">02</t>
  </si>
  <si>
    <t xml:space="preserve">952285140632</t>
  </si>
  <si>
    <t xml:space="preserve">002215</t>
  </si>
  <si>
    <t xml:space="preserve">14"</t>
  </si>
  <si>
    <t xml:space="preserve">PHILIPS</t>
  </si>
  <si>
    <t xml:space="preserve">14PT3005/44</t>
  </si>
  <si>
    <t xml:space="preserve">DN1A0640170741</t>
  </si>
  <si>
    <t xml:space="preserve">PLOMO</t>
  </si>
  <si>
    <t xml:space="preserve">R</t>
  </si>
  <si>
    <t xml:space="preserve">03</t>
  </si>
  <si>
    <t xml:space="preserve">952285140609</t>
  </si>
  <si>
    <t xml:space="preserve">32.5"</t>
  </si>
  <si>
    <t xml:space="preserve">SONY</t>
  </si>
  <si>
    <t xml:space="preserve">KV-34V56</t>
  </si>
  <si>
    <t xml:space="preserve">M</t>
  </si>
  <si>
    <t xml:space="preserve">04</t>
  </si>
  <si>
    <t xml:space="preserve">672254910007</t>
  </si>
  <si>
    <t xml:space="preserve">ACTA DE ENTREGA</t>
  </si>
  <si>
    <t xml:space="preserve">PEQUEÑO</t>
  </si>
  <si>
    <t xml:space="preserve">DEWALT</t>
  </si>
  <si>
    <t xml:space="preserve">D28111-B2</t>
  </si>
  <si>
    <t xml:space="preserve">AMARILLO</t>
  </si>
  <si>
    <t xml:space="preserve">X</t>
  </si>
  <si>
    <t xml:space="preserve">05</t>
  </si>
  <si>
    <t xml:space="preserve">I 7 </t>
  </si>
  <si>
    <t xml:space="preserve">06</t>
  </si>
  <si>
    <t xml:space="preserve">07</t>
  </si>
  <si>
    <t xml:space="preserve">746481873262</t>
  </si>
  <si>
    <t xml:space="preserve">15-2013</t>
  </si>
  <si>
    <t xml:space="preserve">ASIENTO Y ESPALDAR DE MADERA</t>
  </si>
  <si>
    <t xml:space="preserve">ROJO OXIDO</t>
  </si>
  <si>
    <t xml:space="preserve">08</t>
  </si>
  <si>
    <t xml:space="preserve">BOLETA DE VENTA ELECTRONICA</t>
  </si>
  <si>
    <t xml:space="preserve">B1 - 0156</t>
  </si>
  <si>
    <t xml:space="preserve">CAFÉ</t>
  </si>
  <si>
    <t xml:space="preserve">09</t>
  </si>
  <si>
    <t xml:space="preserve">746481873263</t>
  </si>
  <si>
    <t xml:space="preserve">10</t>
  </si>
  <si>
    <t xml:space="preserve">746437790212</t>
  </si>
  <si>
    <t xml:space="preserve">BASE DE FORMICA, 6 GAVETAS</t>
  </si>
  <si>
    <t xml:space="preserve">1.52</t>
  </si>
  <si>
    <t xml:space="preserve">0.74</t>
  </si>
  <si>
    <t xml:space="preserve">0.73</t>
  </si>
  <si>
    <t xml:space="preserve">PLOMO NEGRO</t>
  </si>
  <si>
    <t xml:space="preserve">11</t>
  </si>
  <si>
    <t xml:space="preserve">746481873264</t>
  </si>
  <si>
    <t xml:space="preserve">12</t>
  </si>
  <si>
    <t xml:space="preserve">746481873265</t>
  </si>
  <si>
    <t xml:space="preserve">13</t>
  </si>
  <si>
    <t xml:space="preserve">746437790213</t>
  </si>
  <si>
    <t xml:space="preserve">PECOSA </t>
  </si>
  <si>
    <t xml:space="preserve">2149-2019</t>
  </si>
  <si>
    <t xml:space="preserve">CON BASE DE FORMICA, 1 GAVETA Y CAJON</t>
  </si>
  <si>
    <t xml:space="preserve">1.10</t>
  </si>
  <si>
    <t xml:space="preserve">0.60</t>
  </si>
  <si>
    <t xml:space="preserve">0.77</t>
  </si>
  <si>
    <t xml:space="preserve">14</t>
  </si>
  <si>
    <t xml:space="preserve">746450502511</t>
  </si>
  <si>
    <t xml:space="preserve">CON BASE DE MADERA</t>
  </si>
  <si>
    <t xml:space="preserve">0.70</t>
  </si>
  <si>
    <t xml:space="preserve">0.40</t>
  </si>
  <si>
    <t xml:space="preserve">0.72</t>
  </si>
  <si>
    <t xml:space="preserve">15</t>
  </si>
  <si>
    <t xml:space="preserve">746433050001</t>
  </si>
  <si>
    <t xml:space="preserve">CON FORMICA</t>
  </si>
  <si>
    <t xml:space="preserve">PLOMO/CAFÉ</t>
  </si>
  <si>
    <t xml:space="preserve">16</t>
  </si>
  <si>
    <t xml:space="preserve">746481873266</t>
  </si>
  <si>
    <t xml:space="preserve">17</t>
  </si>
  <si>
    <t xml:space="preserve">746485260131</t>
  </si>
  <si>
    <t xml:space="preserve">CARPETA UNIPERSONAL</t>
  </si>
  <si>
    <t xml:space="preserve">ONFES</t>
  </si>
  <si>
    <t xml:space="preserve">PLOMO </t>
  </si>
  <si>
    <t xml:space="preserve">18</t>
  </si>
  <si>
    <t xml:space="preserve">746498140646</t>
  </si>
  <si>
    <t xml:space="preserve">5 PUERTAS, 5 NIVELES</t>
  </si>
  <si>
    <t xml:space="preserve">1.99</t>
  </si>
  <si>
    <t xml:space="preserve">0.45</t>
  </si>
  <si>
    <t xml:space="preserve">2.31</t>
  </si>
  <si>
    <t xml:space="preserve">SIN CODIGO</t>
  </si>
  <si>
    <t xml:space="preserve">MOUSE</t>
  </si>
  <si>
    <t xml:space="preserve">GP</t>
  </si>
  <si>
    <t xml:space="preserve">154-2018</t>
  </si>
  <si>
    <t xml:space="preserve">KYD DE MATEMATICA INCLUYE:</t>
  </si>
  <si>
    <t xml:space="preserve">25-2019</t>
  </si>
  <si>
    <t xml:space="preserve">02 CAJA DE PLASTICO CON (48 PIEZAS ARITMETCA)</t>
  </si>
  <si>
    <t xml:space="preserve">50 JUGUETES DE PLASTICO</t>
  </si>
  <si>
    <r>
      <rPr>
        <u val="single"/>
        <sz val="10"/>
        <rFont val="Arial"/>
        <family val="2"/>
      </rPr>
      <t xml:space="preserve">LEYENDA</t>
    </r>
    <r>
      <rPr>
        <sz val="10"/>
        <rFont val="Arial"/>
        <family val="2"/>
      </rPr>
      <t xml:space="preserve">:            (*)       NUEVO (N)           BUENO (B)           REGULAR   (R )          MALO (M)           RAEE (X)     CHATARRA (Y)</t>
    </r>
  </si>
  <si>
    <t xml:space="preserve">OBSERVACION</t>
  </si>
  <si>
    <t xml:space="preserve">450</t>
  </si>
  <si>
    <t xml:space="preserve">952270030185</t>
  </si>
  <si>
    <t xml:space="preserve">RADIO GRABADORA </t>
  </si>
  <si>
    <t xml:space="preserve">CON LECTOR DE CD-MP3 CONTROL REMOTO</t>
  </si>
  <si>
    <t xml:space="preserve">-</t>
  </si>
  <si>
    <t xml:space="preserve">AKITA</t>
  </si>
  <si>
    <t xml:space="preserve">RX-KHJF3140</t>
  </si>
  <si>
    <t xml:space="preserve">LR12AF00213</t>
  </si>
  <si>
    <t xml:space="preserve">SE PERDIO EN UN  DEPOSITO  - HAY DENUNCIA </t>
  </si>
  <si>
    <t xml:space="preserve">BIENES INGRESAR  AL 2023  (ALTA 2023)</t>
  </si>
  <si>
    <t xml:space="preserve">ACTA DE ENTREGA </t>
  </si>
  <si>
    <t xml:space="preserve">034-2018</t>
  </si>
  <si>
    <t xml:space="preserve">GRT</t>
  </si>
  <si>
    <t xml:space="preserve">SISTEMA DE PROYECCION MULTIMEDIA</t>
  </si>
  <si>
    <t xml:space="preserve">VPL DX 140</t>
  </si>
  <si>
    <t xml:space="preserve">7102707343S</t>
  </si>
  <si>
    <t xml:space="preserve">BLANCO</t>
  </si>
  <si>
    <t xml:space="preserve">SALA DE PROFESORES</t>
  </si>
  <si>
    <t xml:space="preserve">7101949342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C0A]mmm\-yy;@"/>
    <numFmt numFmtId="168" formatCode="#,##0.00"/>
    <numFmt numFmtId="169" formatCode="0.00"/>
    <numFmt numFmtId="170" formatCode="# ?/?"/>
    <numFmt numFmtId="171" formatCode="[$-409]m/d/yyyy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5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000000"/>
      <name val="Verdana"/>
      <family val="2"/>
    </font>
    <font>
      <b val="true"/>
      <u val="single"/>
      <sz val="18"/>
      <name val="Arial"/>
      <family val="2"/>
    </font>
    <font>
      <sz val="10"/>
      <name val="Courier New"/>
      <family val="3"/>
    </font>
    <font>
      <sz val="9"/>
      <name val="Courier New"/>
      <family val="3"/>
    </font>
    <font>
      <b val="true"/>
      <sz val="10"/>
      <name val="Courier New"/>
      <family val="3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22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22"/>
      <name val="Arial Narrow"/>
      <family val="2"/>
    </font>
    <font>
      <b val="true"/>
      <sz val="10"/>
      <name val="Arial Narrow"/>
      <family val="2"/>
    </font>
    <font>
      <sz val="15"/>
      <name val="Arial Narrow"/>
      <family val="2"/>
    </font>
    <font>
      <sz val="9"/>
      <name val="Arial Narrow"/>
      <family val="2"/>
    </font>
    <font>
      <b val="true"/>
      <sz val="18"/>
      <name val="Arial Narrow"/>
      <family val="2"/>
    </font>
    <font>
      <b val="true"/>
      <sz val="15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sz val="18"/>
      <name val="Arial Narrow"/>
      <family val="2"/>
    </font>
    <font>
      <u val="single"/>
      <sz val="15"/>
      <name val="Arial Narrow"/>
      <family val="2"/>
    </font>
    <font>
      <sz val="12"/>
      <color rgb="FF000000"/>
      <name val="Arial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sz val="24"/>
      <name val="Arial Narrow"/>
      <family val="2"/>
    </font>
    <font>
      <b val="true"/>
      <sz val="18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6.5"/>
      <name val="Arial"/>
      <family val="2"/>
    </font>
    <font>
      <b val="true"/>
      <sz val="7"/>
      <name val="Arial Narrow"/>
      <family val="2"/>
    </font>
    <font>
      <sz val="6.5"/>
      <name val="Arial Narrow"/>
      <family val="2"/>
    </font>
    <font>
      <sz val="7"/>
      <name val="Arial Narrow"/>
      <family val="2"/>
    </font>
    <font>
      <u val="single"/>
      <sz val="10"/>
      <name val="Arial Narrow"/>
      <family val="2"/>
    </font>
    <font>
      <b val="true"/>
      <u val="single"/>
      <sz val="9"/>
      <name val="Arial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u val="single"/>
      <sz val="11"/>
      <color rgb="FF000000"/>
      <name val="Calibri"/>
      <family val="2"/>
    </font>
    <font>
      <b val="true"/>
      <sz val="9"/>
      <name val="Tahoma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6"/>
      <name val="Arial Narrow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 Narrow"/>
      <family val="2"/>
    </font>
    <font>
      <b val="true"/>
      <sz val="11"/>
      <name val="Arial"/>
      <family val="2"/>
    </font>
    <font>
      <sz val="11"/>
      <name val="Times New Roman"/>
      <family val="1"/>
    </font>
    <font>
      <sz val="12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sz val="11"/>
      <color rgb="FF000000"/>
      <name val="Times New Roman"/>
      <family val="1"/>
    </font>
    <font>
      <sz val="11"/>
      <color rgb="FF333333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6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7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7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7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7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9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</xdr:colOff>
      <xdr:row>10</xdr:row>
      <xdr:rowOff>12240</xdr:rowOff>
    </xdr:from>
    <xdr:to>
      <xdr:col>2</xdr:col>
      <xdr:colOff>379440</xdr:colOff>
      <xdr:row>10</xdr:row>
      <xdr:rowOff>216000</xdr:rowOff>
    </xdr:to>
    <xdr:sp>
      <xdr:nvSpPr>
        <xdr:cNvPr id="92" name="Rectangle 1"/>
        <xdr:cNvSpPr/>
      </xdr:nvSpPr>
      <xdr:spPr>
        <a:xfrm>
          <a:off x="1644840" y="2920680"/>
          <a:ext cx="1810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360</xdr:colOff>
      <xdr:row>11</xdr:row>
      <xdr:rowOff>12240</xdr:rowOff>
    </xdr:from>
    <xdr:to>
      <xdr:col>2</xdr:col>
      <xdr:colOff>379440</xdr:colOff>
      <xdr:row>11</xdr:row>
      <xdr:rowOff>222120</xdr:rowOff>
    </xdr:to>
    <xdr:sp>
      <xdr:nvSpPr>
        <xdr:cNvPr id="93" name="Rectangle 2"/>
        <xdr:cNvSpPr/>
      </xdr:nvSpPr>
      <xdr:spPr>
        <a:xfrm>
          <a:off x="1644840" y="3149280"/>
          <a:ext cx="181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360</xdr:colOff>
      <xdr:row>13</xdr:row>
      <xdr:rowOff>18720</xdr:rowOff>
    </xdr:from>
    <xdr:to>
      <xdr:col>2</xdr:col>
      <xdr:colOff>379440</xdr:colOff>
      <xdr:row>13</xdr:row>
      <xdr:rowOff>202680</xdr:rowOff>
    </xdr:to>
    <xdr:sp>
      <xdr:nvSpPr>
        <xdr:cNvPr id="94" name="Rectangle 8"/>
        <xdr:cNvSpPr/>
      </xdr:nvSpPr>
      <xdr:spPr>
        <a:xfrm>
          <a:off x="1644840" y="3612960"/>
          <a:ext cx="181080" cy="18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360</xdr:colOff>
      <xdr:row>12</xdr:row>
      <xdr:rowOff>32040</xdr:rowOff>
    </xdr:from>
    <xdr:to>
      <xdr:col>2</xdr:col>
      <xdr:colOff>379440</xdr:colOff>
      <xdr:row>12</xdr:row>
      <xdr:rowOff>203400</xdr:rowOff>
    </xdr:to>
    <xdr:sp>
      <xdr:nvSpPr>
        <xdr:cNvPr id="95" name="Rectangle 9"/>
        <xdr:cNvSpPr/>
      </xdr:nvSpPr>
      <xdr:spPr>
        <a:xfrm>
          <a:off x="1644840" y="3397680"/>
          <a:ext cx="181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6000</xdr:colOff>
      <xdr:row>62</xdr:row>
      <xdr:rowOff>82440</xdr:rowOff>
    </xdr:from>
    <xdr:to>
      <xdr:col>13</xdr:col>
      <xdr:colOff>647280</xdr:colOff>
      <xdr:row>66</xdr:row>
      <xdr:rowOff>95760</xdr:rowOff>
    </xdr:to>
    <xdr:sp>
      <xdr:nvSpPr>
        <xdr:cNvPr id="96" name="10 Rectángulo"/>
        <xdr:cNvSpPr/>
      </xdr:nvSpPr>
      <xdr:spPr>
        <a:xfrm>
          <a:off x="13422960" y="21959640"/>
          <a:ext cx="2504160" cy="6480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TEGRANTE DEL COMITE  DE INVENTARI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520</xdr:colOff>
      <xdr:row>61</xdr:row>
      <xdr:rowOff>139320</xdr:rowOff>
    </xdr:from>
    <xdr:to>
      <xdr:col>5</xdr:col>
      <xdr:colOff>948240</xdr:colOff>
      <xdr:row>65</xdr:row>
      <xdr:rowOff>95760</xdr:rowOff>
    </xdr:to>
    <xdr:sp>
      <xdr:nvSpPr>
        <xdr:cNvPr id="97" name="11 Rectángulo"/>
        <xdr:cNvSpPr/>
      </xdr:nvSpPr>
      <xdr:spPr>
        <a:xfrm>
          <a:off x="1575000" y="21857760"/>
          <a:ext cx="4726800" cy="591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VºB PRESIDENTE - DIRECT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E LA I.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1680</xdr:colOff>
      <xdr:row>62</xdr:row>
      <xdr:rowOff>82440</xdr:rowOff>
    </xdr:from>
    <xdr:to>
      <xdr:col>21</xdr:col>
      <xdr:colOff>833040</xdr:colOff>
      <xdr:row>67</xdr:row>
      <xdr:rowOff>25560</xdr:rowOff>
    </xdr:to>
    <xdr:sp>
      <xdr:nvSpPr>
        <xdr:cNvPr id="98" name="12 Rectángulo"/>
        <xdr:cNvSpPr/>
      </xdr:nvSpPr>
      <xdr:spPr>
        <a:xfrm>
          <a:off x="19250280" y="21959640"/>
          <a:ext cx="3944160" cy="7365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USUARIO RESPONSAB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NOMBRE Y APELLIDOS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40</xdr:colOff>
      <xdr:row>62</xdr:row>
      <xdr:rowOff>0</xdr:rowOff>
    </xdr:from>
    <xdr:to>
      <xdr:col>14</xdr:col>
      <xdr:colOff>38880</xdr:colOff>
      <xdr:row>62</xdr:row>
      <xdr:rowOff>12240</xdr:rowOff>
    </xdr:to>
    <xdr:sp>
      <xdr:nvSpPr>
        <xdr:cNvPr id="99" name="19 Conector recto"/>
        <xdr:cNvSpPr/>
      </xdr:nvSpPr>
      <xdr:spPr>
        <a:xfrm flipV="1">
          <a:off x="12981600" y="21877200"/>
          <a:ext cx="3425760" cy="122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68960</xdr:colOff>
      <xdr:row>61</xdr:row>
      <xdr:rowOff>120600</xdr:rowOff>
    </xdr:from>
    <xdr:to>
      <xdr:col>21</xdr:col>
      <xdr:colOff>507240</xdr:colOff>
      <xdr:row>61</xdr:row>
      <xdr:rowOff>133200</xdr:rowOff>
    </xdr:to>
    <xdr:sp>
      <xdr:nvSpPr>
        <xdr:cNvPr id="100" name="20 Conector recto"/>
        <xdr:cNvSpPr/>
      </xdr:nvSpPr>
      <xdr:spPr>
        <a:xfrm>
          <a:off x="19807560" y="21839040"/>
          <a:ext cx="3061080" cy="126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600</xdr:colOff>
      <xdr:row>61</xdr:row>
      <xdr:rowOff>0</xdr:rowOff>
    </xdr:from>
    <xdr:to>
      <xdr:col>5</xdr:col>
      <xdr:colOff>904320</xdr:colOff>
      <xdr:row>61</xdr:row>
      <xdr:rowOff>0</xdr:rowOff>
    </xdr:to>
    <xdr:sp>
      <xdr:nvSpPr>
        <xdr:cNvPr id="101" name="14 Conector recto"/>
        <xdr:cNvSpPr/>
      </xdr:nvSpPr>
      <xdr:spPr>
        <a:xfrm>
          <a:off x="1639080" y="21718440"/>
          <a:ext cx="46188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85</xdr:row>
      <xdr:rowOff>6120</xdr:rowOff>
    </xdr:from>
    <xdr:to>
      <xdr:col>0</xdr:col>
      <xdr:colOff>230760</xdr:colOff>
      <xdr:row>86</xdr:row>
      <xdr:rowOff>37800</xdr:rowOff>
    </xdr:to>
    <xdr:sp>
      <xdr:nvSpPr>
        <xdr:cNvPr id="102" name="Rectangle 1"/>
        <xdr:cNvSpPr/>
      </xdr:nvSpPr>
      <xdr:spPr>
        <a:xfrm>
          <a:off x="51120" y="25534440"/>
          <a:ext cx="17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000</xdr:colOff>
      <xdr:row>0</xdr:row>
      <xdr:rowOff>115200</xdr:rowOff>
    </xdr:from>
    <xdr:to>
      <xdr:col>2</xdr:col>
      <xdr:colOff>1333440</xdr:colOff>
      <xdr:row>1</xdr:row>
      <xdr:rowOff>533160</xdr:rowOff>
    </xdr:to>
    <xdr:pic>
      <xdr:nvPicPr>
        <xdr:cNvPr id="103" name="Imagen 13" descr=""/>
        <xdr:cNvPicPr/>
      </xdr:nvPicPr>
      <xdr:blipFill>
        <a:blip r:embed="rId1"/>
        <a:stretch/>
      </xdr:blipFill>
      <xdr:spPr>
        <a:xfrm>
          <a:off x="531000" y="115200"/>
          <a:ext cx="2248920" cy="100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</xdr:colOff>
      <xdr:row>10</xdr:row>
      <xdr:rowOff>12240</xdr:rowOff>
    </xdr:from>
    <xdr:to>
      <xdr:col>2</xdr:col>
      <xdr:colOff>379440</xdr:colOff>
      <xdr:row>10</xdr:row>
      <xdr:rowOff>216000</xdr:rowOff>
    </xdr:to>
    <xdr:sp>
      <xdr:nvSpPr>
        <xdr:cNvPr id="104" name="Rectangle 1"/>
        <xdr:cNvSpPr/>
      </xdr:nvSpPr>
      <xdr:spPr>
        <a:xfrm>
          <a:off x="1644840" y="2920680"/>
          <a:ext cx="1810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360</xdr:colOff>
      <xdr:row>11</xdr:row>
      <xdr:rowOff>12240</xdr:rowOff>
    </xdr:from>
    <xdr:to>
      <xdr:col>2</xdr:col>
      <xdr:colOff>379440</xdr:colOff>
      <xdr:row>11</xdr:row>
      <xdr:rowOff>222120</xdr:rowOff>
    </xdr:to>
    <xdr:sp>
      <xdr:nvSpPr>
        <xdr:cNvPr id="105" name="Rectangle 2"/>
        <xdr:cNvSpPr/>
      </xdr:nvSpPr>
      <xdr:spPr>
        <a:xfrm>
          <a:off x="1644840" y="3149280"/>
          <a:ext cx="181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360</xdr:colOff>
      <xdr:row>13</xdr:row>
      <xdr:rowOff>18720</xdr:rowOff>
    </xdr:from>
    <xdr:to>
      <xdr:col>2</xdr:col>
      <xdr:colOff>379440</xdr:colOff>
      <xdr:row>13</xdr:row>
      <xdr:rowOff>202680</xdr:rowOff>
    </xdr:to>
    <xdr:sp>
      <xdr:nvSpPr>
        <xdr:cNvPr id="106" name="Rectangle 8"/>
        <xdr:cNvSpPr/>
      </xdr:nvSpPr>
      <xdr:spPr>
        <a:xfrm>
          <a:off x="1644840" y="3612960"/>
          <a:ext cx="181080" cy="18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360</xdr:colOff>
      <xdr:row>12</xdr:row>
      <xdr:rowOff>32040</xdr:rowOff>
    </xdr:from>
    <xdr:to>
      <xdr:col>2</xdr:col>
      <xdr:colOff>379440</xdr:colOff>
      <xdr:row>12</xdr:row>
      <xdr:rowOff>203400</xdr:rowOff>
    </xdr:to>
    <xdr:sp>
      <xdr:nvSpPr>
        <xdr:cNvPr id="107" name="Rectangle 9"/>
        <xdr:cNvSpPr/>
      </xdr:nvSpPr>
      <xdr:spPr>
        <a:xfrm>
          <a:off x="1644840" y="3397680"/>
          <a:ext cx="181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0</xdr:colOff>
      <xdr:row>47</xdr:row>
      <xdr:rowOff>76320</xdr:rowOff>
    </xdr:from>
    <xdr:to>
      <xdr:col>13</xdr:col>
      <xdr:colOff>647280</xdr:colOff>
      <xdr:row>51</xdr:row>
      <xdr:rowOff>95400</xdr:rowOff>
    </xdr:to>
    <xdr:sp>
      <xdr:nvSpPr>
        <xdr:cNvPr id="108" name="10 Rectángulo"/>
        <xdr:cNvSpPr/>
      </xdr:nvSpPr>
      <xdr:spPr>
        <a:xfrm>
          <a:off x="13026240" y="15438240"/>
          <a:ext cx="2497320" cy="654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TEGRANTE DEL COMITE  DE INVENTARI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520</xdr:colOff>
      <xdr:row>46</xdr:row>
      <xdr:rowOff>133200</xdr:rowOff>
    </xdr:from>
    <xdr:to>
      <xdr:col>5</xdr:col>
      <xdr:colOff>948240</xdr:colOff>
      <xdr:row>50</xdr:row>
      <xdr:rowOff>95400</xdr:rowOff>
    </xdr:to>
    <xdr:sp>
      <xdr:nvSpPr>
        <xdr:cNvPr id="109" name="11 Rectángulo"/>
        <xdr:cNvSpPr/>
      </xdr:nvSpPr>
      <xdr:spPr>
        <a:xfrm>
          <a:off x="1575000" y="15336360"/>
          <a:ext cx="4323240" cy="5972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VºB PRESIDENTE - DIRECT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E LA I.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800</xdr:colOff>
      <xdr:row>47</xdr:row>
      <xdr:rowOff>82440</xdr:rowOff>
    </xdr:from>
    <xdr:to>
      <xdr:col>21</xdr:col>
      <xdr:colOff>839520</xdr:colOff>
      <xdr:row>52</xdr:row>
      <xdr:rowOff>19080</xdr:rowOff>
    </xdr:to>
    <xdr:sp>
      <xdr:nvSpPr>
        <xdr:cNvPr id="110" name="12 Rectángulo"/>
        <xdr:cNvSpPr/>
      </xdr:nvSpPr>
      <xdr:spPr>
        <a:xfrm>
          <a:off x="18852480" y="15444360"/>
          <a:ext cx="3944880" cy="7304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USUARIO RESPONSAB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NOMBRE Y APELLIDOS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47</xdr:row>
      <xdr:rowOff>-360</xdr:rowOff>
    </xdr:from>
    <xdr:to>
      <xdr:col>14</xdr:col>
      <xdr:colOff>38880</xdr:colOff>
      <xdr:row>47</xdr:row>
      <xdr:rowOff>5760</xdr:rowOff>
    </xdr:to>
    <xdr:sp>
      <xdr:nvSpPr>
        <xdr:cNvPr id="111" name="19 Conector recto"/>
        <xdr:cNvSpPr/>
      </xdr:nvSpPr>
      <xdr:spPr>
        <a:xfrm flipV="1">
          <a:off x="12583800" y="15361560"/>
          <a:ext cx="3419640" cy="61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5080</xdr:colOff>
      <xdr:row>46</xdr:row>
      <xdr:rowOff>114120</xdr:rowOff>
    </xdr:from>
    <xdr:to>
      <xdr:col>21</xdr:col>
      <xdr:colOff>506880</xdr:colOff>
      <xdr:row>46</xdr:row>
      <xdr:rowOff>139680</xdr:rowOff>
    </xdr:to>
    <xdr:sp>
      <xdr:nvSpPr>
        <xdr:cNvPr id="112" name="20 Conector recto"/>
        <xdr:cNvSpPr/>
      </xdr:nvSpPr>
      <xdr:spPr>
        <a:xfrm>
          <a:off x="19409760" y="15317280"/>
          <a:ext cx="3054960" cy="25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600</xdr:colOff>
      <xdr:row>46</xdr:row>
      <xdr:rowOff>0</xdr:rowOff>
    </xdr:from>
    <xdr:to>
      <xdr:col>5</xdr:col>
      <xdr:colOff>903960</xdr:colOff>
      <xdr:row>46</xdr:row>
      <xdr:rowOff>0</xdr:rowOff>
    </xdr:to>
    <xdr:sp>
      <xdr:nvSpPr>
        <xdr:cNvPr id="113" name="14 Conector recto"/>
        <xdr:cNvSpPr/>
      </xdr:nvSpPr>
      <xdr:spPr>
        <a:xfrm>
          <a:off x="1639080" y="15203160"/>
          <a:ext cx="42148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70</xdr:row>
      <xdr:rowOff>6480</xdr:rowOff>
    </xdr:from>
    <xdr:to>
      <xdr:col>0</xdr:col>
      <xdr:colOff>230760</xdr:colOff>
      <xdr:row>71</xdr:row>
      <xdr:rowOff>37800</xdr:rowOff>
    </xdr:to>
    <xdr:sp>
      <xdr:nvSpPr>
        <xdr:cNvPr id="114" name="Rectangle 1"/>
        <xdr:cNvSpPr/>
      </xdr:nvSpPr>
      <xdr:spPr>
        <a:xfrm>
          <a:off x="51120" y="19019520"/>
          <a:ext cx="1796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0</xdr:row>
      <xdr:rowOff>362160</xdr:rowOff>
    </xdr:from>
    <xdr:to>
      <xdr:col>2</xdr:col>
      <xdr:colOff>1161000</xdr:colOff>
      <xdr:row>2</xdr:row>
      <xdr:rowOff>199800</xdr:rowOff>
    </xdr:to>
    <xdr:pic>
      <xdr:nvPicPr>
        <xdr:cNvPr id="115" name="Imagen 13" descr=""/>
        <xdr:cNvPicPr/>
      </xdr:nvPicPr>
      <xdr:blipFill>
        <a:blip r:embed="rId1"/>
        <a:stretch/>
      </xdr:blipFill>
      <xdr:spPr>
        <a:xfrm>
          <a:off x="351720" y="362160"/>
          <a:ext cx="22557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</xdr:colOff>
      <xdr:row>10</xdr:row>
      <xdr:rowOff>12240</xdr:rowOff>
    </xdr:from>
    <xdr:to>
      <xdr:col>2</xdr:col>
      <xdr:colOff>379440</xdr:colOff>
      <xdr:row>10</xdr:row>
      <xdr:rowOff>216000</xdr:rowOff>
    </xdr:to>
    <xdr:sp>
      <xdr:nvSpPr>
        <xdr:cNvPr id="116" name="Rectangle 1"/>
        <xdr:cNvSpPr/>
      </xdr:nvSpPr>
      <xdr:spPr>
        <a:xfrm>
          <a:off x="1644840" y="2920680"/>
          <a:ext cx="1810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360</xdr:colOff>
      <xdr:row>11</xdr:row>
      <xdr:rowOff>12240</xdr:rowOff>
    </xdr:from>
    <xdr:to>
      <xdr:col>2</xdr:col>
      <xdr:colOff>379440</xdr:colOff>
      <xdr:row>11</xdr:row>
      <xdr:rowOff>222120</xdr:rowOff>
    </xdr:to>
    <xdr:sp>
      <xdr:nvSpPr>
        <xdr:cNvPr id="117" name="Rectangle 2"/>
        <xdr:cNvSpPr/>
      </xdr:nvSpPr>
      <xdr:spPr>
        <a:xfrm>
          <a:off x="1644840" y="3149280"/>
          <a:ext cx="181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360</xdr:colOff>
      <xdr:row>13</xdr:row>
      <xdr:rowOff>18720</xdr:rowOff>
    </xdr:from>
    <xdr:to>
      <xdr:col>2</xdr:col>
      <xdr:colOff>379440</xdr:colOff>
      <xdr:row>13</xdr:row>
      <xdr:rowOff>202680</xdr:rowOff>
    </xdr:to>
    <xdr:sp>
      <xdr:nvSpPr>
        <xdr:cNvPr id="118" name="Rectangle 8"/>
        <xdr:cNvSpPr/>
      </xdr:nvSpPr>
      <xdr:spPr>
        <a:xfrm>
          <a:off x="1644840" y="3612960"/>
          <a:ext cx="181080" cy="18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360</xdr:colOff>
      <xdr:row>12</xdr:row>
      <xdr:rowOff>32040</xdr:rowOff>
    </xdr:from>
    <xdr:to>
      <xdr:col>2</xdr:col>
      <xdr:colOff>379440</xdr:colOff>
      <xdr:row>12</xdr:row>
      <xdr:rowOff>203400</xdr:rowOff>
    </xdr:to>
    <xdr:sp>
      <xdr:nvSpPr>
        <xdr:cNvPr id="119" name="Rectangle 9"/>
        <xdr:cNvSpPr/>
      </xdr:nvSpPr>
      <xdr:spPr>
        <a:xfrm>
          <a:off x="1644840" y="3397680"/>
          <a:ext cx="181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0</xdr:colOff>
      <xdr:row>48</xdr:row>
      <xdr:rowOff>76320</xdr:rowOff>
    </xdr:from>
    <xdr:to>
      <xdr:col>13</xdr:col>
      <xdr:colOff>647280</xdr:colOff>
      <xdr:row>52</xdr:row>
      <xdr:rowOff>95400</xdr:rowOff>
    </xdr:to>
    <xdr:sp>
      <xdr:nvSpPr>
        <xdr:cNvPr id="120" name="10 Rectángulo"/>
        <xdr:cNvSpPr/>
      </xdr:nvSpPr>
      <xdr:spPr>
        <a:xfrm>
          <a:off x="13026240" y="16057440"/>
          <a:ext cx="2497320" cy="654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TEGRANTE DEL COMITE  DE INVENTARI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520</xdr:colOff>
      <xdr:row>47</xdr:row>
      <xdr:rowOff>133200</xdr:rowOff>
    </xdr:from>
    <xdr:to>
      <xdr:col>5</xdr:col>
      <xdr:colOff>948240</xdr:colOff>
      <xdr:row>51</xdr:row>
      <xdr:rowOff>95400</xdr:rowOff>
    </xdr:to>
    <xdr:sp>
      <xdr:nvSpPr>
        <xdr:cNvPr id="121" name="11 Rectángulo"/>
        <xdr:cNvSpPr/>
      </xdr:nvSpPr>
      <xdr:spPr>
        <a:xfrm>
          <a:off x="1575000" y="15955560"/>
          <a:ext cx="4323240" cy="5972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VºB PRESIDENTE - DIRECT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E LA I.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800</xdr:colOff>
      <xdr:row>48</xdr:row>
      <xdr:rowOff>82440</xdr:rowOff>
    </xdr:from>
    <xdr:to>
      <xdr:col>21</xdr:col>
      <xdr:colOff>839520</xdr:colOff>
      <xdr:row>53</xdr:row>
      <xdr:rowOff>19080</xdr:rowOff>
    </xdr:to>
    <xdr:sp>
      <xdr:nvSpPr>
        <xdr:cNvPr id="122" name="12 Rectángulo"/>
        <xdr:cNvSpPr/>
      </xdr:nvSpPr>
      <xdr:spPr>
        <a:xfrm>
          <a:off x="18852480" y="16063560"/>
          <a:ext cx="3944880" cy="7304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USUARIO RESPONSAB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NOMBRE Y APELLIDOS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48</xdr:row>
      <xdr:rowOff>-360</xdr:rowOff>
    </xdr:from>
    <xdr:to>
      <xdr:col>14</xdr:col>
      <xdr:colOff>38880</xdr:colOff>
      <xdr:row>48</xdr:row>
      <xdr:rowOff>5760</xdr:rowOff>
    </xdr:to>
    <xdr:sp>
      <xdr:nvSpPr>
        <xdr:cNvPr id="123" name="19 Conector recto"/>
        <xdr:cNvSpPr/>
      </xdr:nvSpPr>
      <xdr:spPr>
        <a:xfrm flipV="1">
          <a:off x="12583800" y="15980760"/>
          <a:ext cx="3419640" cy="61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5080</xdr:colOff>
      <xdr:row>47</xdr:row>
      <xdr:rowOff>114120</xdr:rowOff>
    </xdr:from>
    <xdr:to>
      <xdr:col>21</xdr:col>
      <xdr:colOff>506880</xdr:colOff>
      <xdr:row>47</xdr:row>
      <xdr:rowOff>139320</xdr:rowOff>
    </xdr:to>
    <xdr:sp>
      <xdr:nvSpPr>
        <xdr:cNvPr id="124" name="20 Conector recto"/>
        <xdr:cNvSpPr/>
      </xdr:nvSpPr>
      <xdr:spPr>
        <a:xfrm>
          <a:off x="19409760" y="15936480"/>
          <a:ext cx="3054960" cy="252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600</xdr:colOff>
      <xdr:row>47</xdr:row>
      <xdr:rowOff>0</xdr:rowOff>
    </xdr:from>
    <xdr:to>
      <xdr:col>5</xdr:col>
      <xdr:colOff>903960</xdr:colOff>
      <xdr:row>47</xdr:row>
      <xdr:rowOff>0</xdr:rowOff>
    </xdr:to>
    <xdr:sp>
      <xdr:nvSpPr>
        <xdr:cNvPr id="125" name="14 Conector recto"/>
        <xdr:cNvSpPr/>
      </xdr:nvSpPr>
      <xdr:spPr>
        <a:xfrm>
          <a:off x="1639080" y="15822360"/>
          <a:ext cx="42148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71</xdr:row>
      <xdr:rowOff>6120</xdr:rowOff>
    </xdr:from>
    <xdr:to>
      <xdr:col>0</xdr:col>
      <xdr:colOff>230760</xdr:colOff>
      <xdr:row>72</xdr:row>
      <xdr:rowOff>37800</xdr:rowOff>
    </xdr:to>
    <xdr:sp>
      <xdr:nvSpPr>
        <xdr:cNvPr id="126" name="Rectangle 1"/>
        <xdr:cNvSpPr/>
      </xdr:nvSpPr>
      <xdr:spPr>
        <a:xfrm>
          <a:off x="51120" y="19638360"/>
          <a:ext cx="17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120</xdr:colOff>
      <xdr:row>0</xdr:row>
      <xdr:rowOff>279000</xdr:rowOff>
    </xdr:from>
    <xdr:to>
      <xdr:col>2</xdr:col>
      <xdr:colOff>1141200</xdr:colOff>
      <xdr:row>2</xdr:row>
      <xdr:rowOff>114120</xdr:rowOff>
    </xdr:to>
    <xdr:pic>
      <xdr:nvPicPr>
        <xdr:cNvPr id="127" name="Imagen 13" descr=""/>
        <xdr:cNvPicPr/>
      </xdr:nvPicPr>
      <xdr:blipFill>
        <a:blip r:embed="rId1"/>
        <a:stretch/>
      </xdr:blipFill>
      <xdr:spPr>
        <a:xfrm>
          <a:off x="339120" y="279000"/>
          <a:ext cx="224856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</xdr:colOff>
      <xdr:row>10</xdr:row>
      <xdr:rowOff>12240</xdr:rowOff>
    </xdr:from>
    <xdr:to>
      <xdr:col>2</xdr:col>
      <xdr:colOff>379440</xdr:colOff>
      <xdr:row>10</xdr:row>
      <xdr:rowOff>216000</xdr:rowOff>
    </xdr:to>
    <xdr:sp>
      <xdr:nvSpPr>
        <xdr:cNvPr id="128" name="Rectangle 1"/>
        <xdr:cNvSpPr/>
      </xdr:nvSpPr>
      <xdr:spPr>
        <a:xfrm>
          <a:off x="1644840" y="2920680"/>
          <a:ext cx="1810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360</xdr:colOff>
      <xdr:row>11</xdr:row>
      <xdr:rowOff>12240</xdr:rowOff>
    </xdr:from>
    <xdr:to>
      <xdr:col>2</xdr:col>
      <xdr:colOff>379440</xdr:colOff>
      <xdr:row>11</xdr:row>
      <xdr:rowOff>222120</xdr:rowOff>
    </xdr:to>
    <xdr:sp>
      <xdr:nvSpPr>
        <xdr:cNvPr id="129" name="Rectangle 2"/>
        <xdr:cNvSpPr/>
      </xdr:nvSpPr>
      <xdr:spPr>
        <a:xfrm>
          <a:off x="1644840" y="3149280"/>
          <a:ext cx="181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360</xdr:colOff>
      <xdr:row>13</xdr:row>
      <xdr:rowOff>18720</xdr:rowOff>
    </xdr:from>
    <xdr:to>
      <xdr:col>2</xdr:col>
      <xdr:colOff>379440</xdr:colOff>
      <xdr:row>13</xdr:row>
      <xdr:rowOff>202680</xdr:rowOff>
    </xdr:to>
    <xdr:sp>
      <xdr:nvSpPr>
        <xdr:cNvPr id="130" name="Rectangle 8"/>
        <xdr:cNvSpPr/>
      </xdr:nvSpPr>
      <xdr:spPr>
        <a:xfrm>
          <a:off x="1644840" y="3612960"/>
          <a:ext cx="181080" cy="18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360</xdr:colOff>
      <xdr:row>12</xdr:row>
      <xdr:rowOff>32040</xdr:rowOff>
    </xdr:from>
    <xdr:to>
      <xdr:col>2</xdr:col>
      <xdr:colOff>379440</xdr:colOff>
      <xdr:row>12</xdr:row>
      <xdr:rowOff>203400</xdr:rowOff>
    </xdr:to>
    <xdr:sp>
      <xdr:nvSpPr>
        <xdr:cNvPr id="131" name="Rectangle 9"/>
        <xdr:cNvSpPr/>
      </xdr:nvSpPr>
      <xdr:spPr>
        <a:xfrm>
          <a:off x="1644840" y="3397680"/>
          <a:ext cx="181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0</xdr:colOff>
      <xdr:row>48</xdr:row>
      <xdr:rowOff>76320</xdr:rowOff>
    </xdr:from>
    <xdr:to>
      <xdr:col>13</xdr:col>
      <xdr:colOff>647280</xdr:colOff>
      <xdr:row>52</xdr:row>
      <xdr:rowOff>95760</xdr:rowOff>
    </xdr:to>
    <xdr:sp>
      <xdr:nvSpPr>
        <xdr:cNvPr id="132" name="10 Rectángulo"/>
        <xdr:cNvSpPr/>
      </xdr:nvSpPr>
      <xdr:spPr>
        <a:xfrm>
          <a:off x="13026240" y="16179120"/>
          <a:ext cx="2497320" cy="6544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TEGRANTE DEL COMITE  DE INVENTARI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520</xdr:colOff>
      <xdr:row>47</xdr:row>
      <xdr:rowOff>133560</xdr:rowOff>
    </xdr:from>
    <xdr:to>
      <xdr:col>5</xdr:col>
      <xdr:colOff>948240</xdr:colOff>
      <xdr:row>51</xdr:row>
      <xdr:rowOff>95760</xdr:rowOff>
    </xdr:to>
    <xdr:sp>
      <xdr:nvSpPr>
        <xdr:cNvPr id="133" name="11 Rectángulo"/>
        <xdr:cNvSpPr/>
      </xdr:nvSpPr>
      <xdr:spPr>
        <a:xfrm>
          <a:off x="1575000" y="16077600"/>
          <a:ext cx="4323240" cy="5972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VºB PRESIDENTE - DIRECT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E LA I.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800</xdr:colOff>
      <xdr:row>48</xdr:row>
      <xdr:rowOff>82800</xdr:rowOff>
    </xdr:from>
    <xdr:to>
      <xdr:col>21</xdr:col>
      <xdr:colOff>839520</xdr:colOff>
      <xdr:row>53</xdr:row>
      <xdr:rowOff>19440</xdr:rowOff>
    </xdr:to>
    <xdr:sp>
      <xdr:nvSpPr>
        <xdr:cNvPr id="134" name="12 Rectángulo"/>
        <xdr:cNvSpPr/>
      </xdr:nvSpPr>
      <xdr:spPr>
        <a:xfrm>
          <a:off x="18852480" y="16185600"/>
          <a:ext cx="3944880" cy="7304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USUARIO RESPONSAB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NOMBRE Y APELLIDOS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48</xdr:row>
      <xdr:rowOff>0</xdr:rowOff>
    </xdr:from>
    <xdr:to>
      <xdr:col>14</xdr:col>
      <xdr:colOff>38880</xdr:colOff>
      <xdr:row>48</xdr:row>
      <xdr:rowOff>6480</xdr:rowOff>
    </xdr:to>
    <xdr:sp>
      <xdr:nvSpPr>
        <xdr:cNvPr id="135" name="19 Conector recto"/>
        <xdr:cNvSpPr/>
      </xdr:nvSpPr>
      <xdr:spPr>
        <a:xfrm flipV="1">
          <a:off x="12583800" y="16102800"/>
          <a:ext cx="3419640" cy="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5080</xdr:colOff>
      <xdr:row>47</xdr:row>
      <xdr:rowOff>114120</xdr:rowOff>
    </xdr:from>
    <xdr:to>
      <xdr:col>21</xdr:col>
      <xdr:colOff>506880</xdr:colOff>
      <xdr:row>47</xdr:row>
      <xdr:rowOff>139680</xdr:rowOff>
    </xdr:to>
    <xdr:sp>
      <xdr:nvSpPr>
        <xdr:cNvPr id="136" name="20 Conector recto"/>
        <xdr:cNvSpPr/>
      </xdr:nvSpPr>
      <xdr:spPr>
        <a:xfrm>
          <a:off x="19409760" y="16058160"/>
          <a:ext cx="3054960" cy="25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600</xdr:colOff>
      <xdr:row>47</xdr:row>
      <xdr:rowOff>0</xdr:rowOff>
    </xdr:from>
    <xdr:to>
      <xdr:col>5</xdr:col>
      <xdr:colOff>903960</xdr:colOff>
      <xdr:row>47</xdr:row>
      <xdr:rowOff>0</xdr:rowOff>
    </xdr:to>
    <xdr:sp>
      <xdr:nvSpPr>
        <xdr:cNvPr id="137" name="14 Conector recto"/>
        <xdr:cNvSpPr/>
      </xdr:nvSpPr>
      <xdr:spPr>
        <a:xfrm>
          <a:off x="1639080" y="15944040"/>
          <a:ext cx="42148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71</xdr:row>
      <xdr:rowOff>6120</xdr:rowOff>
    </xdr:from>
    <xdr:to>
      <xdr:col>0</xdr:col>
      <xdr:colOff>230760</xdr:colOff>
      <xdr:row>72</xdr:row>
      <xdr:rowOff>37800</xdr:rowOff>
    </xdr:to>
    <xdr:sp>
      <xdr:nvSpPr>
        <xdr:cNvPr id="138" name="Rectangle 1"/>
        <xdr:cNvSpPr/>
      </xdr:nvSpPr>
      <xdr:spPr>
        <a:xfrm>
          <a:off x="51120" y="19760400"/>
          <a:ext cx="17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09880</xdr:rowOff>
    </xdr:from>
    <xdr:to>
      <xdr:col>2</xdr:col>
      <xdr:colOff>795960</xdr:colOff>
      <xdr:row>2</xdr:row>
      <xdr:rowOff>38160</xdr:rowOff>
    </xdr:to>
    <xdr:pic>
      <xdr:nvPicPr>
        <xdr:cNvPr id="139" name="Imagen 13" descr=""/>
        <xdr:cNvPicPr/>
      </xdr:nvPicPr>
      <xdr:blipFill>
        <a:blip r:embed="rId1"/>
        <a:stretch/>
      </xdr:blipFill>
      <xdr:spPr>
        <a:xfrm>
          <a:off x="0" y="209880"/>
          <a:ext cx="2242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</xdr:colOff>
      <xdr:row>10</xdr:row>
      <xdr:rowOff>12240</xdr:rowOff>
    </xdr:from>
    <xdr:to>
      <xdr:col>2</xdr:col>
      <xdr:colOff>379440</xdr:colOff>
      <xdr:row>10</xdr:row>
      <xdr:rowOff>216000</xdr:rowOff>
    </xdr:to>
    <xdr:sp>
      <xdr:nvSpPr>
        <xdr:cNvPr id="140" name="Rectangle 1"/>
        <xdr:cNvSpPr/>
      </xdr:nvSpPr>
      <xdr:spPr>
        <a:xfrm>
          <a:off x="1644840" y="2920680"/>
          <a:ext cx="1810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360</xdr:colOff>
      <xdr:row>11</xdr:row>
      <xdr:rowOff>12240</xdr:rowOff>
    </xdr:from>
    <xdr:to>
      <xdr:col>2</xdr:col>
      <xdr:colOff>379440</xdr:colOff>
      <xdr:row>11</xdr:row>
      <xdr:rowOff>222120</xdr:rowOff>
    </xdr:to>
    <xdr:sp>
      <xdr:nvSpPr>
        <xdr:cNvPr id="141" name="Rectangle 2"/>
        <xdr:cNvSpPr/>
      </xdr:nvSpPr>
      <xdr:spPr>
        <a:xfrm>
          <a:off x="1644840" y="3149280"/>
          <a:ext cx="181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360</xdr:colOff>
      <xdr:row>13</xdr:row>
      <xdr:rowOff>18720</xdr:rowOff>
    </xdr:from>
    <xdr:to>
      <xdr:col>2</xdr:col>
      <xdr:colOff>379440</xdr:colOff>
      <xdr:row>13</xdr:row>
      <xdr:rowOff>202680</xdr:rowOff>
    </xdr:to>
    <xdr:sp>
      <xdr:nvSpPr>
        <xdr:cNvPr id="142" name="Rectangle 8"/>
        <xdr:cNvSpPr/>
      </xdr:nvSpPr>
      <xdr:spPr>
        <a:xfrm>
          <a:off x="1644840" y="3612960"/>
          <a:ext cx="181080" cy="18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360</xdr:colOff>
      <xdr:row>12</xdr:row>
      <xdr:rowOff>32040</xdr:rowOff>
    </xdr:from>
    <xdr:to>
      <xdr:col>2</xdr:col>
      <xdr:colOff>379440</xdr:colOff>
      <xdr:row>12</xdr:row>
      <xdr:rowOff>203400</xdr:rowOff>
    </xdr:to>
    <xdr:sp>
      <xdr:nvSpPr>
        <xdr:cNvPr id="143" name="Rectangle 9"/>
        <xdr:cNvSpPr/>
      </xdr:nvSpPr>
      <xdr:spPr>
        <a:xfrm>
          <a:off x="1644840" y="3397680"/>
          <a:ext cx="181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0</xdr:colOff>
      <xdr:row>49</xdr:row>
      <xdr:rowOff>76320</xdr:rowOff>
    </xdr:from>
    <xdr:to>
      <xdr:col>13</xdr:col>
      <xdr:colOff>647280</xdr:colOff>
      <xdr:row>53</xdr:row>
      <xdr:rowOff>95400</xdr:rowOff>
    </xdr:to>
    <xdr:sp>
      <xdr:nvSpPr>
        <xdr:cNvPr id="144" name="10 Rectángulo"/>
        <xdr:cNvSpPr/>
      </xdr:nvSpPr>
      <xdr:spPr>
        <a:xfrm>
          <a:off x="13026240" y="16938000"/>
          <a:ext cx="2497320" cy="654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TEGRANTE DEL COMITE  DE INVENTARI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520</xdr:colOff>
      <xdr:row>48</xdr:row>
      <xdr:rowOff>133560</xdr:rowOff>
    </xdr:from>
    <xdr:to>
      <xdr:col>5</xdr:col>
      <xdr:colOff>948240</xdr:colOff>
      <xdr:row>52</xdr:row>
      <xdr:rowOff>95400</xdr:rowOff>
    </xdr:to>
    <xdr:sp>
      <xdr:nvSpPr>
        <xdr:cNvPr id="145" name="11 Rectángulo"/>
        <xdr:cNvSpPr/>
      </xdr:nvSpPr>
      <xdr:spPr>
        <a:xfrm>
          <a:off x="1575000" y="16836480"/>
          <a:ext cx="4323240" cy="5968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VºB PRESIDENTE - DIRECT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E LA I.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800</xdr:colOff>
      <xdr:row>49</xdr:row>
      <xdr:rowOff>82440</xdr:rowOff>
    </xdr:from>
    <xdr:to>
      <xdr:col>21</xdr:col>
      <xdr:colOff>839520</xdr:colOff>
      <xdr:row>54</xdr:row>
      <xdr:rowOff>19440</xdr:rowOff>
    </xdr:to>
    <xdr:sp>
      <xdr:nvSpPr>
        <xdr:cNvPr id="146" name="12 Rectángulo"/>
        <xdr:cNvSpPr/>
      </xdr:nvSpPr>
      <xdr:spPr>
        <a:xfrm>
          <a:off x="18852480" y="16944120"/>
          <a:ext cx="3944880" cy="7308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USUARIO RESPONSAB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NOMBRE Y APELLIDOS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49</xdr:row>
      <xdr:rowOff>0</xdr:rowOff>
    </xdr:from>
    <xdr:to>
      <xdr:col>14</xdr:col>
      <xdr:colOff>38880</xdr:colOff>
      <xdr:row>49</xdr:row>
      <xdr:rowOff>6480</xdr:rowOff>
    </xdr:to>
    <xdr:sp>
      <xdr:nvSpPr>
        <xdr:cNvPr id="147" name="19 Conector recto"/>
        <xdr:cNvSpPr/>
      </xdr:nvSpPr>
      <xdr:spPr>
        <a:xfrm flipV="1">
          <a:off x="12583800" y="16861680"/>
          <a:ext cx="3419640" cy="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5080</xdr:colOff>
      <xdr:row>48</xdr:row>
      <xdr:rowOff>114120</xdr:rowOff>
    </xdr:from>
    <xdr:to>
      <xdr:col>21</xdr:col>
      <xdr:colOff>506880</xdr:colOff>
      <xdr:row>48</xdr:row>
      <xdr:rowOff>139680</xdr:rowOff>
    </xdr:to>
    <xdr:sp>
      <xdr:nvSpPr>
        <xdr:cNvPr id="148" name="20 Conector recto"/>
        <xdr:cNvSpPr/>
      </xdr:nvSpPr>
      <xdr:spPr>
        <a:xfrm>
          <a:off x="19409760" y="16817040"/>
          <a:ext cx="3054960" cy="25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600</xdr:colOff>
      <xdr:row>48</xdr:row>
      <xdr:rowOff>0</xdr:rowOff>
    </xdr:from>
    <xdr:to>
      <xdr:col>5</xdr:col>
      <xdr:colOff>903960</xdr:colOff>
      <xdr:row>48</xdr:row>
      <xdr:rowOff>0</xdr:rowOff>
    </xdr:to>
    <xdr:sp>
      <xdr:nvSpPr>
        <xdr:cNvPr id="149" name="14 Conector recto"/>
        <xdr:cNvSpPr/>
      </xdr:nvSpPr>
      <xdr:spPr>
        <a:xfrm>
          <a:off x="1639080" y="16702920"/>
          <a:ext cx="42148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72</xdr:row>
      <xdr:rowOff>6120</xdr:rowOff>
    </xdr:from>
    <xdr:to>
      <xdr:col>0</xdr:col>
      <xdr:colOff>230760</xdr:colOff>
      <xdr:row>73</xdr:row>
      <xdr:rowOff>37800</xdr:rowOff>
    </xdr:to>
    <xdr:sp>
      <xdr:nvSpPr>
        <xdr:cNvPr id="150" name="Rectangle 1"/>
        <xdr:cNvSpPr/>
      </xdr:nvSpPr>
      <xdr:spPr>
        <a:xfrm>
          <a:off x="51120" y="20519280"/>
          <a:ext cx="17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60</xdr:colOff>
      <xdr:row>0</xdr:row>
      <xdr:rowOff>267480</xdr:rowOff>
    </xdr:from>
    <xdr:to>
      <xdr:col>2</xdr:col>
      <xdr:colOff>937080</xdr:colOff>
      <xdr:row>2</xdr:row>
      <xdr:rowOff>95400</xdr:rowOff>
    </xdr:to>
    <xdr:pic>
      <xdr:nvPicPr>
        <xdr:cNvPr id="151" name="Imagen 13" descr=""/>
        <xdr:cNvPicPr/>
      </xdr:nvPicPr>
      <xdr:blipFill>
        <a:blip r:embed="rId1"/>
        <a:stretch/>
      </xdr:blipFill>
      <xdr:spPr>
        <a:xfrm>
          <a:off x="128160" y="267480"/>
          <a:ext cx="225540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</xdr:colOff>
      <xdr:row>10</xdr:row>
      <xdr:rowOff>12240</xdr:rowOff>
    </xdr:from>
    <xdr:to>
      <xdr:col>2</xdr:col>
      <xdr:colOff>379440</xdr:colOff>
      <xdr:row>10</xdr:row>
      <xdr:rowOff>216000</xdr:rowOff>
    </xdr:to>
    <xdr:sp>
      <xdr:nvSpPr>
        <xdr:cNvPr id="152" name="Rectangle 1"/>
        <xdr:cNvSpPr/>
      </xdr:nvSpPr>
      <xdr:spPr>
        <a:xfrm>
          <a:off x="1644840" y="2920680"/>
          <a:ext cx="1810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360</xdr:colOff>
      <xdr:row>11</xdr:row>
      <xdr:rowOff>12240</xdr:rowOff>
    </xdr:from>
    <xdr:to>
      <xdr:col>2</xdr:col>
      <xdr:colOff>379440</xdr:colOff>
      <xdr:row>11</xdr:row>
      <xdr:rowOff>222120</xdr:rowOff>
    </xdr:to>
    <xdr:sp>
      <xdr:nvSpPr>
        <xdr:cNvPr id="153" name="Rectangle 2"/>
        <xdr:cNvSpPr/>
      </xdr:nvSpPr>
      <xdr:spPr>
        <a:xfrm>
          <a:off x="1644840" y="3149280"/>
          <a:ext cx="181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360</xdr:colOff>
      <xdr:row>13</xdr:row>
      <xdr:rowOff>18720</xdr:rowOff>
    </xdr:from>
    <xdr:to>
      <xdr:col>2</xdr:col>
      <xdr:colOff>379440</xdr:colOff>
      <xdr:row>13</xdr:row>
      <xdr:rowOff>202680</xdr:rowOff>
    </xdr:to>
    <xdr:sp>
      <xdr:nvSpPr>
        <xdr:cNvPr id="154" name="Rectangle 8"/>
        <xdr:cNvSpPr/>
      </xdr:nvSpPr>
      <xdr:spPr>
        <a:xfrm>
          <a:off x="1644840" y="3612960"/>
          <a:ext cx="181080" cy="18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360</xdr:colOff>
      <xdr:row>12</xdr:row>
      <xdr:rowOff>32040</xdr:rowOff>
    </xdr:from>
    <xdr:to>
      <xdr:col>2</xdr:col>
      <xdr:colOff>379440</xdr:colOff>
      <xdr:row>12</xdr:row>
      <xdr:rowOff>203400</xdr:rowOff>
    </xdr:to>
    <xdr:sp>
      <xdr:nvSpPr>
        <xdr:cNvPr id="155" name="Rectangle 9"/>
        <xdr:cNvSpPr/>
      </xdr:nvSpPr>
      <xdr:spPr>
        <a:xfrm>
          <a:off x="1644840" y="3397680"/>
          <a:ext cx="181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0</xdr:colOff>
      <xdr:row>56</xdr:row>
      <xdr:rowOff>75960</xdr:rowOff>
    </xdr:from>
    <xdr:to>
      <xdr:col>13</xdr:col>
      <xdr:colOff>647280</xdr:colOff>
      <xdr:row>60</xdr:row>
      <xdr:rowOff>95400</xdr:rowOff>
    </xdr:to>
    <xdr:sp>
      <xdr:nvSpPr>
        <xdr:cNvPr id="156" name="10 Rectángulo"/>
        <xdr:cNvSpPr/>
      </xdr:nvSpPr>
      <xdr:spPr>
        <a:xfrm>
          <a:off x="13026240" y="19215000"/>
          <a:ext cx="2497320" cy="6544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TEGRANTE DEL COMITE  DE INVENTARI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520</xdr:colOff>
      <xdr:row>55</xdr:row>
      <xdr:rowOff>133200</xdr:rowOff>
    </xdr:from>
    <xdr:to>
      <xdr:col>5</xdr:col>
      <xdr:colOff>948240</xdr:colOff>
      <xdr:row>59</xdr:row>
      <xdr:rowOff>95400</xdr:rowOff>
    </xdr:to>
    <xdr:sp>
      <xdr:nvSpPr>
        <xdr:cNvPr id="157" name="11 Rectángulo"/>
        <xdr:cNvSpPr/>
      </xdr:nvSpPr>
      <xdr:spPr>
        <a:xfrm>
          <a:off x="1575000" y="19113480"/>
          <a:ext cx="4323240" cy="5972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VºB PRESIDENTE - DIRECT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E LA I.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800</xdr:colOff>
      <xdr:row>56</xdr:row>
      <xdr:rowOff>82440</xdr:rowOff>
    </xdr:from>
    <xdr:to>
      <xdr:col>21</xdr:col>
      <xdr:colOff>839520</xdr:colOff>
      <xdr:row>61</xdr:row>
      <xdr:rowOff>19440</xdr:rowOff>
    </xdr:to>
    <xdr:sp>
      <xdr:nvSpPr>
        <xdr:cNvPr id="158" name="12 Rectángulo"/>
        <xdr:cNvSpPr/>
      </xdr:nvSpPr>
      <xdr:spPr>
        <a:xfrm>
          <a:off x="18852480" y="19221480"/>
          <a:ext cx="3944880" cy="7304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USUARIO RESPONSAB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NOMBRE Y APELLIDOS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56</xdr:row>
      <xdr:rowOff>-360</xdr:rowOff>
    </xdr:from>
    <xdr:to>
      <xdr:col>14</xdr:col>
      <xdr:colOff>38880</xdr:colOff>
      <xdr:row>56</xdr:row>
      <xdr:rowOff>5760</xdr:rowOff>
    </xdr:to>
    <xdr:sp>
      <xdr:nvSpPr>
        <xdr:cNvPr id="159" name="19 Conector recto"/>
        <xdr:cNvSpPr/>
      </xdr:nvSpPr>
      <xdr:spPr>
        <a:xfrm flipV="1">
          <a:off x="12583800" y="19138680"/>
          <a:ext cx="3419640" cy="61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5080</xdr:colOff>
      <xdr:row>55</xdr:row>
      <xdr:rowOff>114120</xdr:rowOff>
    </xdr:from>
    <xdr:to>
      <xdr:col>21</xdr:col>
      <xdr:colOff>506880</xdr:colOff>
      <xdr:row>55</xdr:row>
      <xdr:rowOff>139320</xdr:rowOff>
    </xdr:to>
    <xdr:sp>
      <xdr:nvSpPr>
        <xdr:cNvPr id="160" name="20 Conector recto"/>
        <xdr:cNvSpPr/>
      </xdr:nvSpPr>
      <xdr:spPr>
        <a:xfrm>
          <a:off x="19409760" y="19094400"/>
          <a:ext cx="3054960" cy="252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600</xdr:colOff>
      <xdr:row>55</xdr:row>
      <xdr:rowOff>0</xdr:rowOff>
    </xdr:from>
    <xdr:to>
      <xdr:col>5</xdr:col>
      <xdr:colOff>903960</xdr:colOff>
      <xdr:row>55</xdr:row>
      <xdr:rowOff>0</xdr:rowOff>
    </xdr:to>
    <xdr:sp>
      <xdr:nvSpPr>
        <xdr:cNvPr id="161" name="14 Conector recto"/>
        <xdr:cNvSpPr/>
      </xdr:nvSpPr>
      <xdr:spPr>
        <a:xfrm>
          <a:off x="1639080" y="18980280"/>
          <a:ext cx="42148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79</xdr:row>
      <xdr:rowOff>6120</xdr:rowOff>
    </xdr:from>
    <xdr:to>
      <xdr:col>0</xdr:col>
      <xdr:colOff>230760</xdr:colOff>
      <xdr:row>80</xdr:row>
      <xdr:rowOff>37800</xdr:rowOff>
    </xdr:to>
    <xdr:sp>
      <xdr:nvSpPr>
        <xdr:cNvPr id="162" name="Rectangle 1"/>
        <xdr:cNvSpPr/>
      </xdr:nvSpPr>
      <xdr:spPr>
        <a:xfrm>
          <a:off x="51120" y="22796280"/>
          <a:ext cx="17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760</xdr:colOff>
      <xdr:row>0</xdr:row>
      <xdr:rowOff>322920</xdr:rowOff>
    </xdr:from>
    <xdr:to>
      <xdr:col>2</xdr:col>
      <xdr:colOff>1269360</xdr:colOff>
      <xdr:row>2</xdr:row>
      <xdr:rowOff>152280</xdr:rowOff>
    </xdr:to>
    <xdr:pic>
      <xdr:nvPicPr>
        <xdr:cNvPr id="163" name="Imagen 13" descr=""/>
        <xdr:cNvPicPr/>
      </xdr:nvPicPr>
      <xdr:blipFill>
        <a:blip r:embed="rId1"/>
        <a:stretch/>
      </xdr:blipFill>
      <xdr:spPr>
        <a:xfrm>
          <a:off x="473760" y="322920"/>
          <a:ext cx="224208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320</xdr:colOff>
      <xdr:row>6</xdr:row>
      <xdr:rowOff>70560</xdr:rowOff>
    </xdr:from>
    <xdr:to>
      <xdr:col>1</xdr:col>
      <xdr:colOff>634320</xdr:colOff>
      <xdr:row>6</xdr:row>
      <xdr:rowOff>273600</xdr:rowOff>
    </xdr:to>
    <xdr:sp>
      <xdr:nvSpPr>
        <xdr:cNvPr id="0" name="Rectangle 1"/>
        <xdr:cNvSpPr/>
      </xdr:nvSpPr>
      <xdr:spPr>
        <a:xfrm>
          <a:off x="1107000" y="1803960"/>
          <a:ext cx="180000" cy="2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7</xdr:row>
      <xdr:rowOff>70560</xdr:rowOff>
    </xdr:from>
    <xdr:to>
      <xdr:col>1</xdr:col>
      <xdr:colOff>634320</xdr:colOff>
      <xdr:row>7</xdr:row>
      <xdr:rowOff>280080</xdr:rowOff>
    </xdr:to>
    <xdr:sp>
      <xdr:nvSpPr>
        <xdr:cNvPr id="1" name="Rectangle 2"/>
        <xdr:cNvSpPr/>
      </xdr:nvSpPr>
      <xdr:spPr>
        <a:xfrm>
          <a:off x="1107000" y="2089800"/>
          <a:ext cx="180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9</xdr:row>
      <xdr:rowOff>75960</xdr:rowOff>
    </xdr:from>
    <xdr:to>
      <xdr:col>1</xdr:col>
      <xdr:colOff>634320</xdr:colOff>
      <xdr:row>9</xdr:row>
      <xdr:rowOff>259920</xdr:rowOff>
    </xdr:to>
    <xdr:sp>
      <xdr:nvSpPr>
        <xdr:cNvPr id="2" name="Rectangle 8"/>
        <xdr:cNvSpPr/>
      </xdr:nvSpPr>
      <xdr:spPr>
        <a:xfrm>
          <a:off x="1107000" y="2666880"/>
          <a:ext cx="180000" cy="18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8</xdr:row>
      <xdr:rowOff>89280</xdr:rowOff>
    </xdr:from>
    <xdr:to>
      <xdr:col>1</xdr:col>
      <xdr:colOff>634320</xdr:colOff>
      <xdr:row>8</xdr:row>
      <xdr:rowOff>261000</xdr:rowOff>
    </xdr:to>
    <xdr:sp>
      <xdr:nvSpPr>
        <xdr:cNvPr id="3" name="Rectangle 9"/>
        <xdr:cNvSpPr/>
      </xdr:nvSpPr>
      <xdr:spPr>
        <a:xfrm>
          <a:off x="1107000" y="2394360"/>
          <a:ext cx="1800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760</xdr:colOff>
      <xdr:row>49</xdr:row>
      <xdr:rowOff>31680</xdr:rowOff>
    </xdr:from>
    <xdr:to>
      <xdr:col>13</xdr:col>
      <xdr:colOff>634320</xdr:colOff>
      <xdr:row>53</xdr:row>
      <xdr:rowOff>50760</xdr:rowOff>
    </xdr:to>
    <xdr:sp>
      <xdr:nvSpPr>
        <xdr:cNvPr id="4" name="10 Rectángulo"/>
        <xdr:cNvSpPr/>
      </xdr:nvSpPr>
      <xdr:spPr>
        <a:xfrm>
          <a:off x="13006800" y="15653880"/>
          <a:ext cx="2503800" cy="679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TEGRANTE DEL COMITE  DE INVENTARI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360</xdr:colOff>
      <xdr:row>49</xdr:row>
      <xdr:rowOff>69840</xdr:rowOff>
    </xdr:from>
    <xdr:to>
      <xdr:col>5</xdr:col>
      <xdr:colOff>935280</xdr:colOff>
      <xdr:row>53</xdr:row>
      <xdr:rowOff>31320</xdr:rowOff>
    </xdr:to>
    <xdr:sp>
      <xdr:nvSpPr>
        <xdr:cNvPr id="5" name="11 Rectángulo"/>
        <xdr:cNvSpPr/>
      </xdr:nvSpPr>
      <xdr:spPr>
        <a:xfrm>
          <a:off x="1554840" y="15692040"/>
          <a:ext cx="4330440" cy="6220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VºB PRESIDENTE - DIRECT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E LA I.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4840</xdr:colOff>
      <xdr:row>49</xdr:row>
      <xdr:rowOff>51120</xdr:rowOff>
    </xdr:from>
    <xdr:to>
      <xdr:col>21</xdr:col>
      <xdr:colOff>820080</xdr:colOff>
      <xdr:row>52</xdr:row>
      <xdr:rowOff>19440</xdr:rowOff>
    </xdr:to>
    <xdr:sp>
      <xdr:nvSpPr>
        <xdr:cNvPr id="6" name="12 Rectángulo"/>
        <xdr:cNvSpPr/>
      </xdr:nvSpPr>
      <xdr:spPr>
        <a:xfrm>
          <a:off x="18839520" y="15673320"/>
          <a:ext cx="3938400" cy="463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USUARIO RESPONSAB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400</xdr:colOff>
      <xdr:row>49</xdr:row>
      <xdr:rowOff>95400</xdr:rowOff>
    </xdr:from>
    <xdr:to>
      <xdr:col>14</xdr:col>
      <xdr:colOff>20520</xdr:colOff>
      <xdr:row>49</xdr:row>
      <xdr:rowOff>101880</xdr:rowOff>
    </xdr:to>
    <xdr:sp>
      <xdr:nvSpPr>
        <xdr:cNvPr id="7" name="19 Conector recto"/>
        <xdr:cNvSpPr/>
      </xdr:nvSpPr>
      <xdr:spPr>
        <a:xfrm flipV="1">
          <a:off x="12565440" y="15717600"/>
          <a:ext cx="3419640" cy="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62120</xdr:colOff>
      <xdr:row>49</xdr:row>
      <xdr:rowOff>51120</xdr:rowOff>
    </xdr:from>
    <xdr:to>
      <xdr:col>21</xdr:col>
      <xdr:colOff>493560</xdr:colOff>
      <xdr:row>49</xdr:row>
      <xdr:rowOff>76320</xdr:rowOff>
    </xdr:to>
    <xdr:sp>
      <xdr:nvSpPr>
        <xdr:cNvPr id="8" name="20 Conector recto"/>
        <xdr:cNvSpPr/>
      </xdr:nvSpPr>
      <xdr:spPr>
        <a:xfrm>
          <a:off x="19396800" y="15673320"/>
          <a:ext cx="3054600" cy="252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48</xdr:row>
      <xdr:rowOff>95400</xdr:rowOff>
    </xdr:from>
    <xdr:to>
      <xdr:col>5</xdr:col>
      <xdr:colOff>891000</xdr:colOff>
      <xdr:row>48</xdr:row>
      <xdr:rowOff>95400</xdr:rowOff>
    </xdr:to>
    <xdr:sp>
      <xdr:nvSpPr>
        <xdr:cNvPr id="9" name="14 Conector recto"/>
        <xdr:cNvSpPr/>
      </xdr:nvSpPr>
      <xdr:spPr>
        <a:xfrm>
          <a:off x="1626120" y="15552720"/>
          <a:ext cx="42148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2</xdr:row>
      <xdr:rowOff>330840</xdr:rowOff>
    </xdr:to>
    <xdr:pic>
      <xdr:nvPicPr>
        <xdr:cNvPr id="10" name="Imagen 13" descr=""/>
        <xdr:cNvPicPr/>
      </xdr:nvPicPr>
      <xdr:blipFill>
        <a:blip r:embed="rId1"/>
        <a:stretch/>
      </xdr:blipFill>
      <xdr:spPr>
        <a:xfrm>
          <a:off x="0" y="0"/>
          <a:ext cx="225540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5440</xdr:colOff>
      <xdr:row>7</xdr:row>
      <xdr:rowOff>12240</xdr:rowOff>
    </xdr:from>
    <xdr:to>
      <xdr:col>1</xdr:col>
      <xdr:colOff>685440</xdr:colOff>
      <xdr:row>7</xdr:row>
      <xdr:rowOff>215280</xdr:rowOff>
    </xdr:to>
    <xdr:sp>
      <xdr:nvSpPr>
        <xdr:cNvPr id="11" name="Rectangle 1"/>
        <xdr:cNvSpPr/>
      </xdr:nvSpPr>
      <xdr:spPr>
        <a:xfrm>
          <a:off x="1158120" y="1987200"/>
          <a:ext cx="180000" cy="2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440</xdr:colOff>
      <xdr:row>8</xdr:row>
      <xdr:rowOff>12600</xdr:rowOff>
    </xdr:from>
    <xdr:to>
      <xdr:col>1</xdr:col>
      <xdr:colOff>685440</xdr:colOff>
      <xdr:row>8</xdr:row>
      <xdr:rowOff>215640</xdr:rowOff>
    </xdr:to>
    <xdr:sp>
      <xdr:nvSpPr>
        <xdr:cNvPr id="12" name="Rectangle 2"/>
        <xdr:cNvSpPr/>
      </xdr:nvSpPr>
      <xdr:spPr>
        <a:xfrm>
          <a:off x="1158120" y="2273040"/>
          <a:ext cx="180000" cy="2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440</xdr:colOff>
      <xdr:row>10</xdr:row>
      <xdr:rowOff>19080</xdr:rowOff>
    </xdr:from>
    <xdr:to>
      <xdr:col>1</xdr:col>
      <xdr:colOff>685440</xdr:colOff>
      <xdr:row>10</xdr:row>
      <xdr:rowOff>203040</xdr:rowOff>
    </xdr:to>
    <xdr:sp>
      <xdr:nvSpPr>
        <xdr:cNvPr id="13" name="Rectangle 8"/>
        <xdr:cNvSpPr/>
      </xdr:nvSpPr>
      <xdr:spPr>
        <a:xfrm>
          <a:off x="1158120" y="2851200"/>
          <a:ext cx="180000" cy="18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440</xdr:colOff>
      <xdr:row>9</xdr:row>
      <xdr:rowOff>31320</xdr:rowOff>
    </xdr:from>
    <xdr:to>
      <xdr:col>1</xdr:col>
      <xdr:colOff>685440</xdr:colOff>
      <xdr:row>9</xdr:row>
      <xdr:rowOff>234360</xdr:rowOff>
    </xdr:to>
    <xdr:sp>
      <xdr:nvSpPr>
        <xdr:cNvPr id="14" name="Rectangle 9"/>
        <xdr:cNvSpPr/>
      </xdr:nvSpPr>
      <xdr:spPr>
        <a:xfrm>
          <a:off x="1158120" y="2577600"/>
          <a:ext cx="180000" cy="2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0</xdr:colOff>
      <xdr:row>54</xdr:row>
      <xdr:rowOff>75960</xdr:rowOff>
    </xdr:from>
    <xdr:to>
      <xdr:col>13</xdr:col>
      <xdr:colOff>647280</xdr:colOff>
      <xdr:row>58</xdr:row>
      <xdr:rowOff>95400</xdr:rowOff>
    </xdr:to>
    <xdr:sp>
      <xdr:nvSpPr>
        <xdr:cNvPr id="15" name="10 Rectángulo"/>
        <xdr:cNvSpPr/>
      </xdr:nvSpPr>
      <xdr:spPr>
        <a:xfrm>
          <a:off x="13026240" y="18133560"/>
          <a:ext cx="2497320" cy="679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TEGRANTE DEL COMITE  DE INVENTARI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520</xdr:colOff>
      <xdr:row>53</xdr:row>
      <xdr:rowOff>133560</xdr:rowOff>
    </xdr:from>
    <xdr:to>
      <xdr:col>5</xdr:col>
      <xdr:colOff>948240</xdr:colOff>
      <xdr:row>57</xdr:row>
      <xdr:rowOff>95400</xdr:rowOff>
    </xdr:to>
    <xdr:sp>
      <xdr:nvSpPr>
        <xdr:cNvPr id="16" name="11 Rectángulo"/>
        <xdr:cNvSpPr/>
      </xdr:nvSpPr>
      <xdr:spPr>
        <a:xfrm>
          <a:off x="1575000" y="18025920"/>
          <a:ext cx="4323240" cy="6224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VºB PRESIDENTE - DIRECT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E LA I.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800</xdr:colOff>
      <xdr:row>54</xdr:row>
      <xdr:rowOff>82440</xdr:rowOff>
    </xdr:from>
    <xdr:to>
      <xdr:col>21</xdr:col>
      <xdr:colOff>839520</xdr:colOff>
      <xdr:row>59</xdr:row>
      <xdr:rowOff>19440</xdr:rowOff>
    </xdr:to>
    <xdr:sp>
      <xdr:nvSpPr>
        <xdr:cNvPr id="17" name="12 Rectángulo"/>
        <xdr:cNvSpPr/>
      </xdr:nvSpPr>
      <xdr:spPr>
        <a:xfrm>
          <a:off x="18852480" y="18140040"/>
          <a:ext cx="3944880" cy="7624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USUARIO RESPONSAB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NOMBRE Y APELLIDOS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54</xdr:row>
      <xdr:rowOff>0</xdr:rowOff>
    </xdr:from>
    <xdr:to>
      <xdr:col>14</xdr:col>
      <xdr:colOff>38880</xdr:colOff>
      <xdr:row>54</xdr:row>
      <xdr:rowOff>6480</xdr:rowOff>
    </xdr:to>
    <xdr:sp>
      <xdr:nvSpPr>
        <xdr:cNvPr id="18" name="19 Conector recto"/>
        <xdr:cNvSpPr/>
      </xdr:nvSpPr>
      <xdr:spPr>
        <a:xfrm flipV="1">
          <a:off x="12583800" y="18057600"/>
          <a:ext cx="3419640" cy="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5080</xdr:colOff>
      <xdr:row>53</xdr:row>
      <xdr:rowOff>114120</xdr:rowOff>
    </xdr:from>
    <xdr:to>
      <xdr:col>21</xdr:col>
      <xdr:colOff>506880</xdr:colOff>
      <xdr:row>53</xdr:row>
      <xdr:rowOff>140040</xdr:rowOff>
    </xdr:to>
    <xdr:sp>
      <xdr:nvSpPr>
        <xdr:cNvPr id="19" name="20 Conector recto"/>
        <xdr:cNvSpPr/>
      </xdr:nvSpPr>
      <xdr:spPr>
        <a:xfrm>
          <a:off x="19409760" y="18006480"/>
          <a:ext cx="3054960" cy="259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600</xdr:colOff>
      <xdr:row>53</xdr:row>
      <xdr:rowOff>0</xdr:rowOff>
    </xdr:from>
    <xdr:to>
      <xdr:col>5</xdr:col>
      <xdr:colOff>903960</xdr:colOff>
      <xdr:row>53</xdr:row>
      <xdr:rowOff>0</xdr:rowOff>
    </xdr:to>
    <xdr:sp>
      <xdr:nvSpPr>
        <xdr:cNvPr id="20" name="14 Conector recto"/>
        <xdr:cNvSpPr/>
      </xdr:nvSpPr>
      <xdr:spPr>
        <a:xfrm>
          <a:off x="1639080" y="17892360"/>
          <a:ext cx="42148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77</xdr:row>
      <xdr:rowOff>6480</xdr:rowOff>
    </xdr:from>
    <xdr:to>
      <xdr:col>0</xdr:col>
      <xdr:colOff>230760</xdr:colOff>
      <xdr:row>78</xdr:row>
      <xdr:rowOff>38160</xdr:rowOff>
    </xdr:to>
    <xdr:sp>
      <xdr:nvSpPr>
        <xdr:cNvPr id="21" name="Rectangle 1"/>
        <xdr:cNvSpPr/>
      </xdr:nvSpPr>
      <xdr:spPr>
        <a:xfrm>
          <a:off x="51120" y="21861360"/>
          <a:ext cx="179640" cy="1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2</xdr:row>
      <xdr:rowOff>248040</xdr:rowOff>
    </xdr:to>
    <xdr:pic>
      <xdr:nvPicPr>
        <xdr:cNvPr id="22" name="Imagen 13" descr=""/>
        <xdr:cNvPicPr/>
      </xdr:nvPicPr>
      <xdr:blipFill>
        <a:blip r:embed="rId1"/>
        <a:stretch/>
      </xdr:blipFill>
      <xdr:spPr>
        <a:xfrm>
          <a:off x="0" y="0"/>
          <a:ext cx="225540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3200</xdr:colOff>
      <xdr:row>47</xdr:row>
      <xdr:rowOff>82440</xdr:rowOff>
    </xdr:from>
    <xdr:to>
      <xdr:col>13</xdr:col>
      <xdr:colOff>647280</xdr:colOff>
      <xdr:row>51</xdr:row>
      <xdr:rowOff>95400</xdr:rowOff>
    </xdr:to>
    <xdr:sp>
      <xdr:nvSpPr>
        <xdr:cNvPr id="23" name="10 Rectángulo"/>
        <xdr:cNvSpPr/>
      </xdr:nvSpPr>
      <xdr:spPr>
        <a:xfrm>
          <a:off x="13026240" y="13411080"/>
          <a:ext cx="2497320" cy="6480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TEGRANTE DEL COMITE  DE INVENTARI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520</xdr:colOff>
      <xdr:row>46</xdr:row>
      <xdr:rowOff>139680</xdr:rowOff>
    </xdr:from>
    <xdr:to>
      <xdr:col>5</xdr:col>
      <xdr:colOff>948240</xdr:colOff>
      <xdr:row>50</xdr:row>
      <xdr:rowOff>95400</xdr:rowOff>
    </xdr:to>
    <xdr:sp>
      <xdr:nvSpPr>
        <xdr:cNvPr id="24" name="11 Rectángulo"/>
        <xdr:cNvSpPr/>
      </xdr:nvSpPr>
      <xdr:spPr>
        <a:xfrm>
          <a:off x="1575000" y="13309560"/>
          <a:ext cx="4323240" cy="590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VºB PRESIDENTE - DIRECT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E LA I.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800</xdr:colOff>
      <xdr:row>47</xdr:row>
      <xdr:rowOff>82440</xdr:rowOff>
    </xdr:from>
    <xdr:to>
      <xdr:col>21</xdr:col>
      <xdr:colOff>839520</xdr:colOff>
      <xdr:row>52</xdr:row>
      <xdr:rowOff>25560</xdr:rowOff>
    </xdr:to>
    <xdr:sp>
      <xdr:nvSpPr>
        <xdr:cNvPr id="25" name="12 Rectángulo"/>
        <xdr:cNvSpPr/>
      </xdr:nvSpPr>
      <xdr:spPr>
        <a:xfrm>
          <a:off x="18852480" y="13411080"/>
          <a:ext cx="3944880" cy="7369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USUARIO RESPONSAB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NOMBRE Y APELLIDOS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47</xdr:row>
      <xdr:rowOff>0</xdr:rowOff>
    </xdr:from>
    <xdr:to>
      <xdr:col>14</xdr:col>
      <xdr:colOff>38880</xdr:colOff>
      <xdr:row>47</xdr:row>
      <xdr:rowOff>12240</xdr:rowOff>
    </xdr:to>
    <xdr:sp>
      <xdr:nvSpPr>
        <xdr:cNvPr id="26" name="19 Conector recto"/>
        <xdr:cNvSpPr/>
      </xdr:nvSpPr>
      <xdr:spPr>
        <a:xfrm flipV="1">
          <a:off x="12583800" y="13328640"/>
          <a:ext cx="3419640" cy="122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5080</xdr:colOff>
      <xdr:row>46</xdr:row>
      <xdr:rowOff>120960</xdr:rowOff>
    </xdr:from>
    <xdr:to>
      <xdr:col>21</xdr:col>
      <xdr:colOff>506880</xdr:colOff>
      <xdr:row>46</xdr:row>
      <xdr:rowOff>133200</xdr:rowOff>
    </xdr:to>
    <xdr:sp>
      <xdr:nvSpPr>
        <xdr:cNvPr id="27" name="20 Conector recto"/>
        <xdr:cNvSpPr/>
      </xdr:nvSpPr>
      <xdr:spPr>
        <a:xfrm>
          <a:off x="19409760" y="13290840"/>
          <a:ext cx="3054960" cy="122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600</xdr:colOff>
      <xdr:row>46</xdr:row>
      <xdr:rowOff>0</xdr:rowOff>
    </xdr:from>
    <xdr:to>
      <xdr:col>5</xdr:col>
      <xdr:colOff>903960</xdr:colOff>
      <xdr:row>46</xdr:row>
      <xdr:rowOff>0</xdr:rowOff>
    </xdr:to>
    <xdr:sp>
      <xdr:nvSpPr>
        <xdr:cNvPr id="28" name="14 Conector recto"/>
        <xdr:cNvSpPr/>
      </xdr:nvSpPr>
      <xdr:spPr>
        <a:xfrm>
          <a:off x="1639080" y="13169880"/>
          <a:ext cx="42148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70</xdr:row>
      <xdr:rowOff>6480</xdr:rowOff>
    </xdr:from>
    <xdr:to>
      <xdr:col>0</xdr:col>
      <xdr:colOff>230760</xdr:colOff>
      <xdr:row>71</xdr:row>
      <xdr:rowOff>37800</xdr:rowOff>
    </xdr:to>
    <xdr:sp>
      <xdr:nvSpPr>
        <xdr:cNvPr id="29" name="Rectangle 1"/>
        <xdr:cNvSpPr/>
      </xdr:nvSpPr>
      <xdr:spPr>
        <a:xfrm>
          <a:off x="51120" y="16986240"/>
          <a:ext cx="1796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95960</xdr:colOff>
      <xdr:row>2</xdr:row>
      <xdr:rowOff>310680</xdr:rowOff>
    </xdr:to>
    <xdr:pic>
      <xdr:nvPicPr>
        <xdr:cNvPr id="30" name="Imagen 13" descr=""/>
        <xdr:cNvPicPr/>
      </xdr:nvPicPr>
      <xdr:blipFill>
        <a:blip r:embed="rId1"/>
        <a:stretch/>
      </xdr:blipFill>
      <xdr:spPr>
        <a:xfrm>
          <a:off x="0" y="0"/>
          <a:ext cx="224244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5440</xdr:colOff>
      <xdr:row>6</xdr:row>
      <xdr:rowOff>12600</xdr:rowOff>
    </xdr:from>
    <xdr:to>
      <xdr:col>1</xdr:col>
      <xdr:colOff>685440</xdr:colOff>
      <xdr:row>6</xdr:row>
      <xdr:rowOff>215640</xdr:rowOff>
    </xdr:to>
    <xdr:sp>
      <xdr:nvSpPr>
        <xdr:cNvPr id="31" name="Rectangle 1"/>
        <xdr:cNvSpPr/>
      </xdr:nvSpPr>
      <xdr:spPr>
        <a:xfrm>
          <a:off x="1158120" y="1917720"/>
          <a:ext cx="180000" cy="2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440</xdr:colOff>
      <xdr:row>7</xdr:row>
      <xdr:rowOff>12600</xdr:rowOff>
    </xdr:from>
    <xdr:to>
      <xdr:col>1</xdr:col>
      <xdr:colOff>685440</xdr:colOff>
      <xdr:row>7</xdr:row>
      <xdr:rowOff>215640</xdr:rowOff>
    </xdr:to>
    <xdr:sp>
      <xdr:nvSpPr>
        <xdr:cNvPr id="32" name="Rectangle 2"/>
        <xdr:cNvSpPr/>
      </xdr:nvSpPr>
      <xdr:spPr>
        <a:xfrm>
          <a:off x="1158120" y="2209680"/>
          <a:ext cx="180000" cy="2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440</xdr:colOff>
      <xdr:row>9</xdr:row>
      <xdr:rowOff>19440</xdr:rowOff>
    </xdr:from>
    <xdr:to>
      <xdr:col>1</xdr:col>
      <xdr:colOff>685440</xdr:colOff>
      <xdr:row>9</xdr:row>
      <xdr:rowOff>203040</xdr:rowOff>
    </xdr:to>
    <xdr:sp>
      <xdr:nvSpPr>
        <xdr:cNvPr id="33" name="Rectangle 8"/>
        <xdr:cNvSpPr/>
      </xdr:nvSpPr>
      <xdr:spPr>
        <a:xfrm>
          <a:off x="1158120" y="2800800"/>
          <a:ext cx="180000" cy="18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440</xdr:colOff>
      <xdr:row>8</xdr:row>
      <xdr:rowOff>32040</xdr:rowOff>
    </xdr:from>
    <xdr:to>
      <xdr:col>1</xdr:col>
      <xdr:colOff>685440</xdr:colOff>
      <xdr:row>8</xdr:row>
      <xdr:rowOff>235080</xdr:rowOff>
    </xdr:to>
    <xdr:sp>
      <xdr:nvSpPr>
        <xdr:cNvPr id="34" name="Rectangle 9"/>
        <xdr:cNvSpPr/>
      </xdr:nvSpPr>
      <xdr:spPr>
        <a:xfrm>
          <a:off x="1158120" y="2521080"/>
          <a:ext cx="180000" cy="2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3200</xdr:colOff>
      <xdr:row>44</xdr:row>
      <xdr:rowOff>76320</xdr:rowOff>
    </xdr:from>
    <xdr:to>
      <xdr:col>13</xdr:col>
      <xdr:colOff>647280</xdr:colOff>
      <xdr:row>48</xdr:row>
      <xdr:rowOff>95400</xdr:rowOff>
    </xdr:to>
    <xdr:sp>
      <xdr:nvSpPr>
        <xdr:cNvPr id="35" name="10 Rectángulo"/>
        <xdr:cNvSpPr/>
      </xdr:nvSpPr>
      <xdr:spPr>
        <a:xfrm>
          <a:off x="13141800" y="12030120"/>
          <a:ext cx="2497320" cy="654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TEGRANTE DEL COMITE  DE INVENTARI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520</xdr:colOff>
      <xdr:row>43</xdr:row>
      <xdr:rowOff>133560</xdr:rowOff>
    </xdr:from>
    <xdr:to>
      <xdr:col>5</xdr:col>
      <xdr:colOff>948240</xdr:colOff>
      <xdr:row>47</xdr:row>
      <xdr:rowOff>95400</xdr:rowOff>
    </xdr:to>
    <xdr:sp>
      <xdr:nvSpPr>
        <xdr:cNvPr id="36" name="11 Rectángulo"/>
        <xdr:cNvSpPr/>
      </xdr:nvSpPr>
      <xdr:spPr>
        <a:xfrm>
          <a:off x="1575000" y="11928600"/>
          <a:ext cx="4323240" cy="5968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VºB PRESIDENTE - DIRECT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E LA I.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800</xdr:colOff>
      <xdr:row>44</xdr:row>
      <xdr:rowOff>82440</xdr:rowOff>
    </xdr:from>
    <xdr:to>
      <xdr:col>21</xdr:col>
      <xdr:colOff>839880</xdr:colOff>
      <xdr:row>49</xdr:row>
      <xdr:rowOff>19080</xdr:rowOff>
    </xdr:to>
    <xdr:sp>
      <xdr:nvSpPr>
        <xdr:cNvPr id="37" name="12 Rectángulo"/>
        <xdr:cNvSpPr/>
      </xdr:nvSpPr>
      <xdr:spPr>
        <a:xfrm>
          <a:off x="18968040" y="12036240"/>
          <a:ext cx="4086000" cy="7304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USUARIO RESPONSAB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NOMBRE Y APELLIDOS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44</xdr:row>
      <xdr:rowOff>-360</xdr:rowOff>
    </xdr:from>
    <xdr:to>
      <xdr:col>14</xdr:col>
      <xdr:colOff>38880</xdr:colOff>
      <xdr:row>44</xdr:row>
      <xdr:rowOff>5760</xdr:rowOff>
    </xdr:to>
    <xdr:sp>
      <xdr:nvSpPr>
        <xdr:cNvPr id="38" name="19 Conector recto"/>
        <xdr:cNvSpPr/>
      </xdr:nvSpPr>
      <xdr:spPr>
        <a:xfrm flipV="1">
          <a:off x="12699360" y="11953440"/>
          <a:ext cx="3419640" cy="61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5080</xdr:colOff>
      <xdr:row>43</xdr:row>
      <xdr:rowOff>114120</xdr:rowOff>
    </xdr:from>
    <xdr:to>
      <xdr:col>21</xdr:col>
      <xdr:colOff>507240</xdr:colOff>
      <xdr:row>43</xdr:row>
      <xdr:rowOff>139680</xdr:rowOff>
    </xdr:to>
    <xdr:sp>
      <xdr:nvSpPr>
        <xdr:cNvPr id="39" name="20 Conector recto"/>
        <xdr:cNvSpPr/>
      </xdr:nvSpPr>
      <xdr:spPr>
        <a:xfrm>
          <a:off x="19525320" y="11909160"/>
          <a:ext cx="3196080" cy="25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600</xdr:colOff>
      <xdr:row>43</xdr:row>
      <xdr:rowOff>0</xdr:rowOff>
    </xdr:from>
    <xdr:to>
      <xdr:col>5</xdr:col>
      <xdr:colOff>903960</xdr:colOff>
      <xdr:row>43</xdr:row>
      <xdr:rowOff>0</xdr:rowOff>
    </xdr:to>
    <xdr:sp>
      <xdr:nvSpPr>
        <xdr:cNvPr id="40" name="14 Conector recto"/>
        <xdr:cNvSpPr/>
      </xdr:nvSpPr>
      <xdr:spPr>
        <a:xfrm>
          <a:off x="1639080" y="11795040"/>
          <a:ext cx="42148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67</xdr:row>
      <xdr:rowOff>6120</xdr:rowOff>
    </xdr:from>
    <xdr:to>
      <xdr:col>0</xdr:col>
      <xdr:colOff>230760</xdr:colOff>
      <xdr:row>68</xdr:row>
      <xdr:rowOff>37800</xdr:rowOff>
    </xdr:to>
    <xdr:sp>
      <xdr:nvSpPr>
        <xdr:cNvPr id="41" name="Rectangle 1"/>
        <xdr:cNvSpPr/>
      </xdr:nvSpPr>
      <xdr:spPr>
        <a:xfrm>
          <a:off x="51120" y="15611400"/>
          <a:ext cx="17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8760</xdr:colOff>
      <xdr:row>2</xdr:row>
      <xdr:rowOff>317880</xdr:rowOff>
    </xdr:to>
    <xdr:pic>
      <xdr:nvPicPr>
        <xdr:cNvPr id="42" name="Imagen 13" descr=""/>
        <xdr:cNvPicPr/>
      </xdr:nvPicPr>
      <xdr:blipFill>
        <a:blip r:embed="rId1"/>
        <a:stretch/>
      </xdr:blipFill>
      <xdr:spPr>
        <a:xfrm>
          <a:off x="0" y="0"/>
          <a:ext cx="22352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5440</xdr:colOff>
      <xdr:row>7</xdr:row>
      <xdr:rowOff>12600</xdr:rowOff>
    </xdr:from>
    <xdr:to>
      <xdr:col>1</xdr:col>
      <xdr:colOff>685440</xdr:colOff>
      <xdr:row>7</xdr:row>
      <xdr:rowOff>215640</xdr:rowOff>
    </xdr:to>
    <xdr:sp>
      <xdr:nvSpPr>
        <xdr:cNvPr id="43" name="Rectangle 1"/>
        <xdr:cNvSpPr/>
      </xdr:nvSpPr>
      <xdr:spPr>
        <a:xfrm>
          <a:off x="1158120" y="1898640"/>
          <a:ext cx="180000" cy="2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440</xdr:colOff>
      <xdr:row>8</xdr:row>
      <xdr:rowOff>12600</xdr:rowOff>
    </xdr:from>
    <xdr:to>
      <xdr:col>1</xdr:col>
      <xdr:colOff>685440</xdr:colOff>
      <xdr:row>8</xdr:row>
      <xdr:rowOff>215640</xdr:rowOff>
    </xdr:to>
    <xdr:sp>
      <xdr:nvSpPr>
        <xdr:cNvPr id="44" name="Rectangle 2"/>
        <xdr:cNvSpPr/>
      </xdr:nvSpPr>
      <xdr:spPr>
        <a:xfrm>
          <a:off x="1158120" y="2190600"/>
          <a:ext cx="180000" cy="2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440</xdr:colOff>
      <xdr:row>10</xdr:row>
      <xdr:rowOff>19440</xdr:rowOff>
    </xdr:from>
    <xdr:to>
      <xdr:col>1</xdr:col>
      <xdr:colOff>685440</xdr:colOff>
      <xdr:row>10</xdr:row>
      <xdr:rowOff>203040</xdr:rowOff>
    </xdr:to>
    <xdr:sp>
      <xdr:nvSpPr>
        <xdr:cNvPr id="45" name="Rectangle 8"/>
        <xdr:cNvSpPr/>
      </xdr:nvSpPr>
      <xdr:spPr>
        <a:xfrm>
          <a:off x="1158120" y="2781720"/>
          <a:ext cx="180000" cy="18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440</xdr:colOff>
      <xdr:row>9</xdr:row>
      <xdr:rowOff>31680</xdr:rowOff>
    </xdr:from>
    <xdr:to>
      <xdr:col>1</xdr:col>
      <xdr:colOff>685440</xdr:colOff>
      <xdr:row>9</xdr:row>
      <xdr:rowOff>234720</xdr:rowOff>
    </xdr:to>
    <xdr:sp>
      <xdr:nvSpPr>
        <xdr:cNvPr id="46" name="Rectangle 9"/>
        <xdr:cNvSpPr/>
      </xdr:nvSpPr>
      <xdr:spPr>
        <a:xfrm>
          <a:off x="1158120" y="2502000"/>
          <a:ext cx="180000" cy="2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3200</xdr:colOff>
      <xdr:row>48</xdr:row>
      <xdr:rowOff>75960</xdr:rowOff>
    </xdr:from>
    <xdr:to>
      <xdr:col>13</xdr:col>
      <xdr:colOff>647280</xdr:colOff>
      <xdr:row>52</xdr:row>
      <xdr:rowOff>95760</xdr:rowOff>
    </xdr:to>
    <xdr:sp>
      <xdr:nvSpPr>
        <xdr:cNvPr id="47" name="10 Rectángulo"/>
        <xdr:cNvSpPr/>
      </xdr:nvSpPr>
      <xdr:spPr>
        <a:xfrm>
          <a:off x="13026240" y="12683880"/>
          <a:ext cx="2497320" cy="6800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TEGRANTE DEL COMITE  DE INVENTARI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520</xdr:colOff>
      <xdr:row>47</xdr:row>
      <xdr:rowOff>133560</xdr:rowOff>
    </xdr:from>
    <xdr:to>
      <xdr:col>5</xdr:col>
      <xdr:colOff>948240</xdr:colOff>
      <xdr:row>51</xdr:row>
      <xdr:rowOff>95400</xdr:rowOff>
    </xdr:to>
    <xdr:sp>
      <xdr:nvSpPr>
        <xdr:cNvPr id="48" name="11 Rectángulo"/>
        <xdr:cNvSpPr/>
      </xdr:nvSpPr>
      <xdr:spPr>
        <a:xfrm>
          <a:off x="1575000" y="12576240"/>
          <a:ext cx="4323240" cy="6224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VºB PRESIDENTE - DIRECT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E LA I.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800</xdr:colOff>
      <xdr:row>48</xdr:row>
      <xdr:rowOff>82440</xdr:rowOff>
    </xdr:from>
    <xdr:to>
      <xdr:col>21</xdr:col>
      <xdr:colOff>839520</xdr:colOff>
      <xdr:row>53</xdr:row>
      <xdr:rowOff>19440</xdr:rowOff>
    </xdr:to>
    <xdr:sp>
      <xdr:nvSpPr>
        <xdr:cNvPr id="49" name="12 Rectángulo"/>
        <xdr:cNvSpPr/>
      </xdr:nvSpPr>
      <xdr:spPr>
        <a:xfrm>
          <a:off x="18852480" y="12690360"/>
          <a:ext cx="3944880" cy="7624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USUARIO RESPONSAB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NOMBRE Y APELLIDOS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48</xdr:row>
      <xdr:rowOff>0</xdr:rowOff>
    </xdr:from>
    <xdr:to>
      <xdr:col>14</xdr:col>
      <xdr:colOff>38880</xdr:colOff>
      <xdr:row>48</xdr:row>
      <xdr:rowOff>6480</xdr:rowOff>
    </xdr:to>
    <xdr:sp>
      <xdr:nvSpPr>
        <xdr:cNvPr id="50" name="19 Conector recto"/>
        <xdr:cNvSpPr/>
      </xdr:nvSpPr>
      <xdr:spPr>
        <a:xfrm flipV="1">
          <a:off x="12583800" y="12607920"/>
          <a:ext cx="3419640" cy="6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5080</xdr:colOff>
      <xdr:row>47</xdr:row>
      <xdr:rowOff>114120</xdr:rowOff>
    </xdr:from>
    <xdr:to>
      <xdr:col>21</xdr:col>
      <xdr:colOff>506880</xdr:colOff>
      <xdr:row>47</xdr:row>
      <xdr:rowOff>140040</xdr:rowOff>
    </xdr:to>
    <xdr:sp>
      <xdr:nvSpPr>
        <xdr:cNvPr id="51" name="20 Conector recto"/>
        <xdr:cNvSpPr/>
      </xdr:nvSpPr>
      <xdr:spPr>
        <a:xfrm>
          <a:off x="19409760" y="12556800"/>
          <a:ext cx="3054960" cy="259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600</xdr:colOff>
      <xdr:row>47</xdr:row>
      <xdr:rowOff>0</xdr:rowOff>
    </xdr:from>
    <xdr:to>
      <xdr:col>5</xdr:col>
      <xdr:colOff>903960</xdr:colOff>
      <xdr:row>47</xdr:row>
      <xdr:rowOff>0</xdr:rowOff>
    </xdr:to>
    <xdr:sp>
      <xdr:nvSpPr>
        <xdr:cNvPr id="52" name="14 Conector recto"/>
        <xdr:cNvSpPr/>
      </xdr:nvSpPr>
      <xdr:spPr>
        <a:xfrm>
          <a:off x="1639080" y="12442680"/>
          <a:ext cx="42148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71</xdr:row>
      <xdr:rowOff>6480</xdr:rowOff>
    </xdr:from>
    <xdr:to>
      <xdr:col>0</xdr:col>
      <xdr:colOff>230760</xdr:colOff>
      <xdr:row>72</xdr:row>
      <xdr:rowOff>37800</xdr:rowOff>
    </xdr:to>
    <xdr:sp>
      <xdr:nvSpPr>
        <xdr:cNvPr id="53" name="Rectangle 1"/>
        <xdr:cNvSpPr/>
      </xdr:nvSpPr>
      <xdr:spPr>
        <a:xfrm>
          <a:off x="51120" y="16411680"/>
          <a:ext cx="179640" cy="1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2</xdr:row>
      <xdr:rowOff>291960</xdr:rowOff>
    </xdr:to>
    <xdr:pic>
      <xdr:nvPicPr>
        <xdr:cNvPr id="54" name="Imagen 13" descr=""/>
        <xdr:cNvPicPr/>
      </xdr:nvPicPr>
      <xdr:blipFill>
        <a:blip r:embed="rId1"/>
        <a:stretch/>
      </xdr:blipFill>
      <xdr:spPr>
        <a:xfrm>
          <a:off x="0" y="0"/>
          <a:ext cx="225540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5440</xdr:colOff>
      <xdr:row>9</xdr:row>
      <xdr:rowOff>12240</xdr:rowOff>
    </xdr:from>
    <xdr:to>
      <xdr:col>1</xdr:col>
      <xdr:colOff>685440</xdr:colOff>
      <xdr:row>9</xdr:row>
      <xdr:rowOff>215640</xdr:rowOff>
    </xdr:to>
    <xdr:sp>
      <xdr:nvSpPr>
        <xdr:cNvPr id="55" name="Rectangle 1"/>
        <xdr:cNvSpPr/>
      </xdr:nvSpPr>
      <xdr:spPr>
        <a:xfrm>
          <a:off x="1158120" y="2120400"/>
          <a:ext cx="18000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440</xdr:colOff>
      <xdr:row>10</xdr:row>
      <xdr:rowOff>12240</xdr:rowOff>
    </xdr:from>
    <xdr:to>
      <xdr:col>1</xdr:col>
      <xdr:colOff>685440</xdr:colOff>
      <xdr:row>10</xdr:row>
      <xdr:rowOff>215280</xdr:rowOff>
    </xdr:to>
    <xdr:sp>
      <xdr:nvSpPr>
        <xdr:cNvPr id="56" name="Rectangle 2"/>
        <xdr:cNvSpPr/>
      </xdr:nvSpPr>
      <xdr:spPr>
        <a:xfrm>
          <a:off x="1158120" y="2406240"/>
          <a:ext cx="180000" cy="2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440</xdr:colOff>
      <xdr:row>12</xdr:row>
      <xdr:rowOff>19080</xdr:rowOff>
    </xdr:from>
    <xdr:to>
      <xdr:col>1</xdr:col>
      <xdr:colOff>685440</xdr:colOff>
      <xdr:row>12</xdr:row>
      <xdr:rowOff>203400</xdr:rowOff>
    </xdr:to>
    <xdr:sp>
      <xdr:nvSpPr>
        <xdr:cNvPr id="57" name="Rectangle 8"/>
        <xdr:cNvSpPr/>
      </xdr:nvSpPr>
      <xdr:spPr>
        <a:xfrm>
          <a:off x="1158120" y="2984400"/>
          <a:ext cx="180000" cy="18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440</xdr:colOff>
      <xdr:row>11</xdr:row>
      <xdr:rowOff>30960</xdr:rowOff>
    </xdr:from>
    <xdr:to>
      <xdr:col>1</xdr:col>
      <xdr:colOff>685440</xdr:colOff>
      <xdr:row>11</xdr:row>
      <xdr:rowOff>234360</xdr:rowOff>
    </xdr:to>
    <xdr:sp>
      <xdr:nvSpPr>
        <xdr:cNvPr id="58" name="Rectangle 9"/>
        <xdr:cNvSpPr/>
      </xdr:nvSpPr>
      <xdr:spPr>
        <a:xfrm>
          <a:off x="1158120" y="2710800"/>
          <a:ext cx="18000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440</xdr:colOff>
      <xdr:row>9</xdr:row>
      <xdr:rowOff>12240</xdr:rowOff>
    </xdr:from>
    <xdr:to>
      <xdr:col>1</xdr:col>
      <xdr:colOff>685440</xdr:colOff>
      <xdr:row>9</xdr:row>
      <xdr:rowOff>215640</xdr:rowOff>
    </xdr:to>
    <xdr:sp>
      <xdr:nvSpPr>
        <xdr:cNvPr id="59" name="Rectangle 1"/>
        <xdr:cNvSpPr/>
      </xdr:nvSpPr>
      <xdr:spPr>
        <a:xfrm>
          <a:off x="1158120" y="2120400"/>
          <a:ext cx="18000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440</xdr:colOff>
      <xdr:row>10</xdr:row>
      <xdr:rowOff>12240</xdr:rowOff>
    </xdr:from>
    <xdr:to>
      <xdr:col>1</xdr:col>
      <xdr:colOff>685440</xdr:colOff>
      <xdr:row>10</xdr:row>
      <xdr:rowOff>215280</xdr:rowOff>
    </xdr:to>
    <xdr:sp>
      <xdr:nvSpPr>
        <xdr:cNvPr id="60" name="Rectangle 2"/>
        <xdr:cNvSpPr/>
      </xdr:nvSpPr>
      <xdr:spPr>
        <a:xfrm>
          <a:off x="1158120" y="2406240"/>
          <a:ext cx="180000" cy="2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440</xdr:colOff>
      <xdr:row>12</xdr:row>
      <xdr:rowOff>19080</xdr:rowOff>
    </xdr:from>
    <xdr:to>
      <xdr:col>1</xdr:col>
      <xdr:colOff>685440</xdr:colOff>
      <xdr:row>12</xdr:row>
      <xdr:rowOff>203400</xdr:rowOff>
    </xdr:to>
    <xdr:sp>
      <xdr:nvSpPr>
        <xdr:cNvPr id="61" name="Rectangle 8"/>
        <xdr:cNvSpPr/>
      </xdr:nvSpPr>
      <xdr:spPr>
        <a:xfrm>
          <a:off x="1158120" y="2984400"/>
          <a:ext cx="180000" cy="18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440</xdr:colOff>
      <xdr:row>11</xdr:row>
      <xdr:rowOff>30960</xdr:rowOff>
    </xdr:from>
    <xdr:to>
      <xdr:col>1</xdr:col>
      <xdr:colOff>685440</xdr:colOff>
      <xdr:row>11</xdr:row>
      <xdr:rowOff>234360</xdr:rowOff>
    </xdr:to>
    <xdr:sp>
      <xdr:nvSpPr>
        <xdr:cNvPr id="62" name="Rectangle 9"/>
        <xdr:cNvSpPr/>
      </xdr:nvSpPr>
      <xdr:spPr>
        <a:xfrm>
          <a:off x="1158120" y="2710800"/>
          <a:ext cx="18000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3200</xdr:colOff>
      <xdr:row>50</xdr:row>
      <xdr:rowOff>82800</xdr:rowOff>
    </xdr:from>
    <xdr:to>
      <xdr:col>13</xdr:col>
      <xdr:colOff>647280</xdr:colOff>
      <xdr:row>54</xdr:row>
      <xdr:rowOff>95400</xdr:rowOff>
    </xdr:to>
    <xdr:sp>
      <xdr:nvSpPr>
        <xdr:cNvPr id="63" name="10 Rectángulo"/>
        <xdr:cNvSpPr/>
      </xdr:nvSpPr>
      <xdr:spPr>
        <a:xfrm>
          <a:off x="13026240" y="12912840"/>
          <a:ext cx="2497320" cy="6732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TEGRANTE DEL COMITE  DE INVENTARI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520</xdr:colOff>
      <xdr:row>49</xdr:row>
      <xdr:rowOff>140040</xdr:rowOff>
    </xdr:from>
    <xdr:to>
      <xdr:col>5</xdr:col>
      <xdr:colOff>948240</xdr:colOff>
      <xdr:row>53</xdr:row>
      <xdr:rowOff>95400</xdr:rowOff>
    </xdr:to>
    <xdr:sp>
      <xdr:nvSpPr>
        <xdr:cNvPr id="64" name="11 Rectángulo"/>
        <xdr:cNvSpPr/>
      </xdr:nvSpPr>
      <xdr:spPr>
        <a:xfrm>
          <a:off x="1575000" y="12805200"/>
          <a:ext cx="4323240" cy="6156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VºB PRESIDENTE - DIRECT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E LA I.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NOMBRE Y APELLID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800</xdr:colOff>
      <xdr:row>50</xdr:row>
      <xdr:rowOff>82800</xdr:rowOff>
    </xdr:from>
    <xdr:to>
      <xdr:col>21</xdr:col>
      <xdr:colOff>839520</xdr:colOff>
      <xdr:row>55</xdr:row>
      <xdr:rowOff>25200</xdr:rowOff>
    </xdr:to>
    <xdr:sp>
      <xdr:nvSpPr>
        <xdr:cNvPr id="65" name="12 Rectángulo"/>
        <xdr:cNvSpPr/>
      </xdr:nvSpPr>
      <xdr:spPr>
        <a:xfrm>
          <a:off x="18852480" y="12912840"/>
          <a:ext cx="3944880" cy="7678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USUARIO RESPONSAB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NOMBRE Y APELLIDOS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50</xdr:row>
      <xdr:rowOff>0</xdr:rowOff>
    </xdr:from>
    <xdr:to>
      <xdr:col>14</xdr:col>
      <xdr:colOff>38880</xdr:colOff>
      <xdr:row>50</xdr:row>
      <xdr:rowOff>12960</xdr:rowOff>
    </xdr:to>
    <xdr:sp>
      <xdr:nvSpPr>
        <xdr:cNvPr id="66" name="19 Conector recto"/>
        <xdr:cNvSpPr/>
      </xdr:nvSpPr>
      <xdr:spPr>
        <a:xfrm flipV="1">
          <a:off x="12583800" y="12830040"/>
          <a:ext cx="3419640" cy="129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5080</xdr:colOff>
      <xdr:row>49</xdr:row>
      <xdr:rowOff>120600</xdr:rowOff>
    </xdr:from>
    <xdr:to>
      <xdr:col>21</xdr:col>
      <xdr:colOff>506880</xdr:colOff>
      <xdr:row>49</xdr:row>
      <xdr:rowOff>133560</xdr:rowOff>
    </xdr:to>
    <xdr:sp>
      <xdr:nvSpPr>
        <xdr:cNvPr id="67" name="20 Conector recto"/>
        <xdr:cNvSpPr/>
      </xdr:nvSpPr>
      <xdr:spPr>
        <a:xfrm>
          <a:off x="19409760" y="12785760"/>
          <a:ext cx="3054960" cy="129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600</xdr:colOff>
      <xdr:row>49</xdr:row>
      <xdr:rowOff>0</xdr:rowOff>
    </xdr:from>
    <xdr:to>
      <xdr:col>5</xdr:col>
      <xdr:colOff>903960</xdr:colOff>
      <xdr:row>49</xdr:row>
      <xdr:rowOff>0</xdr:rowOff>
    </xdr:to>
    <xdr:sp>
      <xdr:nvSpPr>
        <xdr:cNvPr id="68" name="14 Conector recto"/>
        <xdr:cNvSpPr/>
      </xdr:nvSpPr>
      <xdr:spPr>
        <a:xfrm>
          <a:off x="1639080" y="12665160"/>
          <a:ext cx="42148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73</xdr:row>
      <xdr:rowOff>6480</xdr:rowOff>
    </xdr:from>
    <xdr:to>
      <xdr:col>0</xdr:col>
      <xdr:colOff>230760</xdr:colOff>
      <xdr:row>74</xdr:row>
      <xdr:rowOff>38160</xdr:rowOff>
    </xdr:to>
    <xdr:sp>
      <xdr:nvSpPr>
        <xdr:cNvPr id="69" name="Rectangle 1"/>
        <xdr:cNvSpPr/>
      </xdr:nvSpPr>
      <xdr:spPr>
        <a:xfrm>
          <a:off x="51120" y="16633800"/>
          <a:ext cx="179640" cy="19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95960</xdr:colOff>
      <xdr:row>2</xdr:row>
      <xdr:rowOff>324000</xdr:rowOff>
    </xdr:to>
    <xdr:pic>
      <xdr:nvPicPr>
        <xdr:cNvPr id="70" name="Imagen 13" descr=""/>
        <xdr:cNvPicPr/>
      </xdr:nvPicPr>
      <xdr:blipFill>
        <a:blip r:embed="rId1"/>
        <a:stretch/>
      </xdr:blipFill>
      <xdr:spPr>
        <a:xfrm>
          <a:off x="0" y="0"/>
          <a:ext cx="22424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5440</xdr:colOff>
      <xdr:row>9</xdr:row>
      <xdr:rowOff>12240</xdr:rowOff>
    </xdr:from>
    <xdr:to>
      <xdr:col>1</xdr:col>
      <xdr:colOff>685440</xdr:colOff>
      <xdr:row>9</xdr:row>
      <xdr:rowOff>215640</xdr:rowOff>
    </xdr:to>
    <xdr:sp>
      <xdr:nvSpPr>
        <xdr:cNvPr id="71" name="Rectangle 1"/>
        <xdr:cNvSpPr/>
      </xdr:nvSpPr>
      <xdr:spPr>
        <a:xfrm>
          <a:off x="1158120" y="2241000"/>
          <a:ext cx="18000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440</xdr:colOff>
      <xdr:row>10</xdr:row>
      <xdr:rowOff>12240</xdr:rowOff>
    </xdr:from>
    <xdr:to>
      <xdr:col>1</xdr:col>
      <xdr:colOff>685440</xdr:colOff>
      <xdr:row>10</xdr:row>
      <xdr:rowOff>215280</xdr:rowOff>
    </xdr:to>
    <xdr:sp>
      <xdr:nvSpPr>
        <xdr:cNvPr id="72" name="Rectangle 2"/>
        <xdr:cNvSpPr/>
      </xdr:nvSpPr>
      <xdr:spPr>
        <a:xfrm>
          <a:off x="1158120" y="2526840"/>
          <a:ext cx="180000" cy="2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440</xdr:colOff>
      <xdr:row>12</xdr:row>
      <xdr:rowOff>18720</xdr:rowOff>
    </xdr:from>
    <xdr:to>
      <xdr:col>1</xdr:col>
      <xdr:colOff>685440</xdr:colOff>
      <xdr:row>12</xdr:row>
      <xdr:rowOff>203040</xdr:rowOff>
    </xdr:to>
    <xdr:sp>
      <xdr:nvSpPr>
        <xdr:cNvPr id="73" name="Rectangle 8"/>
        <xdr:cNvSpPr/>
      </xdr:nvSpPr>
      <xdr:spPr>
        <a:xfrm>
          <a:off x="1158120" y="3105000"/>
          <a:ext cx="180000" cy="18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440</xdr:colOff>
      <xdr:row>11</xdr:row>
      <xdr:rowOff>31320</xdr:rowOff>
    </xdr:from>
    <xdr:to>
      <xdr:col>1</xdr:col>
      <xdr:colOff>685440</xdr:colOff>
      <xdr:row>11</xdr:row>
      <xdr:rowOff>234360</xdr:rowOff>
    </xdr:to>
    <xdr:sp>
      <xdr:nvSpPr>
        <xdr:cNvPr id="74" name="Rectangle 9"/>
        <xdr:cNvSpPr/>
      </xdr:nvSpPr>
      <xdr:spPr>
        <a:xfrm>
          <a:off x="1158120" y="2831760"/>
          <a:ext cx="180000" cy="2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4</xdr:row>
      <xdr:rowOff>0</xdr:rowOff>
    </xdr:from>
    <xdr:to>
      <xdr:col>6</xdr:col>
      <xdr:colOff>596520</xdr:colOff>
      <xdr:row>4</xdr:row>
      <xdr:rowOff>0</xdr:rowOff>
    </xdr:to>
    <xdr:sp>
      <xdr:nvSpPr>
        <xdr:cNvPr id="75" name="Line 4"/>
        <xdr:cNvSpPr/>
      </xdr:nvSpPr>
      <xdr:spPr>
        <a:xfrm>
          <a:off x="2517480" y="971640"/>
          <a:ext cx="95698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600</xdr:colOff>
      <xdr:row>5</xdr:row>
      <xdr:rowOff>12240</xdr:rowOff>
    </xdr:from>
    <xdr:to>
      <xdr:col>6</xdr:col>
      <xdr:colOff>596520</xdr:colOff>
      <xdr:row>5</xdr:row>
      <xdr:rowOff>12240</xdr:rowOff>
    </xdr:to>
    <xdr:sp>
      <xdr:nvSpPr>
        <xdr:cNvPr id="76" name="Line 5"/>
        <xdr:cNvSpPr/>
      </xdr:nvSpPr>
      <xdr:spPr>
        <a:xfrm>
          <a:off x="2517480" y="1231560"/>
          <a:ext cx="95698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6</xdr:row>
      <xdr:rowOff>12960</xdr:rowOff>
    </xdr:from>
    <xdr:to>
      <xdr:col>6</xdr:col>
      <xdr:colOff>609120</xdr:colOff>
      <xdr:row>6</xdr:row>
      <xdr:rowOff>12960</xdr:rowOff>
    </xdr:to>
    <xdr:sp>
      <xdr:nvSpPr>
        <xdr:cNvPr id="77" name="Line 6"/>
        <xdr:cNvSpPr/>
      </xdr:nvSpPr>
      <xdr:spPr>
        <a:xfrm>
          <a:off x="2521800" y="1517760"/>
          <a:ext cx="957816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8</xdr:row>
      <xdr:rowOff>6480</xdr:rowOff>
    </xdr:from>
    <xdr:to>
      <xdr:col>2</xdr:col>
      <xdr:colOff>1675440</xdr:colOff>
      <xdr:row>51</xdr:row>
      <xdr:rowOff>171000</xdr:rowOff>
    </xdr:to>
    <xdr:sp>
      <xdr:nvSpPr>
        <xdr:cNvPr id="78" name="7 CuadroTexto"/>
        <xdr:cNvSpPr/>
      </xdr:nvSpPr>
      <xdr:spPr>
        <a:xfrm>
          <a:off x="928800" y="10798200"/>
          <a:ext cx="3071520" cy="71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V°B° PRESIDENTE Y DIRECTOR DE LA I.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(NOMBRES Y APELLIDOS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8960</xdr:colOff>
      <xdr:row>48</xdr:row>
      <xdr:rowOff>18720</xdr:rowOff>
    </xdr:from>
    <xdr:to>
      <xdr:col>4</xdr:col>
      <xdr:colOff>795240</xdr:colOff>
      <xdr:row>53</xdr:row>
      <xdr:rowOff>108000</xdr:rowOff>
    </xdr:to>
    <xdr:sp>
      <xdr:nvSpPr>
        <xdr:cNvPr id="79" name="8 CuadroTexto"/>
        <xdr:cNvSpPr/>
      </xdr:nvSpPr>
      <xdr:spPr>
        <a:xfrm>
          <a:off x="7392240" y="10810440"/>
          <a:ext cx="26910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NTEGRANTE DEL COMIT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E INVENTARI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(NOMBRE Y APELLIDOS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7680</xdr:colOff>
      <xdr:row>48</xdr:row>
      <xdr:rowOff>0</xdr:rowOff>
    </xdr:from>
    <xdr:to>
      <xdr:col>9</xdr:col>
      <xdr:colOff>358920</xdr:colOff>
      <xdr:row>51</xdr:row>
      <xdr:rowOff>89280</xdr:rowOff>
    </xdr:to>
    <xdr:sp>
      <xdr:nvSpPr>
        <xdr:cNvPr id="80" name="9 CuadroTexto"/>
        <xdr:cNvSpPr/>
      </xdr:nvSpPr>
      <xdr:spPr>
        <a:xfrm>
          <a:off x="11311560" y="10791720"/>
          <a:ext cx="2606040" cy="64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USUARIO RESPONSAB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(NOMBRE Y APELLIDOS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320</xdr:colOff>
      <xdr:row>48</xdr:row>
      <xdr:rowOff>165600</xdr:rowOff>
    </xdr:from>
    <xdr:to>
      <xdr:col>2</xdr:col>
      <xdr:colOff>1611360</xdr:colOff>
      <xdr:row>48</xdr:row>
      <xdr:rowOff>165600</xdr:rowOff>
    </xdr:to>
    <xdr:sp>
      <xdr:nvSpPr>
        <xdr:cNvPr id="81" name="11 Conector recto"/>
        <xdr:cNvSpPr/>
      </xdr:nvSpPr>
      <xdr:spPr>
        <a:xfrm>
          <a:off x="1018080" y="10957320"/>
          <a:ext cx="2918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2480</xdr:colOff>
      <xdr:row>49</xdr:row>
      <xdr:rowOff>0</xdr:rowOff>
    </xdr:from>
    <xdr:to>
      <xdr:col>4</xdr:col>
      <xdr:colOff>551520</xdr:colOff>
      <xdr:row>49</xdr:row>
      <xdr:rowOff>6480</xdr:rowOff>
    </xdr:to>
    <xdr:sp>
      <xdr:nvSpPr>
        <xdr:cNvPr id="82" name="12 Conector recto"/>
        <xdr:cNvSpPr/>
      </xdr:nvSpPr>
      <xdr:spPr>
        <a:xfrm flipV="1">
          <a:off x="7565760" y="10976040"/>
          <a:ext cx="2273760" cy="6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5640</xdr:colOff>
      <xdr:row>49</xdr:row>
      <xdr:rowOff>6480</xdr:rowOff>
    </xdr:from>
    <xdr:to>
      <xdr:col>9</xdr:col>
      <xdr:colOff>231480</xdr:colOff>
      <xdr:row>49</xdr:row>
      <xdr:rowOff>18720</xdr:rowOff>
    </xdr:to>
    <xdr:sp>
      <xdr:nvSpPr>
        <xdr:cNvPr id="83" name="14 Conector recto"/>
        <xdr:cNvSpPr/>
      </xdr:nvSpPr>
      <xdr:spPr>
        <a:xfrm>
          <a:off x="11189520" y="10982520"/>
          <a:ext cx="2600640" cy="122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75560</xdr:colOff>
      <xdr:row>2</xdr:row>
      <xdr:rowOff>120960</xdr:rowOff>
    </xdr:to>
    <xdr:pic>
      <xdr:nvPicPr>
        <xdr:cNvPr id="84" name="Imagen 11" descr=""/>
        <xdr:cNvPicPr/>
      </xdr:nvPicPr>
      <xdr:blipFill>
        <a:blip r:embed="rId1"/>
        <a:stretch/>
      </xdr:blipFill>
      <xdr:spPr>
        <a:xfrm>
          <a:off x="0" y="0"/>
          <a:ext cx="1372320" cy="59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65</xdr:row>
      <xdr:rowOff>101880</xdr:rowOff>
    </xdr:from>
    <xdr:to>
      <xdr:col>1</xdr:col>
      <xdr:colOff>19800</xdr:colOff>
      <xdr:row>66</xdr:row>
      <xdr:rowOff>101880</xdr:rowOff>
    </xdr:to>
    <xdr:sp>
      <xdr:nvSpPr>
        <xdr:cNvPr id="85" name="Text Box 10"/>
        <xdr:cNvSpPr/>
      </xdr:nvSpPr>
      <xdr:spPr>
        <a:xfrm>
          <a:off x="19080" y="10538280"/>
          <a:ext cx="2152800" cy="16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FIRMA DEL RESPONSAB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2840</xdr:colOff>
      <xdr:row>68</xdr:row>
      <xdr:rowOff>56880</xdr:rowOff>
    </xdr:from>
    <xdr:to>
      <xdr:col>2</xdr:col>
      <xdr:colOff>615240</xdr:colOff>
      <xdr:row>69</xdr:row>
      <xdr:rowOff>56880</xdr:rowOff>
    </xdr:to>
    <xdr:sp>
      <xdr:nvSpPr>
        <xdr:cNvPr id="86" name="Text Box 11"/>
        <xdr:cNvSpPr/>
      </xdr:nvSpPr>
      <xdr:spPr>
        <a:xfrm>
          <a:off x="2734920" y="10982160"/>
          <a:ext cx="64692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V. DIRECC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6600</xdr:colOff>
      <xdr:row>65</xdr:row>
      <xdr:rowOff>82440</xdr:rowOff>
    </xdr:from>
    <xdr:to>
      <xdr:col>5</xdr:col>
      <xdr:colOff>70920</xdr:colOff>
      <xdr:row>66</xdr:row>
      <xdr:rowOff>82440</xdr:rowOff>
    </xdr:to>
    <xdr:sp>
      <xdr:nvSpPr>
        <xdr:cNvPr id="87" name="Text Box 12"/>
        <xdr:cNvSpPr/>
      </xdr:nvSpPr>
      <xdr:spPr>
        <a:xfrm>
          <a:off x="4457160" y="10518840"/>
          <a:ext cx="1184760" cy="16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COMISION INVENT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00</xdr:colOff>
      <xdr:row>65</xdr:row>
      <xdr:rowOff>31320</xdr:rowOff>
    </xdr:from>
    <xdr:to>
      <xdr:col>0</xdr:col>
      <xdr:colOff>1469160</xdr:colOff>
      <xdr:row>65</xdr:row>
      <xdr:rowOff>31320</xdr:rowOff>
    </xdr:to>
    <xdr:sp>
      <xdr:nvSpPr>
        <xdr:cNvPr id="88" name="Line 14"/>
        <xdr:cNvSpPr/>
      </xdr:nvSpPr>
      <xdr:spPr>
        <a:xfrm>
          <a:off x="37800" y="10467720"/>
          <a:ext cx="14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67</xdr:row>
      <xdr:rowOff>101520</xdr:rowOff>
    </xdr:from>
    <xdr:to>
      <xdr:col>3</xdr:col>
      <xdr:colOff>392760</xdr:colOff>
      <xdr:row>67</xdr:row>
      <xdr:rowOff>101520</xdr:rowOff>
    </xdr:to>
    <xdr:sp>
      <xdr:nvSpPr>
        <xdr:cNvPr id="89" name="Line 15"/>
        <xdr:cNvSpPr/>
      </xdr:nvSpPr>
      <xdr:spPr>
        <a:xfrm>
          <a:off x="2356560" y="10868040"/>
          <a:ext cx="143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760</xdr:colOff>
      <xdr:row>65</xdr:row>
      <xdr:rowOff>31320</xdr:rowOff>
    </xdr:from>
    <xdr:to>
      <xdr:col>5</xdr:col>
      <xdr:colOff>122400</xdr:colOff>
      <xdr:row>65</xdr:row>
      <xdr:rowOff>31320</xdr:rowOff>
    </xdr:to>
    <xdr:sp>
      <xdr:nvSpPr>
        <xdr:cNvPr id="90" name="Line 16"/>
        <xdr:cNvSpPr/>
      </xdr:nvSpPr>
      <xdr:spPr>
        <a:xfrm>
          <a:off x="4405320" y="10467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</xdr:colOff>
      <xdr:row>0</xdr:row>
      <xdr:rowOff>0</xdr:rowOff>
    </xdr:from>
    <xdr:to>
      <xdr:col>0</xdr:col>
      <xdr:colOff>937440</xdr:colOff>
      <xdr:row>2</xdr:row>
      <xdr:rowOff>158400</xdr:rowOff>
    </xdr:to>
    <xdr:pic>
      <xdr:nvPicPr>
        <xdr:cNvPr id="91" name="Imagen 8" descr=""/>
        <xdr:cNvPicPr/>
      </xdr:nvPicPr>
      <xdr:blipFill>
        <a:blip r:embed="rId1"/>
        <a:stretch/>
      </xdr:blipFill>
      <xdr:spPr>
        <a:xfrm>
          <a:off x="12600" y="0"/>
          <a:ext cx="92484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4453125" defaultRowHeight="14.5" zeroHeight="tru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.44"/>
    <col collapsed="false" customWidth="true" hidden="false" outlineLevel="0" max="3" min="3" style="0" width="106.26"/>
    <col collapsed="false" customWidth="true" hidden="false" outlineLevel="0" max="4" min="4" style="0" width="34.17"/>
    <col collapsed="false" customWidth="true" hidden="true" outlineLevel="0" max="5" min="5" style="0" width="11.53"/>
    <col collapsed="false" customWidth="false" hidden="true" outlineLevel="0" max="257" min="6" style="0" width="11.44"/>
  </cols>
  <sheetData>
    <row r="1" customFormat="false" ht="14.5" hidden="false" customHeight="false" outlineLevel="0" collapsed="false">
      <c r="A1" s="1"/>
      <c r="B1" s="1"/>
      <c r="C1" s="1"/>
      <c r="D1" s="1"/>
    </row>
    <row r="2" customFormat="false" ht="25" hidden="false" customHeight="false" outlineLevel="0" collapsed="false">
      <c r="A2" s="1"/>
      <c r="B2" s="2" t="s">
        <v>0</v>
      </c>
      <c r="C2" s="2"/>
      <c r="D2" s="3"/>
    </row>
    <row r="3" customFormat="false" ht="19" hidden="false" customHeight="false" outlineLevel="0" collapsed="false">
      <c r="A3" s="1"/>
      <c r="B3" s="4"/>
      <c r="C3" s="4"/>
      <c r="D3" s="4"/>
    </row>
    <row r="4" customFormat="false" ht="19" hidden="false" customHeight="false" outlineLevel="0" collapsed="false">
      <c r="A4" s="1"/>
      <c r="B4" s="4" t="n">
        <v>1</v>
      </c>
      <c r="C4" s="4" t="s">
        <v>1</v>
      </c>
      <c r="D4" s="4" t="s">
        <v>2</v>
      </c>
    </row>
    <row r="5" customFormat="false" ht="19" hidden="false" customHeight="false" outlineLevel="0" collapsed="false">
      <c r="A5" s="1"/>
      <c r="B5" s="4" t="n">
        <v>2</v>
      </c>
      <c r="C5" s="4" t="s">
        <v>3</v>
      </c>
      <c r="D5" s="4" t="s">
        <v>4</v>
      </c>
    </row>
    <row r="6" customFormat="false" ht="19" hidden="false" customHeight="false" outlineLevel="0" collapsed="false">
      <c r="A6" s="1"/>
      <c r="B6" s="4" t="n">
        <v>3</v>
      </c>
      <c r="C6" s="4" t="s">
        <v>5</v>
      </c>
      <c r="D6" s="4" t="s">
        <v>6</v>
      </c>
    </row>
    <row r="7" customFormat="false" ht="19" hidden="false" customHeight="false" outlineLevel="0" collapsed="false">
      <c r="A7" s="1"/>
      <c r="B7" s="4" t="n">
        <v>4</v>
      </c>
      <c r="C7" s="4" t="s">
        <v>7</v>
      </c>
      <c r="D7" s="4" t="s">
        <v>8</v>
      </c>
    </row>
    <row r="8" customFormat="false" ht="19" hidden="false" customHeight="false" outlineLevel="0" collapsed="false">
      <c r="A8" s="1"/>
      <c r="B8" s="4" t="n">
        <v>5</v>
      </c>
      <c r="C8" s="4" t="s">
        <v>9</v>
      </c>
      <c r="D8" s="4" t="s">
        <v>10</v>
      </c>
    </row>
    <row r="9" customFormat="false" ht="19" hidden="false" customHeight="false" outlineLevel="0" collapsed="false">
      <c r="A9" s="1"/>
      <c r="B9" s="4" t="n">
        <v>6</v>
      </c>
      <c r="C9" s="4" t="s">
        <v>11</v>
      </c>
      <c r="D9" s="4" t="s">
        <v>12</v>
      </c>
    </row>
    <row r="10" customFormat="false" ht="19" hidden="false" customHeight="false" outlineLevel="0" collapsed="false">
      <c r="A10" s="1"/>
      <c r="B10" s="4" t="n">
        <v>7</v>
      </c>
      <c r="C10" s="5" t="s">
        <v>13</v>
      </c>
      <c r="D10" s="4"/>
    </row>
    <row r="11" customFormat="false" ht="6.75" hidden="false" customHeight="true" outlineLevel="0" collapsed="false">
      <c r="A11" s="1"/>
      <c r="B11" s="4"/>
      <c r="C11" s="4"/>
      <c r="D11" s="4"/>
    </row>
    <row r="12" customFormat="false" ht="19" hidden="false" customHeight="false" outlineLevel="0" collapsed="false">
      <c r="A12" s="1"/>
      <c r="B12" s="4" t="n">
        <v>8</v>
      </c>
      <c r="C12" s="4" t="s">
        <v>14</v>
      </c>
      <c r="D12" s="4" t="s">
        <v>15</v>
      </c>
    </row>
    <row r="13" customFormat="false" ht="19" hidden="false" customHeight="false" outlineLevel="0" collapsed="false">
      <c r="A13" s="1"/>
      <c r="B13" s="4" t="n">
        <v>10</v>
      </c>
      <c r="C13" s="4" t="s">
        <v>16</v>
      </c>
      <c r="D13" s="4" t="s">
        <v>17</v>
      </c>
    </row>
    <row r="14" customFormat="false" ht="14.5" hidden="false" customHeight="false" outlineLevel="0" collapsed="false"/>
    <row r="15" customFormat="false" ht="14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H1" activeCellId="0" sqref="H1:M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24" width="12.72"/>
    <col collapsed="false" customWidth="true" hidden="false" outlineLevel="0" max="2" min="2" style="425" width="20.26"/>
    <col collapsed="false" customWidth="true" hidden="false" outlineLevel="0" max="3" min="3" style="425" width="62.26"/>
    <col collapsed="false" customWidth="true" hidden="false" outlineLevel="0" max="4" min="4" style="425" width="36.53"/>
    <col collapsed="false" customWidth="true" hidden="false" outlineLevel="0" max="5" min="5" style="425" width="17.53"/>
    <col collapsed="false" customWidth="true" hidden="false" outlineLevel="0" max="6" min="6" style="425" width="13.72"/>
    <col collapsed="false" customWidth="true" hidden="false" outlineLevel="0" max="7" min="7" style="424" width="12.17"/>
    <col collapsed="false" customWidth="true" hidden="false" outlineLevel="0" max="8" min="8" style="425" width="7.72"/>
    <col collapsed="false" customWidth="true" hidden="false" outlineLevel="0" max="9" min="9" style="426" width="9.44"/>
    <col collapsed="false" customWidth="true" hidden="false" outlineLevel="0" max="10" min="10" style="426" width="15.72"/>
    <col collapsed="false" customWidth="true" hidden="false" outlineLevel="0" max="11" min="11" style="425" width="13.72"/>
    <col collapsed="false" customWidth="true" hidden="false" outlineLevel="0" max="12" min="12" style="424" width="12.17"/>
    <col collapsed="false" customWidth="true" hidden="false" outlineLevel="0" max="13" min="13" style="425" width="7.72"/>
    <col collapsed="false" customWidth="false" hidden="false" outlineLevel="0" max="257" min="14" style="427" width="11.44"/>
  </cols>
  <sheetData>
    <row r="1" customFormat="false" ht="14.5" hidden="false" customHeight="false" outlineLevel="0" collapsed="false">
      <c r="A1" s="428"/>
      <c r="B1" s="429"/>
      <c r="C1" s="429"/>
      <c r="D1" s="429"/>
      <c r="E1" s="429"/>
      <c r="F1" s="429"/>
      <c r="G1" s="428"/>
      <c r="H1" s="430" t="s">
        <v>9487</v>
      </c>
      <c r="I1" s="430"/>
      <c r="J1" s="430"/>
      <c r="K1" s="430"/>
      <c r="L1" s="430"/>
      <c r="M1" s="430"/>
    </row>
    <row r="2" customFormat="false" ht="23" hidden="false" customHeight="false" outlineLevel="0" collapsed="false">
      <c r="A2" s="431" t="s">
        <v>9488</v>
      </c>
      <c r="B2" s="431"/>
      <c r="C2" s="431"/>
      <c r="D2" s="431"/>
      <c r="E2" s="431"/>
      <c r="F2" s="431"/>
      <c r="G2" s="431"/>
      <c r="H2" s="431"/>
      <c r="I2" s="431"/>
      <c r="J2" s="431"/>
      <c r="K2" s="427"/>
      <c r="L2" s="427"/>
      <c r="M2" s="427"/>
    </row>
    <row r="3" customFormat="false" ht="19.5" hidden="false" customHeight="true" outlineLevel="0" collapsed="false">
      <c r="A3" s="432" t="s">
        <v>9489</v>
      </c>
      <c r="B3" s="432"/>
      <c r="C3" s="432"/>
      <c r="D3" s="432"/>
      <c r="E3" s="432"/>
      <c r="F3" s="432"/>
      <c r="G3" s="432"/>
      <c r="H3" s="432"/>
      <c r="I3" s="432"/>
      <c r="J3" s="432"/>
      <c r="K3" s="427"/>
      <c r="L3" s="427"/>
      <c r="M3" s="427"/>
    </row>
    <row r="4" customFormat="false" ht="19.5" hidden="false" customHeight="true" outlineLevel="0" collapsed="false">
      <c r="A4" s="433" t="s">
        <v>9490</v>
      </c>
      <c r="B4" s="433"/>
      <c r="C4" s="434"/>
      <c r="D4" s="429"/>
      <c r="E4" s="429"/>
      <c r="F4" s="429"/>
      <c r="G4" s="428"/>
      <c r="H4" s="429"/>
      <c r="I4" s="435"/>
      <c r="J4" s="435"/>
      <c r="K4" s="429"/>
      <c r="L4" s="428"/>
      <c r="M4" s="429"/>
    </row>
    <row r="5" customFormat="false" ht="19.5" hidden="false" customHeight="true" outlineLevel="0" collapsed="false">
      <c r="A5" s="433" t="s">
        <v>9491</v>
      </c>
      <c r="B5" s="433"/>
      <c r="C5" s="436"/>
      <c r="D5" s="429"/>
      <c r="E5" s="429"/>
      <c r="F5" s="429"/>
      <c r="G5" s="428"/>
      <c r="H5" s="429"/>
      <c r="I5" s="437" t="s">
        <v>9492</v>
      </c>
      <c r="J5" s="438"/>
      <c r="K5" s="429"/>
      <c r="L5" s="428"/>
      <c r="M5" s="429"/>
    </row>
    <row r="6" customFormat="false" ht="22.5" hidden="false" customHeight="true" outlineLevel="0" collapsed="false">
      <c r="A6" s="433" t="s">
        <v>9493</v>
      </c>
      <c r="B6" s="433"/>
      <c r="C6" s="436"/>
      <c r="D6" s="429"/>
      <c r="E6" s="429"/>
      <c r="F6" s="429"/>
      <c r="G6" s="428"/>
      <c r="H6" s="429"/>
      <c r="I6" s="435"/>
      <c r="J6" s="435"/>
      <c r="K6" s="429"/>
      <c r="L6" s="428"/>
      <c r="M6" s="429"/>
    </row>
    <row r="7" customFormat="false" ht="25.5" hidden="false" customHeight="true" outlineLevel="0" collapsed="false">
      <c r="A7" s="439"/>
      <c r="B7" s="433"/>
      <c r="C7" s="429"/>
      <c r="D7" s="429"/>
      <c r="E7" s="429"/>
      <c r="F7" s="429"/>
      <c r="G7" s="428"/>
      <c r="H7" s="429"/>
      <c r="I7" s="435"/>
      <c r="J7" s="435"/>
      <c r="K7" s="440"/>
      <c r="L7" s="440"/>
      <c r="M7" s="440"/>
    </row>
    <row r="8" customFormat="false" ht="25.5" hidden="false" customHeight="true" outlineLevel="0" collapsed="false">
      <c r="A8" s="441" t="s">
        <v>9494</v>
      </c>
      <c r="B8" s="442" t="s">
        <v>9495</v>
      </c>
      <c r="C8" s="443" t="s">
        <v>9496</v>
      </c>
      <c r="D8" s="442" t="s">
        <v>9497</v>
      </c>
      <c r="E8" s="442" t="s">
        <v>9498</v>
      </c>
      <c r="F8" s="444" t="s">
        <v>9499</v>
      </c>
      <c r="G8" s="443" t="s">
        <v>9500</v>
      </c>
      <c r="H8" s="443" t="s">
        <v>9501</v>
      </c>
      <c r="I8" s="444" t="s">
        <v>9502</v>
      </c>
      <c r="J8" s="444" t="s">
        <v>9503</v>
      </c>
      <c r="K8" s="445" t="s">
        <v>9311</v>
      </c>
      <c r="L8" s="445"/>
      <c r="M8" s="445"/>
    </row>
    <row r="9" customFormat="false" ht="25.5" hidden="false" customHeight="true" outlineLevel="0" collapsed="false">
      <c r="A9" s="441"/>
      <c r="B9" s="442"/>
      <c r="C9" s="443"/>
      <c r="D9" s="442"/>
      <c r="E9" s="442"/>
      <c r="F9" s="444"/>
      <c r="G9" s="443"/>
      <c r="H9" s="443"/>
      <c r="I9" s="444"/>
      <c r="J9" s="444"/>
      <c r="K9" s="446" t="s">
        <v>9504</v>
      </c>
      <c r="L9" s="447" t="s">
        <v>9505</v>
      </c>
      <c r="M9" s="447" t="s">
        <v>9506</v>
      </c>
    </row>
    <row r="10" customFormat="false" ht="18" hidden="false" customHeight="true" outlineLevel="0" collapsed="false">
      <c r="A10" s="448"/>
      <c r="B10" s="449"/>
      <c r="C10" s="450"/>
      <c r="D10" s="450"/>
      <c r="E10" s="451"/>
      <c r="F10" s="451"/>
      <c r="G10" s="448"/>
      <c r="H10" s="451"/>
      <c r="I10" s="452"/>
      <c r="J10" s="452"/>
      <c r="K10" s="451"/>
      <c r="L10" s="448"/>
      <c r="M10" s="451"/>
    </row>
    <row r="11" customFormat="false" ht="18" hidden="false" customHeight="true" outlineLevel="0" collapsed="false">
      <c r="A11" s="448"/>
      <c r="B11" s="449"/>
      <c r="C11" s="450"/>
      <c r="D11" s="450"/>
      <c r="E11" s="451"/>
      <c r="F11" s="451"/>
      <c r="G11" s="448"/>
      <c r="H11" s="451"/>
      <c r="I11" s="452"/>
      <c r="J11" s="452"/>
      <c r="K11" s="451"/>
      <c r="L11" s="448"/>
      <c r="M11" s="451"/>
    </row>
    <row r="12" customFormat="false" ht="18" hidden="false" customHeight="true" outlineLevel="0" collapsed="false">
      <c r="A12" s="448"/>
      <c r="B12" s="449"/>
      <c r="C12" s="450"/>
      <c r="D12" s="450"/>
      <c r="E12" s="451"/>
      <c r="F12" s="451"/>
      <c r="G12" s="448"/>
      <c r="H12" s="451"/>
      <c r="I12" s="452"/>
      <c r="J12" s="452"/>
      <c r="K12" s="451"/>
      <c r="L12" s="448"/>
      <c r="M12" s="451"/>
    </row>
    <row r="13" customFormat="false" ht="18" hidden="false" customHeight="true" outlineLevel="0" collapsed="false">
      <c r="A13" s="448"/>
      <c r="B13" s="449"/>
      <c r="C13" s="450"/>
      <c r="D13" s="450"/>
      <c r="E13" s="451"/>
      <c r="F13" s="451"/>
      <c r="G13" s="448"/>
      <c r="H13" s="451"/>
      <c r="I13" s="452"/>
      <c r="J13" s="452"/>
      <c r="K13" s="451"/>
      <c r="L13" s="448"/>
      <c r="M13" s="451"/>
    </row>
    <row r="14" customFormat="false" ht="18" hidden="false" customHeight="true" outlineLevel="0" collapsed="false">
      <c r="A14" s="448"/>
      <c r="B14" s="449"/>
      <c r="C14" s="450"/>
      <c r="D14" s="450"/>
      <c r="E14" s="451"/>
      <c r="F14" s="451"/>
      <c r="G14" s="448"/>
      <c r="H14" s="451"/>
      <c r="I14" s="452"/>
      <c r="J14" s="452"/>
      <c r="K14" s="451"/>
      <c r="L14" s="448"/>
      <c r="M14" s="451"/>
    </row>
    <row r="15" customFormat="false" ht="18" hidden="false" customHeight="true" outlineLevel="0" collapsed="false">
      <c r="A15" s="448"/>
      <c r="B15" s="449"/>
      <c r="C15" s="450"/>
      <c r="D15" s="450"/>
      <c r="E15" s="451"/>
      <c r="F15" s="451"/>
      <c r="G15" s="451"/>
      <c r="H15" s="451"/>
      <c r="I15" s="452"/>
      <c r="J15" s="452"/>
      <c r="K15" s="451"/>
      <c r="L15" s="451"/>
      <c r="M15" s="451"/>
    </row>
    <row r="16" customFormat="false" ht="18" hidden="false" customHeight="true" outlineLevel="0" collapsed="false">
      <c r="A16" s="448"/>
      <c r="B16" s="449"/>
      <c r="C16" s="450"/>
      <c r="D16" s="450"/>
      <c r="E16" s="451"/>
      <c r="F16" s="451"/>
      <c r="G16" s="451"/>
      <c r="H16" s="451"/>
      <c r="I16" s="452"/>
      <c r="J16" s="452"/>
      <c r="K16" s="451"/>
      <c r="L16" s="451"/>
      <c r="M16" s="451"/>
    </row>
    <row r="17" customFormat="false" ht="18" hidden="false" customHeight="true" outlineLevel="0" collapsed="false">
      <c r="A17" s="448"/>
      <c r="B17" s="449"/>
      <c r="C17" s="450"/>
      <c r="D17" s="450"/>
      <c r="E17" s="451"/>
      <c r="F17" s="451"/>
      <c r="G17" s="448"/>
      <c r="H17" s="451"/>
      <c r="I17" s="452"/>
      <c r="J17" s="452"/>
      <c r="K17" s="451"/>
      <c r="L17" s="448"/>
      <c r="M17" s="451"/>
    </row>
    <row r="18" customFormat="false" ht="18" hidden="false" customHeight="true" outlineLevel="0" collapsed="false">
      <c r="A18" s="448"/>
      <c r="B18" s="449"/>
      <c r="C18" s="450"/>
      <c r="D18" s="450"/>
      <c r="E18" s="451"/>
      <c r="F18" s="451"/>
      <c r="G18" s="448"/>
      <c r="H18" s="451"/>
      <c r="I18" s="452"/>
      <c r="J18" s="452"/>
      <c r="K18" s="451"/>
      <c r="L18" s="448"/>
      <c r="M18" s="451"/>
    </row>
    <row r="19" customFormat="false" ht="18" hidden="false" customHeight="true" outlineLevel="0" collapsed="false">
      <c r="A19" s="448"/>
      <c r="B19" s="449"/>
      <c r="C19" s="450"/>
      <c r="D19" s="450"/>
      <c r="E19" s="451"/>
      <c r="F19" s="451"/>
      <c r="G19" s="448"/>
      <c r="H19" s="451"/>
      <c r="I19" s="452"/>
      <c r="J19" s="452"/>
      <c r="K19" s="451"/>
      <c r="L19" s="448"/>
      <c r="M19" s="451"/>
    </row>
    <row r="20" customFormat="false" ht="18" hidden="false" customHeight="true" outlineLevel="0" collapsed="false">
      <c r="A20" s="448"/>
      <c r="B20" s="449"/>
      <c r="C20" s="450"/>
      <c r="D20" s="450"/>
      <c r="E20" s="451"/>
      <c r="F20" s="451"/>
      <c r="G20" s="448"/>
      <c r="H20" s="451"/>
      <c r="I20" s="452"/>
      <c r="J20" s="452"/>
      <c r="K20" s="451"/>
      <c r="L20" s="448"/>
      <c r="M20" s="451"/>
    </row>
    <row r="21" customFormat="false" ht="18" hidden="false" customHeight="true" outlineLevel="0" collapsed="false">
      <c r="A21" s="448"/>
      <c r="B21" s="449"/>
      <c r="C21" s="450"/>
      <c r="D21" s="450"/>
      <c r="E21" s="451"/>
      <c r="F21" s="451"/>
      <c r="G21" s="448"/>
      <c r="H21" s="451"/>
      <c r="I21" s="452"/>
      <c r="J21" s="452"/>
      <c r="K21" s="451"/>
      <c r="L21" s="448"/>
      <c r="M21" s="451"/>
    </row>
    <row r="22" customFormat="false" ht="18" hidden="false" customHeight="true" outlineLevel="0" collapsed="false">
      <c r="A22" s="448"/>
      <c r="B22" s="449"/>
      <c r="C22" s="450"/>
      <c r="D22" s="450"/>
      <c r="E22" s="451"/>
      <c r="F22" s="451"/>
      <c r="G22" s="448"/>
      <c r="H22" s="451"/>
      <c r="I22" s="452"/>
      <c r="J22" s="452"/>
      <c r="K22" s="451"/>
      <c r="L22" s="448"/>
      <c r="M22" s="451"/>
    </row>
    <row r="23" customFormat="false" ht="18" hidden="false" customHeight="true" outlineLevel="0" collapsed="false">
      <c r="A23" s="448"/>
      <c r="B23" s="449"/>
      <c r="C23" s="450"/>
      <c r="D23" s="450"/>
      <c r="E23" s="451"/>
      <c r="F23" s="451"/>
      <c r="G23" s="448"/>
      <c r="H23" s="451"/>
      <c r="I23" s="452"/>
      <c r="J23" s="452"/>
      <c r="K23" s="451"/>
      <c r="L23" s="448"/>
      <c r="M23" s="451"/>
    </row>
    <row r="24" customFormat="false" ht="18" hidden="false" customHeight="true" outlineLevel="0" collapsed="false">
      <c r="A24" s="448"/>
      <c r="B24" s="449"/>
      <c r="C24" s="450"/>
      <c r="D24" s="450"/>
      <c r="E24" s="451"/>
      <c r="F24" s="451"/>
      <c r="G24" s="448"/>
      <c r="H24" s="451"/>
      <c r="I24" s="452"/>
      <c r="J24" s="452"/>
      <c r="K24" s="451"/>
      <c r="L24" s="448"/>
      <c r="M24" s="451"/>
    </row>
    <row r="25" customFormat="false" ht="18" hidden="false" customHeight="true" outlineLevel="0" collapsed="false">
      <c r="A25" s="448"/>
      <c r="B25" s="449"/>
      <c r="C25" s="450"/>
      <c r="D25" s="450"/>
      <c r="E25" s="451"/>
      <c r="F25" s="451"/>
      <c r="G25" s="448"/>
      <c r="H25" s="451"/>
      <c r="I25" s="452"/>
      <c r="J25" s="452"/>
      <c r="K25" s="451"/>
      <c r="L25" s="448"/>
      <c r="M25" s="451"/>
    </row>
    <row r="26" customFormat="false" ht="18" hidden="false" customHeight="true" outlineLevel="0" collapsed="false">
      <c r="A26" s="448"/>
      <c r="B26" s="449"/>
      <c r="C26" s="450"/>
      <c r="D26" s="450"/>
      <c r="E26" s="451"/>
      <c r="F26" s="451"/>
      <c r="G26" s="448"/>
      <c r="H26" s="451"/>
      <c r="I26" s="452"/>
      <c r="J26" s="452"/>
      <c r="K26" s="451"/>
      <c r="L26" s="448"/>
      <c r="M26" s="451"/>
    </row>
    <row r="27" customFormat="false" ht="18" hidden="false" customHeight="true" outlineLevel="0" collapsed="false">
      <c r="A27" s="448"/>
      <c r="B27" s="449"/>
      <c r="C27" s="450"/>
      <c r="D27" s="450"/>
      <c r="E27" s="451"/>
      <c r="F27" s="451"/>
      <c r="G27" s="448"/>
      <c r="H27" s="451"/>
      <c r="I27" s="452"/>
      <c r="J27" s="452"/>
      <c r="K27" s="451"/>
      <c r="L27" s="448"/>
      <c r="M27" s="451"/>
    </row>
    <row r="28" customFormat="false" ht="18" hidden="false" customHeight="true" outlineLevel="0" collapsed="false">
      <c r="A28" s="448"/>
      <c r="B28" s="449"/>
      <c r="C28" s="450"/>
      <c r="D28" s="450"/>
      <c r="E28" s="451"/>
      <c r="F28" s="451"/>
      <c r="G28" s="448"/>
      <c r="H28" s="451"/>
      <c r="I28" s="452"/>
      <c r="J28" s="452"/>
      <c r="K28" s="451"/>
      <c r="L28" s="448"/>
      <c r="M28" s="451"/>
    </row>
    <row r="29" customFormat="false" ht="18" hidden="false" customHeight="true" outlineLevel="0" collapsed="false">
      <c r="A29" s="448"/>
      <c r="B29" s="449"/>
      <c r="C29" s="450"/>
      <c r="D29" s="450"/>
      <c r="E29" s="451"/>
      <c r="F29" s="451"/>
      <c r="G29" s="448"/>
      <c r="H29" s="451"/>
      <c r="I29" s="452"/>
      <c r="J29" s="452"/>
      <c r="K29" s="451"/>
      <c r="L29" s="448"/>
      <c r="M29" s="451"/>
    </row>
    <row r="30" customFormat="false" ht="18" hidden="false" customHeight="true" outlineLevel="0" collapsed="false">
      <c r="A30" s="448"/>
      <c r="B30" s="449"/>
      <c r="C30" s="450"/>
      <c r="D30" s="450"/>
      <c r="E30" s="451"/>
      <c r="F30" s="451"/>
      <c r="G30" s="451"/>
      <c r="H30" s="451"/>
      <c r="I30" s="452"/>
      <c r="J30" s="452"/>
      <c r="K30" s="451"/>
      <c r="L30" s="451"/>
      <c r="M30" s="451"/>
    </row>
    <row r="31" customFormat="false" ht="18" hidden="false" customHeight="true" outlineLevel="0" collapsed="false">
      <c r="A31" s="448"/>
      <c r="B31" s="449"/>
      <c r="C31" s="450"/>
      <c r="D31" s="450"/>
      <c r="E31" s="451"/>
      <c r="F31" s="451"/>
      <c r="G31" s="451"/>
      <c r="H31" s="451"/>
      <c r="I31" s="452"/>
      <c r="J31" s="452"/>
      <c r="K31" s="451"/>
      <c r="L31" s="451"/>
      <c r="M31" s="451"/>
    </row>
    <row r="32" customFormat="false" ht="18" hidden="false" customHeight="true" outlineLevel="0" collapsed="false">
      <c r="A32" s="448"/>
      <c r="B32" s="449"/>
      <c r="C32" s="450"/>
      <c r="D32" s="450"/>
      <c r="E32" s="451"/>
      <c r="F32" s="451"/>
      <c r="G32" s="448"/>
      <c r="H32" s="451"/>
      <c r="I32" s="452"/>
      <c r="J32" s="452"/>
      <c r="K32" s="451"/>
      <c r="L32" s="448"/>
      <c r="M32" s="451"/>
    </row>
    <row r="33" customFormat="false" ht="18" hidden="false" customHeight="true" outlineLevel="0" collapsed="false">
      <c r="A33" s="448"/>
      <c r="B33" s="449"/>
      <c r="C33" s="450"/>
      <c r="D33" s="450"/>
      <c r="E33" s="451"/>
      <c r="F33" s="451"/>
      <c r="G33" s="448"/>
      <c r="H33" s="451"/>
      <c r="I33" s="452"/>
      <c r="J33" s="452"/>
      <c r="K33" s="451"/>
      <c r="L33" s="448"/>
      <c r="M33" s="451"/>
    </row>
    <row r="34" customFormat="false" ht="18" hidden="false" customHeight="true" outlineLevel="0" collapsed="false">
      <c r="A34" s="448"/>
      <c r="B34" s="449"/>
      <c r="C34" s="450"/>
      <c r="D34" s="450"/>
      <c r="E34" s="451"/>
      <c r="F34" s="451"/>
      <c r="G34" s="448"/>
      <c r="H34" s="451"/>
      <c r="I34" s="452"/>
      <c r="J34" s="452"/>
      <c r="K34" s="451"/>
      <c r="L34" s="448"/>
      <c r="M34" s="451"/>
    </row>
    <row r="35" customFormat="false" ht="18" hidden="false" customHeight="true" outlineLevel="0" collapsed="false">
      <c r="A35" s="448"/>
      <c r="B35" s="449"/>
      <c r="C35" s="450"/>
      <c r="D35" s="450"/>
      <c r="E35" s="451"/>
      <c r="F35" s="451"/>
      <c r="G35" s="448"/>
      <c r="H35" s="451"/>
      <c r="I35" s="452"/>
      <c r="J35" s="452"/>
      <c r="K35" s="451"/>
      <c r="L35" s="448"/>
      <c r="M35" s="451"/>
    </row>
    <row r="36" customFormat="false" ht="18" hidden="false" customHeight="true" outlineLevel="0" collapsed="false">
      <c r="A36" s="448"/>
      <c r="B36" s="449"/>
      <c r="C36" s="450"/>
      <c r="D36" s="450"/>
      <c r="E36" s="451"/>
      <c r="F36" s="451"/>
      <c r="G36" s="448"/>
      <c r="H36" s="451"/>
      <c r="I36" s="452"/>
      <c r="J36" s="452"/>
      <c r="K36" s="451"/>
      <c r="L36" s="448"/>
      <c r="M36" s="451"/>
    </row>
    <row r="37" customFormat="false" ht="18" hidden="false" customHeight="true" outlineLevel="0" collapsed="false">
      <c r="A37" s="448"/>
      <c r="B37" s="449"/>
      <c r="C37" s="450"/>
      <c r="D37" s="450"/>
      <c r="E37" s="451"/>
      <c r="F37" s="451"/>
      <c r="G37" s="448"/>
      <c r="H37" s="451"/>
      <c r="I37" s="452"/>
      <c r="J37" s="452"/>
      <c r="K37" s="451"/>
      <c r="L37" s="448"/>
      <c r="M37" s="451"/>
    </row>
    <row r="38" customFormat="false" ht="18" hidden="false" customHeight="true" outlineLevel="0" collapsed="false">
      <c r="A38" s="448"/>
      <c r="B38" s="449"/>
      <c r="C38" s="450"/>
      <c r="D38" s="450"/>
      <c r="E38" s="451"/>
      <c r="F38" s="451"/>
      <c r="G38" s="448"/>
      <c r="H38" s="451"/>
      <c r="I38" s="452"/>
      <c r="J38" s="452"/>
      <c r="K38" s="451"/>
      <c r="L38" s="448"/>
      <c r="M38" s="451"/>
    </row>
    <row r="39" customFormat="false" ht="18" hidden="false" customHeight="true" outlineLevel="0" collapsed="false">
      <c r="A39" s="448"/>
      <c r="B39" s="449"/>
      <c r="C39" s="450"/>
      <c r="D39" s="450"/>
      <c r="E39" s="451"/>
      <c r="F39" s="451"/>
      <c r="G39" s="448"/>
      <c r="H39" s="451"/>
      <c r="I39" s="452"/>
      <c r="J39" s="452"/>
      <c r="K39" s="451"/>
      <c r="L39" s="448"/>
      <c r="M39" s="451"/>
    </row>
    <row r="40" customFormat="false" ht="18" hidden="false" customHeight="true" outlineLevel="0" collapsed="false">
      <c r="A40" s="448"/>
      <c r="B40" s="449"/>
      <c r="C40" s="450"/>
      <c r="D40" s="450"/>
      <c r="E40" s="451"/>
      <c r="F40" s="451"/>
      <c r="G40" s="448"/>
      <c r="H40" s="451"/>
      <c r="I40" s="452"/>
      <c r="J40" s="452"/>
      <c r="K40" s="451"/>
      <c r="L40" s="448"/>
      <c r="M40" s="451"/>
    </row>
    <row r="41" customFormat="false" ht="18" hidden="false" customHeight="true" outlineLevel="0" collapsed="false">
      <c r="A41" s="448"/>
      <c r="B41" s="449"/>
      <c r="C41" s="450"/>
      <c r="D41" s="450"/>
      <c r="E41" s="451"/>
      <c r="F41" s="451"/>
      <c r="G41" s="448"/>
      <c r="H41" s="451"/>
      <c r="I41" s="452"/>
      <c r="J41" s="452"/>
      <c r="K41" s="451"/>
      <c r="L41" s="448"/>
      <c r="M41" s="451"/>
    </row>
    <row r="42" customFormat="false" ht="18" hidden="false" customHeight="true" outlineLevel="0" collapsed="false">
      <c r="A42" s="453"/>
      <c r="B42" s="454"/>
      <c r="C42" s="455"/>
      <c r="D42" s="455"/>
      <c r="E42" s="456"/>
      <c r="F42" s="456"/>
      <c r="G42" s="453"/>
      <c r="H42" s="456"/>
      <c r="I42" s="457"/>
      <c r="J42" s="457"/>
      <c r="K42" s="456"/>
      <c r="L42" s="453"/>
      <c r="M42" s="456"/>
    </row>
    <row r="43" customFormat="false" ht="18" hidden="false" customHeight="true" outlineLevel="0" collapsed="false">
      <c r="A43" s="453"/>
      <c r="B43" s="454"/>
      <c r="C43" s="455"/>
      <c r="D43" s="455"/>
      <c r="E43" s="456"/>
      <c r="F43" s="456"/>
      <c r="G43" s="453"/>
      <c r="H43" s="456"/>
      <c r="I43" s="457"/>
      <c r="J43" s="457"/>
      <c r="K43" s="456"/>
      <c r="L43" s="453"/>
      <c r="M43" s="456"/>
    </row>
    <row r="44" customFormat="false" ht="18" hidden="false" customHeight="true" outlineLevel="0" collapsed="false">
      <c r="A44" s="453"/>
      <c r="B44" s="454"/>
      <c r="C44" s="455"/>
      <c r="D44" s="455"/>
      <c r="E44" s="456"/>
      <c r="F44" s="456"/>
      <c r="G44" s="453"/>
      <c r="H44" s="456"/>
      <c r="I44" s="457"/>
      <c r="J44" s="457"/>
      <c r="K44" s="456"/>
      <c r="L44" s="453"/>
      <c r="M44" s="456"/>
    </row>
    <row r="45" s="462" customFormat="true" ht="15.75" hidden="false" customHeight="true" outlineLevel="0" collapsed="false">
      <c r="A45" s="458"/>
      <c r="B45" s="459"/>
      <c r="C45" s="459"/>
      <c r="D45" s="459"/>
      <c r="E45" s="459"/>
      <c r="F45" s="459"/>
      <c r="G45" s="458"/>
      <c r="H45" s="459"/>
      <c r="I45" s="460"/>
      <c r="J45" s="461"/>
      <c r="K45" s="459"/>
      <c r="L45" s="458"/>
      <c r="M45" s="459"/>
    </row>
    <row r="46" s="462" customFormat="true" ht="3.75" hidden="false" customHeight="true" outlineLevel="0" collapsed="false">
      <c r="A46" s="463"/>
      <c r="B46" s="464"/>
      <c r="C46" s="464"/>
      <c r="D46" s="464"/>
      <c r="E46" s="464"/>
      <c r="F46" s="464"/>
      <c r="G46" s="463"/>
      <c r="H46" s="464"/>
      <c r="I46" s="465"/>
      <c r="J46" s="465"/>
      <c r="K46" s="464"/>
      <c r="L46" s="463"/>
      <c r="M46" s="464"/>
    </row>
    <row r="47" s="462" customFormat="true" ht="14.5" hidden="true" customHeight="false" outlineLevel="0" collapsed="false">
      <c r="A47" s="463"/>
      <c r="B47" s="464"/>
      <c r="C47" s="464"/>
      <c r="D47" s="464"/>
      <c r="E47" s="464"/>
      <c r="F47" s="464"/>
      <c r="G47" s="463"/>
      <c r="H47" s="464"/>
      <c r="I47" s="465"/>
      <c r="J47" s="465"/>
      <c r="K47" s="464"/>
      <c r="L47" s="463"/>
      <c r="M47" s="464"/>
    </row>
    <row r="48" customFormat="false" ht="5.25" hidden="false" customHeight="true" outlineLevel="0" collapsed="false">
      <c r="A48" s="463"/>
      <c r="B48" s="464"/>
      <c r="C48" s="464"/>
      <c r="D48" s="464"/>
      <c r="E48" s="464"/>
      <c r="F48" s="464"/>
      <c r="G48" s="463"/>
      <c r="H48" s="464"/>
      <c r="I48" s="465"/>
      <c r="J48" s="465"/>
      <c r="K48" s="464"/>
      <c r="L48" s="463"/>
      <c r="M48" s="464"/>
    </row>
    <row r="49" customFormat="false" ht="14.5" hidden="false" customHeight="false" outlineLevel="0" collapsed="false">
      <c r="A49" s="463"/>
      <c r="B49" s="464"/>
      <c r="C49" s="464"/>
      <c r="D49" s="464"/>
      <c r="E49" s="464"/>
      <c r="F49" s="464"/>
      <c r="G49" s="463"/>
      <c r="H49" s="464"/>
      <c r="I49" s="465"/>
      <c r="J49" s="465"/>
      <c r="K49" s="464"/>
      <c r="L49" s="463"/>
      <c r="M49" s="464"/>
    </row>
    <row r="50" customFormat="false" ht="14.5" hidden="false" customHeight="false" outlineLevel="0" collapsed="false">
      <c r="A50" s="463"/>
      <c r="B50" s="464"/>
      <c r="C50" s="464"/>
      <c r="D50" s="464"/>
      <c r="E50" s="464"/>
      <c r="F50" s="464"/>
      <c r="G50" s="463"/>
      <c r="H50" s="464"/>
      <c r="I50" s="465"/>
      <c r="J50" s="465"/>
      <c r="K50" s="464"/>
      <c r="L50" s="463"/>
      <c r="M50" s="464"/>
    </row>
    <row r="51" customFormat="false" ht="14.5" hidden="false" customHeight="false" outlineLevel="0" collapsed="false">
      <c r="A51" s="463"/>
      <c r="B51" s="464"/>
      <c r="C51" s="464"/>
      <c r="D51" s="464"/>
      <c r="E51" s="464"/>
      <c r="F51" s="466" t="s">
        <v>9507</v>
      </c>
      <c r="G51" s="463"/>
      <c r="H51" s="464"/>
      <c r="I51" s="465"/>
      <c r="J51" s="465"/>
      <c r="K51" s="466" t="s">
        <v>9507</v>
      </c>
      <c r="L51" s="463"/>
      <c r="M51" s="464"/>
    </row>
    <row r="52" customFormat="false" ht="14.5" hidden="false" customHeight="false" outlineLevel="0" collapsed="false">
      <c r="A52" s="463"/>
      <c r="B52" s="464"/>
      <c r="C52" s="464"/>
      <c r="D52" s="464"/>
      <c r="E52" s="464"/>
      <c r="F52" s="464"/>
      <c r="G52" s="463"/>
      <c r="H52" s="464"/>
      <c r="I52" s="465"/>
      <c r="J52" s="465"/>
      <c r="K52" s="464"/>
      <c r="L52" s="463"/>
      <c r="M52" s="464"/>
    </row>
    <row r="53" customFormat="false" ht="14.5" hidden="false" customHeight="false" outlineLevel="0" collapsed="false">
      <c r="A53" s="463"/>
      <c r="B53" s="464"/>
      <c r="C53" s="464"/>
      <c r="D53" s="464"/>
      <c r="E53" s="464"/>
      <c r="F53" s="464"/>
      <c r="G53" s="463"/>
      <c r="H53" s="464"/>
      <c r="I53" s="465"/>
      <c r="J53" s="465"/>
      <c r="K53" s="464"/>
      <c r="L53" s="463"/>
      <c r="M53" s="464"/>
    </row>
    <row r="54" customFormat="false" ht="14.5" hidden="false" customHeight="false" outlineLevel="0" collapsed="false">
      <c r="A54" s="463"/>
      <c r="B54" s="464"/>
      <c r="C54" s="464"/>
      <c r="D54" s="464"/>
      <c r="E54" s="464"/>
      <c r="F54" s="464"/>
      <c r="G54" s="463"/>
      <c r="H54" s="464"/>
      <c r="I54" s="465"/>
      <c r="J54" s="465"/>
      <c r="K54" s="464"/>
      <c r="L54" s="463"/>
      <c r="M54" s="464"/>
    </row>
    <row r="55" customFormat="false" ht="14.5" hidden="false" customHeight="false" outlineLevel="0" collapsed="false">
      <c r="A55" s="463"/>
      <c r="B55" s="464"/>
      <c r="C55" s="464"/>
      <c r="D55" s="464"/>
      <c r="E55" s="464"/>
      <c r="F55" s="464"/>
      <c r="G55" s="463"/>
      <c r="H55" s="464"/>
      <c r="I55" s="465"/>
      <c r="J55" s="465"/>
      <c r="K55" s="464"/>
      <c r="L55" s="463"/>
      <c r="M55" s="464"/>
    </row>
    <row r="56" customFormat="false" ht="14.5" hidden="false" customHeight="false" outlineLevel="0" collapsed="false">
      <c r="A56" s="463"/>
      <c r="B56" s="464"/>
      <c r="C56" s="464"/>
      <c r="D56" s="464"/>
      <c r="E56" s="464"/>
      <c r="F56" s="464"/>
      <c r="G56" s="463"/>
      <c r="H56" s="464"/>
      <c r="I56" s="465"/>
      <c r="J56" s="465"/>
      <c r="K56" s="464"/>
      <c r="L56" s="463"/>
      <c r="M56" s="464"/>
    </row>
    <row r="57" customFormat="false" ht="14.5" hidden="false" customHeight="false" outlineLevel="0" collapsed="false">
      <c r="A57" s="463"/>
      <c r="B57" s="464"/>
      <c r="C57" s="464"/>
      <c r="D57" s="464"/>
      <c r="E57" s="464"/>
      <c r="F57" s="464"/>
      <c r="G57" s="463"/>
      <c r="H57" s="464"/>
      <c r="I57" s="465"/>
      <c r="J57" s="465"/>
      <c r="K57" s="464"/>
      <c r="L57" s="463"/>
      <c r="M57" s="464"/>
    </row>
    <row r="58" customFormat="false" ht="14.5" hidden="false" customHeight="false" outlineLevel="0" collapsed="false">
      <c r="A58" s="463"/>
      <c r="B58" s="464"/>
      <c r="C58" s="464"/>
      <c r="D58" s="464"/>
      <c r="E58" s="464"/>
      <c r="F58" s="464"/>
      <c r="G58" s="463"/>
      <c r="H58" s="464"/>
      <c r="I58" s="465"/>
      <c r="J58" s="465"/>
      <c r="K58" s="464"/>
      <c r="L58" s="463"/>
      <c r="M58" s="464"/>
    </row>
    <row r="59" customFormat="false" ht="14.5" hidden="false" customHeight="false" outlineLevel="0" collapsed="false">
      <c r="A59" s="463"/>
      <c r="B59" s="464"/>
      <c r="C59" s="464"/>
      <c r="D59" s="464"/>
      <c r="E59" s="464"/>
      <c r="F59" s="464"/>
      <c r="G59" s="463"/>
      <c r="H59" s="464"/>
      <c r="I59" s="465"/>
      <c r="J59" s="465"/>
      <c r="K59" s="464"/>
      <c r="L59" s="463"/>
      <c r="M59" s="464"/>
    </row>
    <row r="60" customFormat="false" ht="14.5" hidden="false" customHeight="false" outlineLevel="0" collapsed="false">
      <c r="A60" s="463"/>
      <c r="B60" s="464"/>
      <c r="C60" s="464"/>
      <c r="D60" s="464"/>
      <c r="E60" s="464"/>
      <c r="F60" s="464"/>
      <c r="G60" s="463"/>
      <c r="H60" s="464"/>
      <c r="I60" s="465"/>
      <c r="J60" s="465"/>
      <c r="K60" s="464"/>
      <c r="L60" s="463"/>
      <c r="M60" s="464"/>
    </row>
    <row r="61" customFormat="false" ht="14.5" hidden="false" customHeight="false" outlineLevel="0" collapsed="false">
      <c r="A61" s="463"/>
      <c r="B61" s="464"/>
      <c r="C61" s="464"/>
      <c r="D61" s="464"/>
      <c r="E61" s="464"/>
      <c r="F61" s="464"/>
      <c r="G61" s="463"/>
      <c r="H61" s="464"/>
      <c r="I61" s="465"/>
      <c r="J61" s="465"/>
      <c r="K61" s="464"/>
      <c r="L61" s="463"/>
      <c r="M61" s="464"/>
    </row>
    <row r="62" customFormat="false" ht="14.5" hidden="false" customHeight="false" outlineLevel="0" collapsed="false">
      <c r="A62" s="463"/>
      <c r="B62" s="464"/>
      <c r="C62" s="464"/>
      <c r="D62" s="464"/>
      <c r="E62" s="464"/>
      <c r="F62" s="464"/>
      <c r="G62" s="463"/>
      <c r="H62" s="464"/>
      <c r="I62" s="465"/>
      <c r="J62" s="465"/>
      <c r="K62" s="464"/>
      <c r="L62" s="463"/>
      <c r="M62" s="464"/>
    </row>
    <row r="63" customFormat="false" ht="14.5" hidden="false" customHeight="false" outlineLevel="0" collapsed="false">
      <c r="A63" s="463"/>
      <c r="B63" s="464"/>
      <c r="C63" s="464"/>
      <c r="D63" s="464"/>
      <c r="E63" s="464"/>
      <c r="F63" s="464"/>
      <c r="G63" s="463"/>
      <c r="H63" s="464"/>
      <c r="I63" s="465"/>
      <c r="J63" s="465"/>
      <c r="K63" s="464"/>
      <c r="L63" s="463"/>
      <c r="M63" s="464"/>
    </row>
    <row r="64" customFormat="false" ht="14.5" hidden="false" customHeight="false" outlineLevel="0" collapsed="false">
      <c r="A64" s="463"/>
      <c r="B64" s="464"/>
      <c r="C64" s="464"/>
      <c r="D64" s="464"/>
      <c r="E64" s="464"/>
      <c r="F64" s="464"/>
      <c r="G64" s="463"/>
      <c r="H64" s="464"/>
      <c r="I64" s="465"/>
      <c r="J64" s="465"/>
      <c r="K64" s="464"/>
      <c r="L64" s="463"/>
      <c r="M64" s="464"/>
    </row>
    <row r="65" customFormat="false" ht="14.5" hidden="false" customHeight="false" outlineLevel="0" collapsed="false">
      <c r="A65" s="463"/>
      <c r="B65" s="464"/>
      <c r="C65" s="464"/>
      <c r="D65" s="464"/>
      <c r="E65" s="464"/>
      <c r="F65" s="464"/>
      <c r="G65" s="463"/>
      <c r="H65" s="464"/>
      <c r="I65" s="465"/>
      <c r="J65" s="465"/>
      <c r="K65" s="464"/>
      <c r="L65" s="463"/>
      <c r="M65" s="464"/>
    </row>
    <row r="66" customFormat="false" ht="14.5" hidden="false" customHeight="false" outlineLevel="0" collapsed="false">
      <c r="A66" s="463"/>
      <c r="B66" s="464"/>
      <c r="C66" s="464"/>
      <c r="D66" s="464"/>
      <c r="E66" s="464"/>
      <c r="F66" s="464"/>
      <c r="G66" s="463"/>
      <c r="H66" s="464"/>
      <c r="I66" s="465"/>
      <c r="J66" s="465"/>
      <c r="K66" s="464"/>
      <c r="L66" s="463"/>
      <c r="M66" s="464"/>
    </row>
    <row r="67" customFormat="false" ht="14.5" hidden="false" customHeight="false" outlineLevel="0" collapsed="false">
      <c r="A67" s="463"/>
      <c r="B67" s="464"/>
      <c r="C67" s="464"/>
      <c r="D67" s="464"/>
      <c r="E67" s="464"/>
      <c r="F67" s="464"/>
      <c r="G67" s="463"/>
      <c r="H67" s="464"/>
      <c r="I67" s="465"/>
      <c r="J67" s="465"/>
      <c r="K67" s="464"/>
      <c r="L67" s="463"/>
      <c r="M67" s="464"/>
    </row>
    <row r="68" customFormat="false" ht="14.5" hidden="false" customHeight="false" outlineLevel="0" collapsed="false">
      <c r="A68" s="463"/>
      <c r="B68" s="464"/>
      <c r="C68" s="464"/>
      <c r="D68" s="464"/>
      <c r="E68" s="464"/>
      <c r="F68" s="464"/>
      <c r="G68" s="463"/>
      <c r="H68" s="464"/>
      <c r="I68" s="465"/>
      <c r="J68" s="465"/>
      <c r="K68" s="464"/>
      <c r="L68" s="463"/>
      <c r="M68" s="464"/>
    </row>
    <row r="69" customFormat="false" ht="14.5" hidden="false" customHeight="false" outlineLevel="0" collapsed="false">
      <c r="A69" s="463"/>
      <c r="B69" s="464"/>
      <c r="C69" s="464"/>
      <c r="D69" s="464"/>
      <c r="E69" s="464"/>
      <c r="F69" s="464"/>
      <c r="G69" s="463"/>
      <c r="H69" s="464"/>
      <c r="I69" s="465"/>
      <c r="J69" s="465"/>
      <c r="K69" s="464"/>
      <c r="L69" s="463"/>
      <c r="M69" s="464"/>
    </row>
    <row r="70" customFormat="false" ht="14.5" hidden="false" customHeight="false" outlineLevel="0" collapsed="false">
      <c r="A70" s="463"/>
      <c r="B70" s="464"/>
      <c r="C70" s="464"/>
      <c r="D70" s="464"/>
      <c r="E70" s="464"/>
      <c r="F70" s="464"/>
      <c r="G70" s="463"/>
      <c r="H70" s="464"/>
      <c r="I70" s="465"/>
      <c r="J70" s="465"/>
      <c r="K70" s="464"/>
      <c r="L70" s="463"/>
      <c r="M70" s="464"/>
    </row>
    <row r="71" customFormat="false" ht="14.5" hidden="false" customHeight="false" outlineLevel="0" collapsed="false">
      <c r="A71" s="463"/>
      <c r="B71" s="464"/>
      <c r="C71" s="464"/>
      <c r="D71" s="464"/>
      <c r="E71" s="464"/>
      <c r="F71" s="464"/>
      <c r="G71" s="463"/>
      <c r="H71" s="464"/>
      <c r="I71" s="465"/>
      <c r="J71" s="465"/>
      <c r="K71" s="464"/>
      <c r="L71" s="463"/>
      <c r="M71" s="464"/>
    </row>
    <row r="72" customFormat="false" ht="14.5" hidden="false" customHeight="false" outlineLevel="0" collapsed="false">
      <c r="A72" s="463"/>
      <c r="B72" s="464"/>
      <c r="C72" s="464"/>
      <c r="D72" s="464"/>
      <c r="E72" s="464"/>
      <c r="F72" s="464"/>
      <c r="G72" s="463"/>
      <c r="H72" s="464"/>
      <c r="I72" s="465"/>
      <c r="J72" s="465"/>
      <c r="K72" s="464"/>
      <c r="L72" s="463"/>
      <c r="M72" s="464"/>
    </row>
    <row r="73" customFormat="false" ht="14.5" hidden="false" customHeight="false" outlineLevel="0" collapsed="false">
      <c r="A73" s="463"/>
      <c r="B73" s="464"/>
      <c r="C73" s="464"/>
      <c r="D73" s="464"/>
      <c r="E73" s="464"/>
      <c r="F73" s="464"/>
      <c r="G73" s="463"/>
      <c r="H73" s="464"/>
      <c r="I73" s="465"/>
      <c r="J73" s="465"/>
      <c r="K73" s="464"/>
      <c r="L73" s="463"/>
      <c r="M73" s="464"/>
    </row>
    <row r="74" customFormat="false" ht="14.5" hidden="false" customHeight="false" outlineLevel="0" collapsed="false">
      <c r="A74" s="463"/>
      <c r="B74" s="464"/>
      <c r="C74" s="464"/>
      <c r="D74" s="464"/>
      <c r="E74" s="464"/>
      <c r="F74" s="464"/>
      <c r="G74" s="463"/>
      <c r="H74" s="464"/>
      <c r="I74" s="465"/>
      <c r="J74" s="465"/>
      <c r="K74" s="464"/>
      <c r="L74" s="463"/>
      <c r="M74" s="464"/>
    </row>
  </sheetData>
  <mergeCells count="18">
    <mergeCell ref="H1:M1"/>
    <mergeCell ref="A2:J2"/>
    <mergeCell ref="A3:J3"/>
    <mergeCell ref="A4:B4"/>
    <mergeCell ref="A5:B5"/>
    <mergeCell ref="A6:B6"/>
    <mergeCell ref="K7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</mergeCells>
  <printOptions headings="false" gridLines="false" gridLinesSet="true" horizontalCentered="false" verticalCentered="false"/>
  <pageMargins left="0.747916666666667" right="0.472222222222222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453125" defaultRowHeight="12.5" zeroHeight="false" outlineLevelRow="0" outlineLevelCol="0"/>
  <cols>
    <col collapsed="false" customWidth="true" hidden="false" outlineLevel="0" max="1" min="1" style="467" width="30.53"/>
    <col collapsed="false" customWidth="true" hidden="false" outlineLevel="0" max="2" min="2" style="467" width="8.72"/>
    <col collapsed="false" customWidth="true" hidden="false" outlineLevel="0" max="3" min="3" style="467" width="8.99"/>
    <col collapsed="false" customWidth="true" hidden="false" outlineLevel="0" max="4" min="4" style="467" width="21.53"/>
    <col collapsed="false" customWidth="true" hidden="false" outlineLevel="0" max="5" min="5" style="467" width="9.26"/>
    <col collapsed="false" customWidth="true" hidden="false" outlineLevel="0" max="6" min="6" style="467" width="9.72"/>
    <col collapsed="false" customWidth="false" hidden="false" outlineLevel="0" max="257" min="7" style="467" width="11.44"/>
  </cols>
  <sheetData>
    <row r="1" customFormat="false" ht="12.75" hidden="false" customHeight="true" outlineLevel="0" collapsed="false">
      <c r="E1" s="468" t="s">
        <v>9487</v>
      </c>
    </row>
    <row r="2" customFormat="false" ht="12.75" hidden="false" customHeight="true" outlineLevel="0" collapsed="false">
      <c r="A2" s="469" t="s">
        <v>9508</v>
      </c>
      <c r="B2" s="469"/>
      <c r="C2" s="469"/>
      <c r="D2" s="469"/>
      <c r="E2" s="469"/>
      <c r="F2" s="469"/>
    </row>
    <row r="3" customFormat="false" ht="15.5" hidden="false" customHeight="false" outlineLevel="0" collapsed="false">
      <c r="A3" s="469" t="s">
        <v>16</v>
      </c>
      <c r="B3" s="469"/>
      <c r="C3" s="469"/>
      <c r="D3" s="469"/>
      <c r="E3" s="469"/>
      <c r="F3" s="469"/>
    </row>
    <row r="4" customFormat="false" ht="15.5" hidden="false" customHeight="false" outlineLevel="0" collapsed="false">
      <c r="A4" s="470"/>
      <c r="B4" s="470"/>
      <c r="C4" s="470"/>
      <c r="D4" s="470"/>
      <c r="E4" s="470"/>
      <c r="F4" s="470"/>
    </row>
    <row r="5" s="473" customFormat="true" ht="15.75" hidden="false" customHeight="true" outlineLevel="0" collapsed="false">
      <c r="A5" s="471" t="s">
        <v>9509</v>
      </c>
      <c r="B5" s="472"/>
      <c r="C5" s="472"/>
      <c r="D5" s="472"/>
      <c r="E5" s="472"/>
      <c r="F5" s="472"/>
    </row>
    <row r="6" s="473" customFormat="true" ht="15.75" hidden="false" customHeight="true" outlineLevel="0" collapsed="false">
      <c r="A6" s="471" t="s">
        <v>9510</v>
      </c>
      <c r="B6" s="474"/>
      <c r="C6" s="474"/>
      <c r="D6" s="471" t="s">
        <v>9511</v>
      </c>
      <c r="E6" s="475"/>
      <c r="F6" s="475"/>
    </row>
    <row r="7" s="473" customFormat="true" ht="15.5" hidden="false" customHeight="false" outlineLevel="0" collapsed="false">
      <c r="A7" s="471" t="s">
        <v>9512</v>
      </c>
      <c r="B7" s="474"/>
      <c r="C7" s="474"/>
      <c r="D7" s="471" t="s">
        <v>9513</v>
      </c>
      <c r="E7" s="475"/>
      <c r="F7" s="475"/>
    </row>
    <row r="8" s="473" customFormat="true" ht="4" hidden="false" customHeight="true" outlineLevel="0" collapsed="false">
      <c r="A8" s="476"/>
      <c r="B8" s="477"/>
      <c r="C8" s="477"/>
      <c r="D8" s="477"/>
      <c r="E8" s="477"/>
      <c r="F8" s="477"/>
    </row>
    <row r="9" s="473" customFormat="true" ht="13" hidden="false" customHeight="false" outlineLevel="0" collapsed="false">
      <c r="A9" s="478" t="s">
        <v>9514</v>
      </c>
      <c r="B9" s="478" t="s">
        <v>9515</v>
      </c>
      <c r="C9" s="478"/>
      <c r="D9" s="478" t="s">
        <v>9516</v>
      </c>
      <c r="E9" s="478" t="s">
        <v>9517</v>
      </c>
      <c r="F9" s="478" t="s">
        <v>9518</v>
      </c>
    </row>
    <row r="10" s="473" customFormat="true" ht="13" hidden="false" customHeight="false" outlineLevel="0" collapsed="false">
      <c r="A10" s="478"/>
      <c r="B10" s="478"/>
      <c r="C10" s="478"/>
      <c r="D10" s="478"/>
      <c r="E10" s="478"/>
      <c r="F10" s="478"/>
    </row>
    <row r="11" s="473" customFormat="true" ht="13" hidden="false" customHeight="false" outlineLevel="0" collapsed="false">
      <c r="A11" s="478" t="s">
        <v>19</v>
      </c>
      <c r="B11" s="478" t="s">
        <v>9519</v>
      </c>
      <c r="C11" s="478"/>
      <c r="D11" s="478" t="s">
        <v>9520</v>
      </c>
      <c r="E11" s="478" t="s">
        <v>9521</v>
      </c>
      <c r="F11" s="478"/>
    </row>
    <row r="12" s="473" customFormat="true" ht="13" hidden="false" customHeight="false" outlineLevel="0" collapsed="false">
      <c r="A12" s="478"/>
      <c r="B12" s="478"/>
      <c r="C12" s="478"/>
      <c r="D12" s="478"/>
      <c r="E12" s="478"/>
      <c r="F12" s="478"/>
    </row>
    <row r="13" s="473" customFormat="true" ht="13" hidden="false" customHeight="false" outlineLevel="0" collapsed="false">
      <c r="A13" s="478" t="s">
        <v>9522</v>
      </c>
      <c r="B13" s="478" t="s">
        <v>9523</v>
      </c>
      <c r="C13" s="478"/>
      <c r="D13" s="478" t="s">
        <v>9524</v>
      </c>
      <c r="E13" s="478" t="s">
        <v>9525</v>
      </c>
      <c r="F13" s="478"/>
    </row>
    <row r="14" s="473" customFormat="true" ht="13" hidden="false" customHeight="false" outlineLevel="0" collapsed="false">
      <c r="A14" s="479"/>
      <c r="B14" s="479"/>
      <c r="C14" s="479"/>
      <c r="D14" s="479"/>
      <c r="E14" s="479"/>
      <c r="F14" s="479"/>
    </row>
    <row r="15" s="473" customFormat="true" ht="11.25" hidden="false" customHeight="true" outlineLevel="0" collapsed="false">
      <c r="A15" s="477"/>
      <c r="B15" s="477"/>
      <c r="C15" s="477"/>
      <c r="D15" s="477"/>
      <c r="E15" s="477"/>
      <c r="F15" s="477"/>
    </row>
    <row r="16" s="473" customFormat="true" ht="13" hidden="false" customHeight="false" outlineLevel="0" collapsed="false">
      <c r="A16" s="480" t="s">
        <v>9526</v>
      </c>
      <c r="B16" s="480"/>
      <c r="C16" s="480"/>
      <c r="D16" s="480"/>
      <c r="E16" s="480"/>
      <c r="F16" s="480"/>
    </row>
    <row r="17" s="473" customFormat="true" ht="9" hidden="false" customHeight="true" outlineLevel="0" collapsed="false">
      <c r="A17" s="477"/>
      <c r="B17" s="477"/>
      <c r="C17" s="477"/>
      <c r="D17" s="477"/>
      <c r="E17" s="477"/>
      <c r="F17" s="477"/>
    </row>
    <row r="18" customFormat="false" ht="13" hidden="false" customHeight="false" outlineLevel="0" collapsed="false">
      <c r="A18" s="481" t="s">
        <v>9306</v>
      </c>
      <c r="B18" s="482" t="s">
        <v>9527</v>
      </c>
      <c r="C18" s="483" t="s">
        <v>9501</v>
      </c>
      <c r="D18" s="481" t="s">
        <v>9306</v>
      </c>
      <c r="E18" s="482" t="s">
        <v>9527</v>
      </c>
      <c r="F18" s="483" t="s">
        <v>9501</v>
      </c>
    </row>
    <row r="19" customFormat="false" ht="12.5" hidden="false" customHeight="false" outlineLevel="0" collapsed="false">
      <c r="A19" s="484" t="s">
        <v>9528</v>
      </c>
      <c r="B19" s="485"/>
      <c r="C19" s="486"/>
      <c r="D19" s="487" t="s">
        <v>9529</v>
      </c>
      <c r="E19" s="485"/>
      <c r="F19" s="486"/>
    </row>
    <row r="20" customFormat="false" ht="12.5" hidden="false" customHeight="false" outlineLevel="0" collapsed="false">
      <c r="A20" s="488" t="s">
        <v>9530</v>
      </c>
      <c r="B20" s="485"/>
      <c r="C20" s="486"/>
      <c r="D20" s="488" t="s">
        <v>9531</v>
      </c>
      <c r="E20" s="485"/>
      <c r="F20" s="486"/>
    </row>
    <row r="21" customFormat="false" ht="12.5" hidden="false" customHeight="false" outlineLevel="0" collapsed="false">
      <c r="A21" s="488" t="s">
        <v>9532</v>
      </c>
      <c r="B21" s="485"/>
      <c r="C21" s="486"/>
      <c r="D21" s="488" t="s">
        <v>9533</v>
      </c>
      <c r="E21" s="485"/>
      <c r="F21" s="486"/>
    </row>
    <row r="22" customFormat="false" ht="12.5" hidden="false" customHeight="false" outlineLevel="0" collapsed="false">
      <c r="A22" s="488" t="s">
        <v>9534</v>
      </c>
      <c r="B22" s="485"/>
      <c r="C22" s="486"/>
      <c r="D22" s="488" t="s">
        <v>9535</v>
      </c>
      <c r="E22" s="485"/>
      <c r="F22" s="486"/>
    </row>
    <row r="23" customFormat="false" ht="12.5" hidden="false" customHeight="false" outlineLevel="0" collapsed="false">
      <c r="A23" s="488" t="s">
        <v>9536</v>
      </c>
      <c r="B23" s="485"/>
      <c r="C23" s="486"/>
      <c r="D23" s="488" t="s">
        <v>9537</v>
      </c>
      <c r="E23" s="485"/>
      <c r="F23" s="486"/>
    </row>
    <row r="24" customFormat="false" ht="12.5" hidden="false" customHeight="false" outlineLevel="0" collapsed="false">
      <c r="A24" s="488" t="s">
        <v>9538</v>
      </c>
      <c r="B24" s="485"/>
      <c r="C24" s="486"/>
      <c r="D24" s="488" t="s">
        <v>9539</v>
      </c>
      <c r="E24" s="485"/>
      <c r="F24" s="485"/>
    </row>
    <row r="25" customFormat="false" ht="12.5" hidden="false" customHeight="false" outlineLevel="0" collapsed="false">
      <c r="A25" s="488" t="s">
        <v>9540</v>
      </c>
      <c r="B25" s="485"/>
      <c r="C25" s="486"/>
      <c r="D25" s="488" t="s">
        <v>9541</v>
      </c>
      <c r="E25" s="485"/>
      <c r="F25" s="486"/>
    </row>
    <row r="26" customFormat="false" ht="12.5" hidden="false" customHeight="false" outlineLevel="0" collapsed="false">
      <c r="A26" s="488" t="s">
        <v>9542</v>
      </c>
      <c r="B26" s="485"/>
      <c r="C26" s="486"/>
      <c r="D26" s="488" t="s">
        <v>9543</v>
      </c>
      <c r="E26" s="485"/>
      <c r="F26" s="486"/>
    </row>
    <row r="27" customFormat="false" ht="12.5" hidden="false" customHeight="false" outlineLevel="0" collapsed="false">
      <c r="A27" s="488" t="s">
        <v>9544</v>
      </c>
      <c r="B27" s="485"/>
      <c r="C27" s="486"/>
      <c r="D27" s="488" t="s">
        <v>9545</v>
      </c>
      <c r="E27" s="485"/>
      <c r="F27" s="485"/>
    </row>
    <row r="28" customFormat="false" ht="12.5" hidden="false" customHeight="false" outlineLevel="0" collapsed="false">
      <c r="A28" s="488" t="s">
        <v>9546</v>
      </c>
      <c r="B28" s="485"/>
      <c r="C28" s="486"/>
      <c r="D28" s="488" t="s">
        <v>9547</v>
      </c>
      <c r="E28" s="485"/>
      <c r="F28" s="486"/>
    </row>
    <row r="29" customFormat="false" ht="12.5" hidden="false" customHeight="false" outlineLevel="0" collapsed="false">
      <c r="A29" s="488" t="s">
        <v>9548</v>
      </c>
      <c r="B29" s="485"/>
      <c r="C29" s="486"/>
      <c r="D29" s="488" t="s">
        <v>9549</v>
      </c>
      <c r="E29" s="485"/>
      <c r="F29" s="485"/>
    </row>
    <row r="30" customFormat="false" ht="12.5" hidden="false" customHeight="false" outlineLevel="0" collapsed="false">
      <c r="A30" s="488" t="s">
        <v>9550</v>
      </c>
      <c r="B30" s="485"/>
      <c r="C30" s="486"/>
      <c r="D30" s="488" t="s">
        <v>9551</v>
      </c>
      <c r="E30" s="485"/>
      <c r="F30" s="486"/>
    </row>
    <row r="31" customFormat="false" ht="12.5" hidden="false" customHeight="false" outlineLevel="0" collapsed="false">
      <c r="A31" s="488" t="s">
        <v>9552</v>
      </c>
      <c r="B31" s="485"/>
      <c r="C31" s="486"/>
      <c r="D31" s="488" t="s">
        <v>9553</v>
      </c>
      <c r="E31" s="485"/>
      <c r="F31" s="485"/>
    </row>
    <row r="32" customFormat="false" ht="12.5" hidden="false" customHeight="false" outlineLevel="0" collapsed="false">
      <c r="A32" s="488" t="s">
        <v>9554</v>
      </c>
      <c r="B32" s="485"/>
      <c r="C32" s="486"/>
      <c r="D32" s="488" t="s">
        <v>9555</v>
      </c>
      <c r="E32" s="485"/>
      <c r="F32" s="486"/>
    </row>
    <row r="33" customFormat="false" ht="12.5" hidden="false" customHeight="false" outlineLevel="0" collapsed="false">
      <c r="A33" s="488" t="s">
        <v>9556</v>
      </c>
      <c r="B33" s="485"/>
      <c r="C33" s="486"/>
      <c r="D33" s="488" t="s">
        <v>9557</v>
      </c>
      <c r="E33" s="485"/>
      <c r="F33" s="486"/>
    </row>
    <row r="34" customFormat="false" ht="12.5" hidden="false" customHeight="false" outlineLevel="0" collapsed="false">
      <c r="A34" s="488" t="s">
        <v>9558</v>
      </c>
      <c r="B34" s="485"/>
      <c r="C34" s="485"/>
      <c r="D34" s="488" t="s">
        <v>9559</v>
      </c>
      <c r="E34" s="485"/>
      <c r="F34" s="485"/>
    </row>
    <row r="35" customFormat="false" ht="12.5" hidden="false" customHeight="false" outlineLevel="0" collapsed="false">
      <c r="A35" s="488" t="s">
        <v>9560</v>
      </c>
      <c r="B35" s="485"/>
      <c r="C35" s="486"/>
      <c r="D35" s="488" t="s">
        <v>9561</v>
      </c>
      <c r="E35" s="485"/>
      <c r="F35" s="485"/>
    </row>
    <row r="36" customFormat="false" ht="12.5" hidden="false" customHeight="false" outlineLevel="0" collapsed="false">
      <c r="A36" s="488" t="s">
        <v>9562</v>
      </c>
      <c r="B36" s="485"/>
      <c r="C36" s="486"/>
      <c r="D36" s="488" t="s">
        <v>9563</v>
      </c>
      <c r="E36" s="485"/>
      <c r="F36" s="486"/>
    </row>
    <row r="37" customFormat="false" ht="12.5" hidden="false" customHeight="false" outlineLevel="0" collapsed="false">
      <c r="A37" s="488" t="s">
        <v>9564</v>
      </c>
      <c r="B37" s="485"/>
      <c r="C37" s="486"/>
      <c r="D37" s="488" t="s">
        <v>9565</v>
      </c>
      <c r="E37" s="485"/>
      <c r="F37" s="486"/>
    </row>
    <row r="38" customFormat="false" ht="12.5" hidden="false" customHeight="false" outlineLevel="0" collapsed="false">
      <c r="A38" s="488" t="s">
        <v>9566</v>
      </c>
      <c r="B38" s="485"/>
      <c r="C38" s="486"/>
      <c r="D38" s="488" t="s">
        <v>9567</v>
      </c>
      <c r="E38" s="485"/>
      <c r="F38" s="486"/>
    </row>
    <row r="39" customFormat="false" ht="12.5" hidden="false" customHeight="false" outlineLevel="0" collapsed="false">
      <c r="A39" s="488" t="s">
        <v>9568</v>
      </c>
      <c r="B39" s="485"/>
      <c r="C39" s="486"/>
      <c r="D39" s="488" t="s">
        <v>9569</v>
      </c>
      <c r="E39" s="485"/>
      <c r="F39" s="486"/>
    </row>
    <row r="40" customFormat="false" ht="12.5" hidden="false" customHeight="false" outlineLevel="0" collapsed="false">
      <c r="A40" s="488" t="s">
        <v>9570</v>
      </c>
      <c r="B40" s="485"/>
      <c r="C40" s="485"/>
      <c r="D40" s="488" t="s">
        <v>9571</v>
      </c>
      <c r="E40" s="485"/>
      <c r="F40" s="486"/>
    </row>
    <row r="41" customFormat="false" ht="12.5" hidden="false" customHeight="false" outlineLevel="0" collapsed="false">
      <c r="A41" s="488" t="s">
        <v>9572</v>
      </c>
      <c r="B41" s="485"/>
      <c r="C41" s="486"/>
      <c r="D41" s="488" t="s">
        <v>9573</v>
      </c>
      <c r="E41" s="485"/>
      <c r="F41" s="485"/>
    </row>
    <row r="42" customFormat="false" ht="12.5" hidden="false" customHeight="false" outlineLevel="0" collapsed="false">
      <c r="A42" s="488" t="s">
        <v>9574</v>
      </c>
      <c r="B42" s="485"/>
      <c r="C42" s="486"/>
      <c r="D42" s="488" t="s">
        <v>9575</v>
      </c>
      <c r="E42" s="485"/>
      <c r="F42" s="486"/>
    </row>
    <row r="43" customFormat="false" ht="12.5" hidden="false" customHeight="false" outlineLevel="0" collapsed="false">
      <c r="A43" s="488" t="s">
        <v>9576</v>
      </c>
      <c r="B43" s="485"/>
      <c r="C43" s="486"/>
      <c r="D43" s="488" t="s">
        <v>9577</v>
      </c>
      <c r="E43" s="485"/>
      <c r="F43" s="486"/>
    </row>
    <row r="44" customFormat="false" ht="12.5" hidden="false" customHeight="false" outlineLevel="0" collapsed="false">
      <c r="A44" s="477"/>
      <c r="B44" s="477"/>
      <c r="C44" s="477"/>
      <c r="D44" s="477"/>
      <c r="E44" s="477"/>
      <c r="F44" s="477"/>
    </row>
    <row r="45" customFormat="false" ht="12.5" hidden="false" customHeight="false" outlineLevel="0" collapsed="false">
      <c r="A45" s="477"/>
      <c r="B45" s="477"/>
      <c r="C45" s="478" t="s">
        <v>9578</v>
      </c>
      <c r="D45" s="478"/>
      <c r="E45" s="478"/>
      <c r="F45" s="478"/>
    </row>
    <row r="46" customFormat="false" ht="12.5" hidden="false" customHeight="false" outlineLevel="0" collapsed="false">
      <c r="A46" s="477"/>
      <c r="B46" s="477"/>
      <c r="C46" s="478" t="s">
        <v>9494</v>
      </c>
      <c r="D46" s="478" t="s">
        <v>9515</v>
      </c>
      <c r="E46" s="478" t="s">
        <v>9579</v>
      </c>
      <c r="F46" s="478" t="s">
        <v>9500</v>
      </c>
    </row>
    <row r="47" customFormat="false" ht="12.5" hidden="false" customHeight="false" outlineLevel="0" collapsed="false">
      <c r="A47" s="477"/>
      <c r="B47" s="477"/>
      <c r="C47" s="489"/>
      <c r="D47" s="489"/>
      <c r="E47" s="489"/>
      <c r="F47" s="489"/>
    </row>
    <row r="48" customFormat="false" ht="12.5" hidden="false" customHeight="false" outlineLevel="0" collapsed="false">
      <c r="A48" s="477"/>
      <c r="B48" s="477"/>
      <c r="C48" s="477"/>
      <c r="D48" s="477"/>
      <c r="E48" s="477"/>
      <c r="F48" s="477"/>
    </row>
    <row r="49" customFormat="false" ht="13" hidden="false" customHeight="false" outlineLevel="0" collapsed="false">
      <c r="A49" s="490" t="s">
        <v>9580</v>
      </c>
      <c r="B49" s="477"/>
      <c r="C49" s="477"/>
      <c r="D49" s="477"/>
      <c r="E49" s="477"/>
      <c r="F49" s="477"/>
    </row>
    <row r="50" customFormat="false" ht="12.5" hidden="false" customHeight="false" outlineLevel="0" collapsed="false">
      <c r="A50" s="477"/>
      <c r="B50" s="477"/>
      <c r="C50" s="477"/>
      <c r="D50" s="477"/>
      <c r="E50" s="477"/>
      <c r="F50" s="477"/>
    </row>
    <row r="51" customFormat="false" ht="12.5" hidden="false" customHeight="false" outlineLevel="0" collapsed="false">
      <c r="A51" s="488" t="s">
        <v>9581</v>
      </c>
      <c r="B51" s="485"/>
      <c r="C51" s="485"/>
      <c r="D51" s="491" t="s">
        <v>9582</v>
      </c>
      <c r="E51" s="485"/>
      <c r="F51" s="485"/>
    </row>
    <row r="52" customFormat="false" ht="12.5" hidden="false" customHeight="false" outlineLevel="0" collapsed="false">
      <c r="A52" s="488" t="s">
        <v>9583</v>
      </c>
      <c r="B52" s="485"/>
      <c r="C52" s="485"/>
      <c r="D52" s="491" t="s">
        <v>9584</v>
      </c>
      <c r="E52" s="485"/>
      <c r="F52" s="485"/>
    </row>
    <row r="53" customFormat="false" ht="12.5" hidden="false" customHeight="false" outlineLevel="0" collapsed="false">
      <c r="A53" s="488" t="s">
        <v>9585</v>
      </c>
      <c r="B53" s="485"/>
      <c r="C53" s="485"/>
      <c r="D53" s="491" t="s">
        <v>9586</v>
      </c>
      <c r="E53" s="485"/>
      <c r="F53" s="485"/>
    </row>
    <row r="54" customFormat="false" ht="12.5" hidden="false" customHeight="false" outlineLevel="0" collapsed="false">
      <c r="A54" s="488" t="s">
        <v>9587</v>
      </c>
      <c r="B54" s="485"/>
      <c r="C54" s="485"/>
      <c r="D54" s="491" t="s">
        <v>9588</v>
      </c>
      <c r="E54" s="485"/>
      <c r="F54" s="485"/>
    </row>
    <row r="55" customFormat="false" ht="12.5" hidden="false" customHeight="false" outlineLevel="0" collapsed="false">
      <c r="A55" s="488" t="s">
        <v>9589</v>
      </c>
      <c r="B55" s="485"/>
      <c r="C55" s="485"/>
      <c r="D55" s="491" t="s">
        <v>9590</v>
      </c>
      <c r="E55" s="485"/>
      <c r="F55" s="485"/>
    </row>
    <row r="56" customFormat="false" ht="12.5" hidden="false" customHeight="false" outlineLevel="0" collapsed="false">
      <c r="A56" s="492" t="s">
        <v>9591</v>
      </c>
      <c r="B56" s="485"/>
      <c r="C56" s="485"/>
      <c r="D56" s="493" t="s">
        <v>9592</v>
      </c>
      <c r="E56" s="485"/>
      <c r="F56" s="485"/>
    </row>
    <row r="57" customFormat="false" ht="13" hidden="false" customHeight="false" outlineLevel="0" collapsed="false">
      <c r="A57" s="494" t="s">
        <v>9593</v>
      </c>
      <c r="B57" s="494"/>
      <c r="C57" s="494"/>
      <c r="D57" s="494"/>
      <c r="E57" s="494"/>
      <c r="F57" s="494"/>
    </row>
    <row r="58" customFormat="false" ht="12.5" hidden="false" customHeight="false" outlineLevel="0" collapsed="false">
      <c r="A58" s="495"/>
      <c r="B58" s="495"/>
      <c r="C58" s="495"/>
      <c r="D58" s="495"/>
      <c r="E58" s="495"/>
      <c r="F58" s="495"/>
    </row>
    <row r="59" customFormat="false" ht="13" hidden="false" customHeight="false" outlineLevel="0" collapsed="false">
      <c r="A59" s="496" t="s">
        <v>9593</v>
      </c>
      <c r="B59" s="496"/>
      <c r="C59" s="496"/>
      <c r="D59" s="496"/>
      <c r="E59" s="496"/>
      <c r="F59" s="496"/>
    </row>
    <row r="60" customFormat="false" ht="13" hidden="false" customHeight="false" outlineLevel="0" collapsed="false">
      <c r="A60" s="497"/>
      <c r="B60" s="497"/>
      <c r="C60" s="497"/>
      <c r="D60" s="497"/>
      <c r="E60" s="497"/>
      <c r="F60" s="497"/>
    </row>
    <row r="62" customFormat="false" ht="12.5" hidden="false" customHeight="false" outlineLevel="0" collapsed="false">
      <c r="D62" s="498"/>
      <c r="E62" s="499" t="s">
        <v>9594</v>
      </c>
    </row>
    <row r="63" customFormat="false" ht="12.5" hidden="false" customHeight="false" outlineLevel="0" collapsed="false">
      <c r="D63" s="498"/>
    </row>
    <row r="65" s="473" customFormat="true" ht="13" hidden="false" customHeight="false" outlineLevel="0" collapsed="false"/>
    <row r="66" s="473" customFormat="true" ht="13" hidden="false" customHeight="false" outlineLevel="0" collapsed="false"/>
    <row r="67" s="473" customFormat="true" ht="13" hidden="false" customHeight="false" outlineLevel="0" collapsed="false"/>
  </sheetData>
  <mergeCells count="34">
    <mergeCell ref="A2:F2"/>
    <mergeCell ref="A3:F3"/>
    <mergeCell ref="B5:F5"/>
    <mergeCell ref="B6:C6"/>
    <mergeCell ref="E6:F6"/>
    <mergeCell ref="B7:C7"/>
    <mergeCell ref="E7:F7"/>
    <mergeCell ref="B9:C9"/>
    <mergeCell ref="B10:C10"/>
    <mergeCell ref="B11:C11"/>
    <mergeCell ref="E11:F11"/>
    <mergeCell ref="B12:C12"/>
    <mergeCell ref="B13:C13"/>
    <mergeCell ref="E13:F13"/>
    <mergeCell ref="B14:C14"/>
    <mergeCell ref="E14:F14"/>
    <mergeCell ref="A16:F16"/>
    <mergeCell ref="C45:F45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A57:F57"/>
    <mergeCell ref="A58:F58"/>
    <mergeCell ref="A59:F59"/>
    <mergeCell ref="A60:F60"/>
  </mergeCells>
  <printOptions headings="false" gridLines="false" gridLinesSet="true" horizontalCentered="false" verticalCentered="false"/>
  <pageMargins left="0.669444444444445" right="0.7875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40" zoomScalePageLayoutView="68" workbookViewId="0">
      <selection pane="topLeft" activeCell="I26" activeCellId="0" sqref="I26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6" width="9.26"/>
    <col collapsed="false" customWidth="true" hidden="false" outlineLevel="0" max="2" min="2" style="247" width="11.26"/>
    <col collapsed="false" customWidth="true" hidden="false" outlineLevel="0" max="3" min="3" style="248" width="20.72"/>
    <col collapsed="false" customWidth="true" hidden="false" outlineLevel="0" max="4" min="4" style="249" width="14.72"/>
    <col collapsed="false" customWidth="true" hidden="false" outlineLevel="0" max="5" min="5" style="250" width="19.99"/>
    <col collapsed="false" customWidth="true" hidden="false" outlineLevel="0" max="6" min="6" style="251" width="14.26"/>
    <col collapsed="false" customWidth="true" hidden="false" outlineLevel="0" max="7" min="7" style="251" width="16.72"/>
    <col collapsed="false" customWidth="true" hidden="false" outlineLevel="0" max="8" min="8" style="251" width="13.44"/>
    <col collapsed="false" customWidth="true" hidden="false" outlineLevel="0" max="9" min="9" style="251" width="35.72"/>
    <col collapsed="false" customWidth="true" hidden="false" outlineLevel="0" max="10" min="10" style="251" width="27.44"/>
    <col collapsed="false" customWidth="true" hidden="false" outlineLevel="0" max="11" min="11" style="252" width="9.99"/>
    <col collapsed="false" customWidth="true" hidden="false" outlineLevel="0" max="12" min="12" style="252" width="10.99"/>
    <col collapsed="false" customWidth="true" hidden="false" outlineLevel="0" max="13" min="13" style="252" width="12.26"/>
    <col collapsed="false" customWidth="true" hidden="false" outlineLevel="0" max="14" min="14" style="248" width="15.44"/>
    <col collapsed="false" customWidth="true" hidden="false" outlineLevel="0" max="15" min="15" style="253" width="14.17"/>
    <col collapsed="false" customWidth="true" hidden="false" outlineLevel="0" max="16" min="16" style="248" width="12.99"/>
    <col collapsed="false" customWidth="true" hidden="false" outlineLevel="0" max="17" min="17" style="248" width="10.72"/>
    <col collapsed="false" customWidth="true" hidden="false" outlineLevel="0" max="18" min="18" style="254" width="14.72"/>
    <col collapsed="false" customWidth="true" hidden="false" outlineLevel="0" max="19" min="19" style="251" width="9.26"/>
    <col collapsed="false" customWidth="true" hidden="false" outlineLevel="0" max="20" min="20" style="252" width="11.99"/>
    <col collapsed="false" customWidth="true" hidden="false" outlineLevel="0" max="21" min="21" style="252" width="11.17"/>
    <col collapsed="false" customWidth="true" hidden="false" outlineLevel="0" max="22" min="22" style="252" width="14.17"/>
    <col collapsed="false" customWidth="true" hidden="false" outlineLevel="0" max="23" min="23" style="248" width="11.53"/>
    <col collapsed="false" customWidth="true" hidden="false" outlineLevel="0" max="24" min="24" style="255" width="18.72"/>
    <col collapsed="false" customWidth="false" hidden="false" outlineLevel="0" max="223" min="25" style="246" width="11.44"/>
    <col collapsed="false" customWidth="true" hidden="false" outlineLevel="0" max="224" min="224" style="246" width="8.17"/>
    <col collapsed="false" customWidth="true" hidden="false" outlineLevel="0" max="225" min="225" style="246" width="12.53"/>
    <col collapsed="false" customWidth="true" hidden="false" outlineLevel="0" max="226" min="226" style="246" width="11.17"/>
    <col collapsed="false" customWidth="true" hidden="false" outlineLevel="0" max="227" min="227" style="246" width="12.53"/>
    <col collapsed="false" customWidth="true" hidden="false" outlineLevel="0" max="228" min="228" style="246" width="14.72"/>
    <col collapsed="false" customWidth="true" hidden="false" outlineLevel="0" max="229" min="229" style="246" width="16.72"/>
    <col collapsed="false" customWidth="true" hidden="false" outlineLevel="0" max="230" min="230" style="246" width="13.44"/>
    <col collapsed="false" customWidth="true" hidden="false" outlineLevel="0" max="231" min="231" style="246" width="49.26"/>
    <col collapsed="false" customWidth="true" hidden="false" outlineLevel="0" max="232" min="232" style="246" width="9.99"/>
    <col collapsed="false" customWidth="true" hidden="false" outlineLevel="0" max="233" min="233" style="246" width="10.99"/>
    <col collapsed="false" customWidth="true" hidden="false" outlineLevel="0" max="234" min="234" style="246" width="12.26"/>
    <col collapsed="false" customWidth="true" hidden="false" outlineLevel="0" max="235" min="235" style="246" width="15.44"/>
    <col collapsed="false" customWidth="true" hidden="false" outlineLevel="0" max="236" min="236" style="246" width="15.81"/>
    <col collapsed="false" customWidth="true" hidden="false" outlineLevel="0" max="237" min="237" style="246" width="14.44"/>
    <col collapsed="false" customWidth="true" hidden="false" outlineLevel="0" max="238" min="238" style="246" width="10.72"/>
    <col collapsed="false" customWidth="true" hidden="false" outlineLevel="0" max="239" min="239" style="246" width="12.53"/>
    <col collapsed="false" customWidth="true" hidden="false" outlineLevel="0" max="240" min="240" style="246" width="8.81"/>
    <col collapsed="false" customWidth="true" hidden="false" outlineLevel="0" max="241" min="241" style="246" width="9.26"/>
    <col collapsed="false" customWidth="true" hidden="false" outlineLevel="0" max="242" min="242" style="246" width="13.81"/>
    <col collapsed="false" customWidth="true" hidden="false" outlineLevel="0" max="243" min="243" style="246" width="11.17"/>
    <col collapsed="false" customWidth="true" hidden="false" outlineLevel="0" max="244" min="244" style="246" width="14.17"/>
    <col collapsed="false" customWidth="true" hidden="false" outlineLevel="0" max="245" min="245" style="246" width="11.53"/>
    <col collapsed="false" customWidth="true" hidden="false" outlineLevel="0" max="246" min="246" style="246" width="28.44"/>
    <col collapsed="false" customWidth="false" hidden="false" outlineLevel="0" max="257" min="247" style="246" width="11.44"/>
  </cols>
  <sheetData>
    <row r="1" customFormat="false" ht="46.5" hidden="false" customHeight="true" outlineLevel="0" collapsed="false">
      <c r="A1" s="342" t="s">
        <v>9420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</row>
    <row r="2" customFormat="false" ht="46.5" hidden="false" customHeight="true" outlineLevel="0" collapsed="false">
      <c r="A2" s="500" t="s">
        <v>9401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</row>
    <row r="3" customFormat="false" ht="15.75" hidden="false" customHeight="true" outlineLevel="0" collapsed="false">
      <c r="A3" s="344" t="s">
        <v>9421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4"/>
      <c r="W3" s="344"/>
      <c r="X3" s="344"/>
    </row>
    <row r="4" customFormat="false" ht="35.25" hidden="false" customHeight="true" outlineLevel="0" collapsed="false">
      <c r="A4" s="344"/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</row>
    <row r="5" customFormat="false" ht="24" hidden="false" customHeight="true" outlineLevel="0" collapsed="false">
      <c r="A5" s="345"/>
      <c r="B5" s="346"/>
      <c r="C5" s="346"/>
      <c r="D5" s="347"/>
      <c r="E5" s="348"/>
      <c r="F5" s="349"/>
      <c r="G5" s="349"/>
      <c r="H5" s="349"/>
      <c r="I5" s="349"/>
      <c r="J5" s="349"/>
      <c r="K5" s="350"/>
      <c r="L5" s="350"/>
      <c r="M5" s="350"/>
      <c r="N5" s="346"/>
      <c r="O5" s="351"/>
      <c r="P5" s="346"/>
      <c r="Q5" s="346"/>
      <c r="R5" s="352"/>
      <c r="S5" s="349"/>
      <c r="T5" s="349"/>
      <c r="U5" s="251"/>
      <c r="V5" s="251"/>
    </row>
    <row r="6" customFormat="false" ht="9" hidden="false" customHeight="true" outlineLevel="0" collapsed="false">
      <c r="A6" s="345"/>
      <c r="B6" s="346"/>
      <c r="C6" s="346"/>
      <c r="D6" s="347"/>
      <c r="E6" s="348"/>
      <c r="F6" s="349"/>
      <c r="G6" s="349"/>
      <c r="H6" s="349"/>
      <c r="I6" s="349"/>
      <c r="J6" s="349"/>
      <c r="K6" s="350"/>
      <c r="L6" s="350"/>
      <c r="M6" s="350"/>
      <c r="N6" s="346"/>
      <c r="O6" s="351"/>
      <c r="P6" s="346"/>
      <c r="Q6" s="346"/>
      <c r="R6" s="352"/>
      <c r="S6" s="349"/>
      <c r="T6" s="349"/>
      <c r="U6" s="251"/>
      <c r="V6" s="251"/>
    </row>
    <row r="7" customFormat="false" ht="9" hidden="false" customHeight="true" outlineLevel="0" collapsed="false">
      <c r="A7" s="345"/>
      <c r="B7" s="346"/>
      <c r="C7" s="346"/>
      <c r="D7" s="347"/>
      <c r="E7" s="348"/>
      <c r="F7" s="349"/>
      <c r="G7" s="349"/>
      <c r="H7" s="349"/>
      <c r="I7" s="349"/>
      <c r="J7" s="349"/>
      <c r="K7" s="350"/>
      <c r="L7" s="350"/>
      <c r="M7" s="350"/>
      <c r="N7" s="346"/>
      <c r="O7" s="351"/>
      <c r="P7" s="346"/>
      <c r="Q7" s="346"/>
      <c r="R7" s="352"/>
      <c r="S7" s="349"/>
      <c r="T7" s="349"/>
      <c r="U7" s="251"/>
      <c r="V7" s="251"/>
    </row>
    <row r="8" customFormat="false" ht="13" hidden="false" customHeight="false" outlineLevel="0" collapsed="false">
      <c r="A8" s="353" t="s">
        <v>9422</v>
      </c>
      <c r="B8" s="354"/>
      <c r="C8" s="501" t="s">
        <v>9595</v>
      </c>
      <c r="D8" s="501"/>
      <c r="E8" s="501"/>
      <c r="F8" s="362"/>
      <c r="G8" s="362"/>
      <c r="H8" s="362"/>
      <c r="I8" s="362"/>
      <c r="J8" s="362"/>
      <c r="K8" s="502"/>
      <c r="L8" s="502"/>
      <c r="M8" s="502"/>
      <c r="N8" s="501"/>
      <c r="O8" s="503"/>
      <c r="P8" s="501"/>
      <c r="Q8" s="501"/>
      <c r="R8" s="361"/>
      <c r="S8" s="362"/>
      <c r="T8" s="339"/>
      <c r="U8" s="251"/>
      <c r="V8" s="251"/>
    </row>
    <row r="9" customFormat="false" ht="0.75" hidden="false" customHeight="true" outlineLevel="0" collapsed="false">
      <c r="A9" s="353"/>
      <c r="B9" s="354"/>
      <c r="C9" s="355"/>
      <c r="D9" s="356"/>
      <c r="E9" s="357"/>
      <c r="F9" s="358"/>
      <c r="G9" s="358"/>
      <c r="H9" s="358"/>
      <c r="I9" s="358"/>
      <c r="J9" s="358"/>
      <c r="K9" s="359"/>
      <c r="L9" s="359"/>
      <c r="M9" s="359"/>
      <c r="N9" s="355"/>
      <c r="O9" s="360"/>
      <c r="P9" s="355"/>
      <c r="Q9" s="355"/>
      <c r="R9" s="361"/>
      <c r="S9" s="362"/>
      <c r="T9" s="339"/>
      <c r="U9" s="251"/>
      <c r="V9" s="251"/>
    </row>
    <row r="10" customFormat="false" ht="29.25" hidden="false" customHeight="true" outlineLevel="0" collapsed="false">
      <c r="A10" s="353"/>
      <c r="B10" s="354"/>
      <c r="C10" s="355"/>
      <c r="D10" s="356"/>
      <c r="E10" s="357"/>
      <c r="F10" s="358"/>
      <c r="G10" s="358"/>
      <c r="H10" s="358"/>
      <c r="I10" s="358"/>
      <c r="J10" s="358"/>
      <c r="K10" s="359"/>
      <c r="L10" s="359"/>
      <c r="M10" s="359"/>
      <c r="N10" s="355"/>
      <c r="O10" s="360"/>
      <c r="P10" s="363"/>
      <c r="Q10" s="363"/>
      <c r="R10" s="364"/>
      <c r="S10" s="365"/>
      <c r="T10" s="365"/>
      <c r="U10" s="366"/>
      <c r="V10" s="251"/>
    </row>
    <row r="11" customFormat="false" ht="18" hidden="false" customHeight="true" outlineLevel="0" collapsed="false">
      <c r="A11" s="367"/>
      <c r="B11" s="504"/>
      <c r="C11" s="505" t="s">
        <v>9596</v>
      </c>
      <c r="D11" s="287"/>
      <c r="E11" s="288"/>
      <c r="F11" s="289"/>
      <c r="G11" s="289"/>
      <c r="H11" s="289"/>
      <c r="I11" s="289"/>
      <c r="J11" s="289"/>
      <c r="K11" s="290"/>
      <c r="L11" s="290"/>
      <c r="M11" s="290"/>
      <c r="N11" s="291"/>
      <c r="O11" s="506"/>
      <c r="P11" s="507" t="s">
        <v>9597</v>
      </c>
      <c r="Q11" s="508"/>
      <c r="R11" s="509" t="s">
        <v>9598</v>
      </c>
      <c r="S11" s="509"/>
      <c r="T11" s="509"/>
      <c r="U11" s="509"/>
      <c r="V11" s="509"/>
      <c r="W11" s="509"/>
      <c r="X11" s="510"/>
    </row>
    <row r="12" customFormat="false" ht="18" hidden="false" customHeight="true" outlineLevel="0" collapsed="false">
      <c r="A12" s="367"/>
      <c r="B12" s="504"/>
      <c r="C12" s="505" t="s">
        <v>9599</v>
      </c>
      <c r="D12" s="287"/>
      <c r="E12" s="288"/>
      <c r="F12" s="289"/>
      <c r="G12" s="289"/>
      <c r="H12" s="289"/>
      <c r="I12" s="289"/>
      <c r="J12" s="289"/>
      <c r="K12" s="290"/>
      <c r="L12" s="290"/>
      <c r="M12" s="290"/>
      <c r="N12" s="291"/>
      <c r="O12" s="506"/>
      <c r="P12" s="507" t="s">
        <v>9426</v>
      </c>
      <c r="Q12" s="508"/>
      <c r="R12" s="509" t="s">
        <v>9600</v>
      </c>
      <c r="S12" s="509"/>
      <c r="T12" s="509"/>
      <c r="U12" s="509"/>
      <c r="V12" s="509"/>
      <c r="W12" s="509"/>
      <c r="X12" s="510"/>
    </row>
    <row r="13" customFormat="false" ht="18" hidden="false" customHeight="true" outlineLevel="0" collapsed="false">
      <c r="A13" s="284"/>
      <c r="B13" s="511" t="s">
        <v>9601</v>
      </c>
      <c r="C13" s="505" t="s">
        <v>9602</v>
      </c>
      <c r="D13" s="287"/>
      <c r="E13" s="288"/>
      <c r="F13" s="289"/>
      <c r="G13" s="289"/>
      <c r="H13" s="289"/>
      <c r="I13" s="289"/>
      <c r="J13" s="289"/>
      <c r="K13" s="290"/>
      <c r="L13" s="290"/>
      <c r="M13" s="290"/>
      <c r="N13" s="291"/>
      <c r="O13" s="506"/>
      <c r="P13" s="507" t="s">
        <v>9428</v>
      </c>
      <c r="Q13" s="508"/>
      <c r="R13" s="509" t="s">
        <v>9603</v>
      </c>
      <c r="S13" s="509"/>
      <c r="T13" s="509"/>
      <c r="U13" s="509"/>
      <c r="V13" s="509"/>
      <c r="W13" s="509"/>
      <c r="X13" s="510"/>
    </row>
    <row r="14" customFormat="false" ht="18" hidden="false" customHeight="true" outlineLevel="0" collapsed="false">
      <c r="A14" s="284"/>
      <c r="B14" s="511"/>
      <c r="C14" s="505" t="s">
        <v>9604</v>
      </c>
      <c r="D14" s="287"/>
      <c r="E14" s="288"/>
      <c r="F14" s="289"/>
      <c r="G14" s="289"/>
      <c r="H14" s="289"/>
      <c r="I14" s="289"/>
      <c r="J14" s="289"/>
      <c r="K14" s="290"/>
      <c r="L14" s="290"/>
      <c r="M14" s="290"/>
      <c r="N14" s="291"/>
      <c r="O14" s="506"/>
      <c r="P14" s="507" t="s">
        <v>9476</v>
      </c>
      <c r="Q14" s="508"/>
      <c r="R14" s="509" t="s">
        <v>9605</v>
      </c>
      <c r="S14" s="509"/>
      <c r="T14" s="509"/>
      <c r="U14" s="509"/>
      <c r="V14" s="509"/>
      <c r="W14" s="509"/>
      <c r="X14" s="510"/>
    </row>
    <row r="15" customFormat="false" ht="18" hidden="false" customHeight="true" outlineLevel="0" collapsed="false">
      <c r="A15" s="368"/>
      <c r="B15" s="511"/>
      <c r="C15" s="505"/>
      <c r="D15" s="512"/>
      <c r="E15" s="512"/>
      <c r="F15" s="289"/>
      <c r="G15" s="289"/>
      <c r="H15" s="289"/>
      <c r="I15" s="289"/>
      <c r="J15" s="289"/>
      <c r="K15" s="290"/>
      <c r="L15" s="290"/>
      <c r="M15" s="290"/>
      <c r="N15" s="291"/>
      <c r="O15" s="506"/>
      <c r="P15" s="507" t="s">
        <v>9606</v>
      </c>
      <c r="Q15" s="508"/>
      <c r="R15" s="509" t="s">
        <v>9607</v>
      </c>
      <c r="S15" s="509"/>
      <c r="T15" s="509"/>
      <c r="U15" s="509"/>
      <c r="V15" s="509"/>
      <c r="W15" s="509"/>
      <c r="X15" s="510"/>
    </row>
    <row r="16" customFormat="false" ht="9" hidden="false" customHeight="true" outlineLevel="0" collapsed="false">
      <c r="A16" s="284"/>
      <c r="B16" s="285"/>
      <c r="C16" s="286"/>
      <c r="D16" s="287"/>
      <c r="E16" s="288"/>
      <c r="F16" s="289"/>
      <c r="G16" s="289"/>
      <c r="H16" s="289"/>
      <c r="I16" s="289"/>
      <c r="J16" s="289"/>
      <c r="K16" s="290"/>
      <c r="L16" s="290"/>
      <c r="M16" s="290"/>
      <c r="N16" s="291"/>
      <c r="O16" s="292"/>
      <c r="P16" s="288"/>
      <c r="Q16" s="288"/>
      <c r="R16" s="293"/>
      <c r="S16" s="294"/>
      <c r="T16" s="251"/>
      <c r="U16" s="251"/>
      <c r="V16" s="251"/>
    </row>
    <row r="17" customFormat="false" ht="30" hidden="false" customHeight="true" outlineLevel="0" collapsed="false">
      <c r="A17" s="513" t="s">
        <v>9431</v>
      </c>
      <c r="B17" s="514" t="s">
        <v>9432</v>
      </c>
      <c r="C17" s="515" t="s">
        <v>9433</v>
      </c>
      <c r="D17" s="516" t="s">
        <v>9434</v>
      </c>
      <c r="E17" s="516"/>
      <c r="F17" s="516"/>
      <c r="G17" s="516"/>
      <c r="H17" s="516"/>
      <c r="I17" s="517" t="s">
        <v>9435</v>
      </c>
      <c r="J17" s="517"/>
      <c r="K17" s="517"/>
      <c r="L17" s="517"/>
      <c r="M17" s="517"/>
      <c r="N17" s="517"/>
      <c r="O17" s="517"/>
      <c r="P17" s="517"/>
      <c r="Q17" s="517"/>
      <c r="R17" s="518" t="s">
        <v>9469</v>
      </c>
      <c r="S17" s="518" t="s">
        <v>9437</v>
      </c>
      <c r="T17" s="519" t="s">
        <v>9438</v>
      </c>
      <c r="U17" s="519"/>
      <c r="V17" s="520" t="s">
        <v>9439</v>
      </c>
      <c r="W17" s="520"/>
      <c r="X17" s="519" t="s">
        <v>9440</v>
      </c>
    </row>
    <row r="18" customFormat="false" ht="45" hidden="false" customHeight="true" outlineLevel="0" collapsed="false">
      <c r="A18" s="513"/>
      <c r="B18" s="514"/>
      <c r="C18" s="515"/>
      <c r="D18" s="521" t="s">
        <v>9441</v>
      </c>
      <c r="E18" s="516" t="s">
        <v>9442</v>
      </c>
      <c r="F18" s="516"/>
      <c r="G18" s="516" t="s">
        <v>9310</v>
      </c>
      <c r="H18" s="516" t="s">
        <v>9443</v>
      </c>
      <c r="I18" s="517" t="s">
        <v>9444</v>
      </c>
      <c r="J18" s="517" t="s">
        <v>9445</v>
      </c>
      <c r="K18" s="522" t="s">
        <v>9446</v>
      </c>
      <c r="L18" s="522"/>
      <c r="M18" s="522"/>
      <c r="N18" s="516" t="s">
        <v>9447</v>
      </c>
      <c r="O18" s="516" t="s">
        <v>9448</v>
      </c>
      <c r="P18" s="516" t="s">
        <v>9449</v>
      </c>
      <c r="Q18" s="516" t="s">
        <v>9450</v>
      </c>
      <c r="R18" s="518"/>
      <c r="S18" s="518"/>
      <c r="T18" s="518" t="s">
        <v>9451</v>
      </c>
      <c r="U18" s="523" t="s">
        <v>9452</v>
      </c>
      <c r="V18" s="523" t="s">
        <v>9451</v>
      </c>
      <c r="W18" s="523" t="s">
        <v>9452</v>
      </c>
      <c r="X18" s="519"/>
    </row>
    <row r="19" customFormat="false" ht="33" hidden="false" customHeight="true" outlineLevel="0" collapsed="false">
      <c r="A19" s="513"/>
      <c r="B19" s="514"/>
      <c r="C19" s="515"/>
      <c r="D19" s="521"/>
      <c r="E19" s="524" t="s">
        <v>9453</v>
      </c>
      <c r="F19" s="516" t="s">
        <v>9454</v>
      </c>
      <c r="G19" s="516"/>
      <c r="H19" s="516"/>
      <c r="I19" s="517"/>
      <c r="J19" s="517"/>
      <c r="K19" s="522" t="s">
        <v>9455</v>
      </c>
      <c r="L19" s="522" t="s">
        <v>9456</v>
      </c>
      <c r="M19" s="522" t="s">
        <v>9457</v>
      </c>
      <c r="N19" s="516"/>
      <c r="O19" s="516"/>
      <c r="P19" s="516"/>
      <c r="Q19" s="516"/>
      <c r="R19" s="518"/>
      <c r="S19" s="518"/>
      <c r="T19" s="518"/>
      <c r="U19" s="523"/>
      <c r="V19" s="523"/>
      <c r="W19" s="523"/>
      <c r="X19" s="519"/>
    </row>
    <row r="20" customFormat="false" ht="33" hidden="false" customHeight="true" outlineLevel="0" collapsed="false">
      <c r="A20" s="525"/>
      <c r="B20" s="526"/>
      <c r="C20" s="527"/>
      <c r="D20" s="528"/>
      <c r="E20" s="529"/>
      <c r="F20" s="530"/>
      <c r="G20" s="530"/>
      <c r="H20" s="530"/>
      <c r="I20" s="531"/>
      <c r="J20" s="532"/>
      <c r="K20" s="533"/>
      <c r="L20" s="533"/>
      <c r="M20" s="533"/>
      <c r="N20" s="530"/>
      <c r="O20" s="530"/>
      <c r="P20" s="530"/>
      <c r="Q20" s="530"/>
      <c r="R20" s="534"/>
      <c r="S20" s="534"/>
      <c r="T20" s="534"/>
      <c r="U20" s="535"/>
      <c r="V20" s="535"/>
      <c r="W20" s="535"/>
      <c r="X20" s="536"/>
    </row>
    <row r="21" customFormat="false" ht="42.75" hidden="false" customHeight="true" outlineLevel="0" collapsed="false">
      <c r="A21" s="537"/>
      <c r="B21" s="538"/>
      <c r="C21" s="539"/>
      <c r="D21" s="540"/>
      <c r="E21" s="541"/>
      <c r="F21" s="542"/>
      <c r="G21" s="543"/>
      <c r="H21" s="542"/>
      <c r="I21" s="544"/>
      <c r="J21" s="545" t="s">
        <v>9458</v>
      </c>
      <c r="K21" s="546"/>
      <c r="L21" s="547"/>
      <c r="M21" s="546"/>
      <c r="N21" s="542"/>
      <c r="O21" s="542"/>
      <c r="P21" s="542"/>
      <c r="Q21" s="542"/>
      <c r="R21" s="548"/>
      <c r="S21" s="548"/>
      <c r="T21" s="548"/>
      <c r="U21" s="548"/>
      <c r="V21" s="548"/>
      <c r="W21" s="548"/>
      <c r="X21" s="536"/>
    </row>
    <row r="22" customFormat="false" ht="41.25" hidden="false" customHeight="true" outlineLevel="0" collapsed="false">
      <c r="A22" s="549" t="n">
        <v>1</v>
      </c>
      <c r="B22" s="550" t="s">
        <v>9608</v>
      </c>
      <c r="C22" s="551" t="s">
        <v>6961</v>
      </c>
      <c r="D22" s="552" t="n">
        <v>44774</v>
      </c>
      <c r="E22" s="553" t="s">
        <v>9609</v>
      </c>
      <c r="F22" s="554" t="n">
        <v>5665</v>
      </c>
      <c r="G22" s="51" t="s">
        <v>9312</v>
      </c>
      <c r="H22" s="555" t="s">
        <v>9339</v>
      </c>
      <c r="I22" s="556" t="s">
        <v>7026</v>
      </c>
      <c r="J22" s="554" t="s">
        <v>9610</v>
      </c>
      <c r="K22" s="557"/>
      <c r="L22" s="557"/>
      <c r="M22" s="557"/>
      <c r="N22" s="558" t="s">
        <v>9611</v>
      </c>
      <c r="O22" s="559"/>
      <c r="P22" s="559" t="s">
        <v>9612</v>
      </c>
      <c r="Q22" s="559" t="s">
        <v>9613</v>
      </c>
      <c r="R22" s="560" t="s">
        <v>9614</v>
      </c>
      <c r="S22" s="561" t="n">
        <v>1</v>
      </c>
      <c r="T22" s="562" t="n">
        <v>210</v>
      </c>
      <c r="U22" s="562" t="n">
        <v>210</v>
      </c>
      <c r="V22" s="562"/>
      <c r="W22" s="563"/>
      <c r="X22" s="564" t="s">
        <v>9595</v>
      </c>
    </row>
    <row r="23" customFormat="false" ht="41.25" hidden="false" customHeight="true" outlineLevel="0" collapsed="false">
      <c r="A23" s="549" t="n">
        <v>2</v>
      </c>
      <c r="B23" s="550" t="s">
        <v>9615</v>
      </c>
      <c r="C23" s="551" t="s">
        <v>9616</v>
      </c>
      <c r="D23" s="565" t="n">
        <v>43289</v>
      </c>
      <c r="E23" s="566" t="s">
        <v>9325</v>
      </c>
      <c r="F23" s="566" t="s">
        <v>9617</v>
      </c>
      <c r="G23" s="567" t="s">
        <v>9312</v>
      </c>
      <c r="H23" s="568" t="s">
        <v>9339</v>
      </c>
      <c r="I23" s="556" t="s">
        <v>9189</v>
      </c>
      <c r="J23" s="554" t="s">
        <v>9618</v>
      </c>
      <c r="K23" s="557"/>
      <c r="L23" s="557"/>
      <c r="M23" s="557"/>
      <c r="N23" s="558" t="s">
        <v>9619</v>
      </c>
      <c r="O23" s="559" t="s">
        <v>9620</v>
      </c>
      <c r="P23" s="559" t="s">
        <v>9621</v>
      </c>
      <c r="Q23" s="559" t="s">
        <v>9622</v>
      </c>
      <c r="R23" s="560" t="s">
        <v>9623</v>
      </c>
      <c r="S23" s="561" t="n">
        <v>1</v>
      </c>
      <c r="T23" s="569" t="n">
        <v>450</v>
      </c>
      <c r="U23" s="569" t="n">
        <v>450</v>
      </c>
      <c r="V23" s="569"/>
      <c r="W23" s="570"/>
      <c r="X23" s="564" t="s">
        <v>9595</v>
      </c>
    </row>
    <row r="24" customFormat="false" ht="41.25" hidden="false" customHeight="true" outlineLevel="0" collapsed="false">
      <c r="A24" s="549" t="n">
        <v>3</v>
      </c>
      <c r="B24" s="550" t="s">
        <v>9624</v>
      </c>
      <c r="C24" s="551" t="s">
        <v>9625</v>
      </c>
      <c r="D24" s="571" t="n">
        <v>43289</v>
      </c>
      <c r="E24" s="572" t="s">
        <v>9325</v>
      </c>
      <c r="F24" s="572" t="s">
        <v>9617</v>
      </c>
      <c r="G24" s="51" t="s">
        <v>9312</v>
      </c>
      <c r="H24" s="555" t="s">
        <v>9339</v>
      </c>
      <c r="I24" s="556" t="s">
        <v>9189</v>
      </c>
      <c r="J24" s="554" t="s">
        <v>9626</v>
      </c>
      <c r="K24" s="557"/>
      <c r="L24" s="557"/>
      <c r="M24" s="557"/>
      <c r="N24" s="558" t="s">
        <v>9627</v>
      </c>
      <c r="O24" s="559" t="s">
        <v>9628</v>
      </c>
      <c r="P24" s="559" t="n">
        <v>2056456</v>
      </c>
      <c r="Q24" s="559" t="s">
        <v>9613</v>
      </c>
      <c r="R24" s="560" t="s">
        <v>9629</v>
      </c>
      <c r="S24" s="561" t="n">
        <v>1</v>
      </c>
      <c r="T24" s="562" t="n">
        <v>500</v>
      </c>
      <c r="U24" s="562" t="n">
        <v>500</v>
      </c>
      <c r="V24" s="562"/>
      <c r="W24" s="563"/>
      <c r="X24" s="564" t="s">
        <v>9595</v>
      </c>
    </row>
    <row r="25" s="574" customFormat="true" ht="41.25" hidden="false" customHeight="true" outlineLevel="0" collapsed="false">
      <c r="A25" s="549" t="n">
        <v>4</v>
      </c>
      <c r="B25" s="550" t="s">
        <v>9630</v>
      </c>
      <c r="C25" s="551" t="s">
        <v>9631</v>
      </c>
      <c r="D25" s="552" t="n">
        <v>42156</v>
      </c>
      <c r="E25" s="553" t="s">
        <v>9632</v>
      </c>
      <c r="F25" s="554"/>
      <c r="G25" s="51" t="s">
        <v>9314</v>
      </c>
      <c r="H25" s="573" t="s">
        <v>9315</v>
      </c>
      <c r="I25" s="556" t="s">
        <v>4960</v>
      </c>
      <c r="J25" s="554" t="s">
        <v>9633</v>
      </c>
      <c r="K25" s="557"/>
      <c r="L25" s="557"/>
      <c r="M25" s="557"/>
      <c r="N25" s="558" t="s">
        <v>9634</v>
      </c>
      <c r="O25" s="559" t="s">
        <v>9635</v>
      </c>
      <c r="P25" s="559" t="n">
        <v>85686</v>
      </c>
      <c r="Q25" s="559" t="s">
        <v>9636</v>
      </c>
      <c r="R25" s="560" t="s">
        <v>9637</v>
      </c>
      <c r="S25" s="561" t="n">
        <v>1</v>
      </c>
      <c r="T25" s="562" t="n">
        <v>150</v>
      </c>
      <c r="U25" s="562" t="n">
        <v>150</v>
      </c>
      <c r="V25" s="562"/>
      <c r="W25" s="563"/>
      <c r="X25" s="564" t="s">
        <v>9595</v>
      </c>
    </row>
    <row r="26" customFormat="false" ht="41.25" hidden="false" customHeight="true" outlineLevel="0" collapsed="false">
      <c r="A26" s="549" t="n">
        <v>5</v>
      </c>
      <c r="B26" s="550" t="s">
        <v>9638</v>
      </c>
      <c r="C26" s="551" t="s">
        <v>7043</v>
      </c>
      <c r="D26" s="552" t="n">
        <v>41760</v>
      </c>
      <c r="E26" s="553" t="s">
        <v>9632</v>
      </c>
      <c r="F26" s="554"/>
      <c r="G26" s="51" t="s">
        <v>9380</v>
      </c>
      <c r="H26" s="573" t="s">
        <v>9315</v>
      </c>
      <c r="I26" s="575" t="s">
        <v>7044</v>
      </c>
      <c r="J26" s="554" t="s">
        <v>9639</v>
      </c>
      <c r="K26" s="557"/>
      <c r="L26" s="557"/>
      <c r="M26" s="557"/>
      <c r="N26" s="558"/>
      <c r="O26" s="559"/>
      <c r="P26" s="559"/>
      <c r="Q26" s="560" t="s">
        <v>9613</v>
      </c>
      <c r="R26" s="560" t="s">
        <v>9623</v>
      </c>
      <c r="S26" s="561" t="n">
        <v>1</v>
      </c>
      <c r="T26" s="562"/>
      <c r="U26" s="562"/>
      <c r="V26" s="562" t="n">
        <v>1200</v>
      </c>
      <c r="W26" s="562" t="n">
        <v>1200</v>
      </c>
      <c r="X26" s="564" t="s">
        <v>9595</v>
      </c>
    </row>
    <row r="27" customFormat="false" ht="41.25" hidden="false" customHeight="true" outlineLevel="0" collapsed="false">
      <c r="A27" s="549" t="n">
        <v>6</v>
      </c>
      <c r="B27" s="550" t="s">
        <v>9640</v>
      </c>
      <c r="C27" s="551" t="s">
        <v>7043</v>
      </c>
      <c r="D27" s="552" t="n">
        <v>41760</v>
      </c>
      <c r="E27" s="553" t="s">
        <v>9632</v>
      </c>
      <c r="F27" s="554"/>
      <c r="G27" s="51" t="s">
        <v>9380</v>
      </c>
      <c r="H27" s="573" t="s">
        <v>9315</v>
      </c>
      <c r="I27" s="575" t="s">
        <v>7044</v>
      </c>
      <c r="J27" s="554" t="s">
        <v>9639</v>
      </c>
      <c r="K27" s="557"/>
      <c r="L27" s="557"/>
      <c r="M27" s="557"/>
      <c r="N27" s="558"/>
      <c r="O27" s="559"/>
      <c r="P27" s="559"/>
      <c r="Q27" s="560" t="s">
        <v>9613</v>
      </c>
      <c r="R27" s="560" t="s">
        <v>9629</v>
      </c>
      <c r="S27" s="561" t="n">
        <v>1</v>
      </c>
      <c r="T27" s="562"/>
      <c r="U27" s="562"/>
      <c r="V27" s="562" t="n">
        <v>100</v>
      </c>
      <c r="W27" s="562" t="n">
        <v>100</v>
      </c>
      <c r="X27" s="564" t="s">
        <v>9595</v>
      </c>
    </row>
    <row r="28" customFormat="false" ht="38.25" hidden="false" customHeight="true" outlineLevel="0" collapsed="false">
      <c r="A28" s="576"/>
      <c r="B28" s="577"/>
      <c r="C28" s="578"/>
      <c r="D28" s="579"/>
      <c r="E28" s="578"/>
      <c r="F28" s="580"/>
      <c r="G28" s="580"/>
      <c r="H28" s="581"/>
      <c r="I28" s="582"/>
      <c r="J28" s="583" t="s">
        <v>9459</v>
      </c>
      <c r="K28" s="584"/>
      <c r="L28" s="585"/>
      <c r="M28" s="584"/>
      <c r="N28" s="581"/>
      <c r="O28" s="581"/>
      <c r="P28" s="581"/>
      <c r="Q28" s="586"/>
      <c r="R28" s="587"/>
      <c r="S28" s="588"/>
      <c r="T28" s="589"/>
      <c r="U28" s="589"/>
      <c r="V28" s="589"/>
      <c r="W28" s="589"/>
      <c r="X28" s="590"/>
    </row>
    <row r="29" customFormat="false" ht="32.25" hidden="false" customHeight="true" outlineLevel="0" collapsed="false">
      <c r="A29" s="549" t="n">
        <v>7</v>
      </c>
      <c r="B29" s="550" t="s">
        <v>9641</v>
      </c>
      <c r="C29" s="551" t="s">
        <v>9642</v>
      </c>
      <c r="D29" s="571" t="n">
        <v>41395</v>
      </c>
      <c r="E29" s="553" t="s">
        <v>9632</v>
      </c>
      <c r="F29" s="554" t="s">
        <v>9643</v>
      </c>
      <c r="G29" s="51" t="s">
        <v>9342</v>
      </c>
      <c r="H29" s="573" t="s">
        <v>9315</v>
      </c>
      <c r="I29" s="556" t="s">
        <v>7691</v>
      </c>
      <c r="J29" s="554" t="s">
        <v>9644</v>
      </c>
      <c r="K29" s="557"/>
      <c r="L29" s="557"/>
      <c r="M29" s="557"/>
      <c r="N29" s="558"/>
      <c r="O29" s="559"/>
      <c r="P29" s="559"/>
      <c r="Q29" s="559" t="s">
        <v>9645</v>
      </c>
      <c r="R29" s="560" t="s">
        <v>9623</v>
      </c>
      <c r="S29" s="561" t="n">
        <v>1</v>
      </c>
      <c r="T29" s="562" t="n">
        <v>60</v>
      </c>
      <c r="U29" s="562" t="n">
        <v>60</v>
      </c>
      <c r="V29" s="562"/>
      <c r="W29" s="563"/>
      <c r="X29" s="564" t="s">
        <v>9595</v>
      </c>
    </row>
    <row r="30" customFormat="false" ht="32.25" hidden="false" customHeight="true" outlineLevel="0" collapsed="false">
      <c r="A30" s="549" t="n">
        <v>8</v>
      </c>
      <c r="B30" s="550" t="s">
        <v>9646</v>
      </c>
      <c r="C30" s="551" t="s">
        <v>7504</v>
      </c>
      <c r="D30" s="571" t="n">
        <v>44750</v>
      </c>
      <c r="E30" s="572" t="s">
        <v>9647</v>
      </c>
      <c r="F30" s="572" t="s">
        <v>9648</v>
      </c>
      <c r="G30" s="51" t="s">
        <v>9312</v>
      </c>
      <c r="H30" s="555" t="s">
        <v>9339</v>
      </c>
      <c r="I30" s="556" t="s">
        <v>7505</v>
      </c>
      <c r="J30" s="554"/>
      <c r="K30" s="557" t="n">
        <v>1.22</v>
      </c>
      <c r="L30" s="557" t="n">
        <v>0.8</v>
      </c>
      <c r="M30" s="557" t="n">
        <v>0.9</v>
      </c>
      <c r="N30" s="558"/>
      <c r="O30" s="559"/>
      <c r="P30" s="559"/>
      <c r="Q30" s="559" t="s">
        <v>9649</v>
      </c>
      <c r="R30" s="560" t="s">
        <v>9614</v>
      </c>
      <c r="S30" s="561" t="n">
        <v>1</v>
      </c>
      <c r="T30" s="562" t="n">
        <v>140</v>
      </c>
      <c r="U30" s="562" t="n">
        <v>140</v>
      </c>
      <c r="V30" s="562"/>
      <c r="W30" s="563"/>
      <c r="X30" s="564" t="s">
        <v>9595</v>
      </c>
    </row>
    <row r="31" customFormat="false" ht="32.25" hidden="false" customHeight="true" outlineLevel="0" collapsed="false">
      <c r="A31" s="549" t="n">
        <v>9</v>
      </c>
      <c r="B31" s="550" t="s">
        <v>9650</v>
      </c>
      <c r="C31" s="551" t="s">
        <v>9651</v>
      </c>
      <c r="D31" s="571" t="n">
        <v>41395</v>
      </c>
      <c r="E31" s="553" t="s">
        <v>9632</v>
      </c>
      <c r="F31" s="554" t="s">
        <v>9643</v>
      </c>
      <c r="G31" s="51" t="s">
        <v>9342</v>
      </c>
      <c r="H31" s="573" t="s">
        <v>9315</v>
      </c>
      <c r="I31" s="556" t="s">
        <v>7691</v>
      </c>
      <c r="J31" s="554" t="s">
        <v>9644</v>
      </c>
      <c r="K31" s="557"/>
      <c r="L31" s="557"/>
      <c r="M31" s="557"/>
      <c r="N31" s="558"/>
      <c r="O31" s="559"/>
      <c r="P31" s="559"/>
      <c r="Q31" s="559" t="s">
        <v>9645</v>
      </c>
      <c r="R31" s="560" t="s">
        <v>9623</v>
      </c>
      <c r="S31" s="561" t="n">
        <v>1</v>
      </c>
      <c r="T31" s="562" t="n">
        <v>60</v>
      </c>
      <c r="U31" s="562" t="n">
        <v>60</v>
      </c>
      <c r="V31" s="562"/>
      <c r="W31" s="563"/>
      <c r="X31" s="564" t="s">
        <v>9595</v>
      </c>
    </row>
    <row r="32" customFormat="false" ht="32.25" hidden="false" customHeight="true" outlineLevel="0" collapsed="false">
      <c r="A32" s="549" t="n">
        <v>10</v>
      </c>
      <c r="B32" s="550" t="s">
        <v>9652</v>
      </c>
      <c r="C32" s="551" t="s">
        <v>9653</v>
      </c>
      <c r="D32" s="571" t="n">
        <v>41395</v>
      </c>
      <c r="E32" s="553" t="s">
        <v>9632</v>
      </c>
      <c r="F32" s="554" t="s">
        <v>9643</v>
      </c>
      <c r="G32" s="51" t="s">
        <v>9342</v>
      </c>
      <c r="H32" s="573" t="s">
        <v>9315</v>
      </c>
      <c r="I32" s="556" t="s">
        <v>7439</v>
      </c>
      <c r="J32" s="554" t="s">
        <v>9654</v>
      </c>
      <c r="K32" s="557" t="s">
        <v>9655</v>
      </c>
      <c r="L32" s="557" t="s">
        <v>9656</v>
      </c>
      <c r="M32" s="557" t="s">
        <v>9657</v>
      </c>
      <c r="N32" s="558"/>
      <c r="O32" s="559"/>
      <c r="P32" s="559"/>
      <c r="Q32" s="559" t="s">
        <v>9658</v>
      </c>
      <c r="R32" s="560" t="s">
        <v>9623</v>
      </c>
      <c r="S32" s="561" t="n">
        <v>1</v>
      </c>
      <c r="T32" s="562" t="n">
        <v>180</v>
      </c>
      <c r="U32" s="562" t="n">
        <v>180</v>
      </c>
      <c r="V32" s="562"/>
      <c r="W32" s="563"/>
      <c r="X32" s="564" t="s">
        <v>9595</v>
      </c>
    </row>
    <row r="33" customFormat="false" ht="32.25" hidden="false" customHeight="true" outlineLevel="0" collapsed="false">
      <c r="A33" s="549" t="n">
        <v>11</v>
      </c>
      <c r="B33" s="550" t="s">
        <v>9659</v>
      </c>
      <c r="C33" s="551" t="s">
        <v>9660</v>
      </c>
      <c r="D33" s="571" t="n">
        <v>41395</v>
      </c>
      <c r="E33" s="553" t="s">
        <v>9632</v>
      </c>
      <c r="F33" s="554" t="s">
        <v>9643</v>
      </c>
      <c r="G33" s="51" t="s">
        <v>9342</v>
      </c>
      <c r="H33" s="573" t="s">
        <v>9315</v>
      </c>
      <c r="I33" s="556" t="s">
        <v>7691</v>
      </c>
      <c r="J33" s="554" t="s">
        <v>9644</v>
      </c>
      <c r="K33" s="557"/>
      <c r="L33" s="557"/>
      <c r="M33" s="557"/>
      <c r="N33" s="558"/>
      <c r="O33" s="559"/>
      <c r="P33" s="559"/>
      <c r="Q33" s="559" t="s">
        <v>9645</v>
      </c>
      <c r="R33" s="560" t="s">
        <v>9623</v>
      </c>
      <c r="S33" s="561" t="n">
        <v>1</v>
      </c>
      <c r="T33" s="562" t="n">
        <v>50</v>
      </c>
      <c r="U33" s="562" t="n">
        <v>50</v>
      </c>
      <c r="V33" s="562"/>
      <c r="W33" s="563"/>
      <c r="X33" s="564" t="s">
        <v>9595</v>
      </c>
    </row>
    <row r="34" customFormat="false" ht="32.25" hidden="false" customHeight="true" outlineLevel="0" collapsed="false">
      <c r="A34" s="549" t="n">
        <v>12</v>
      </c>
      <c r="B34" s="550" t="s">
        <v>9661</v>
      </c>
      <c r="C34" s="551" t="s">
        <v>9662</v>
      </c>
      <c r="D34" s="571" t="n">
        <v>41395</v>
      </c>
      <c r="E34" s="553" t="s">
        <v>9632</v>
      </c>
      <c r="F34" s="554" t="s">
        <v>9643</v>
      </c>
      <c r="G34" s="51" t="s">
        <v>9342</v>
      </c>
      <c r="H34" s="573" t="s">
        <v>9315</v>
      </c>
      <c r="I34" s="556" t="s">
        <v>7691</v>
      </c>
      <c r="J34" s="554" t="s">
        <v>9644</v>
      </c>
      <c r="K34" s="557"/>
      <c r="L34" s="557"/>
      <c r="M34" s="557"/>
      <c r="N34" s="558"/>
      <c r="O34" s="559"/>
      <c r="P34" s="559"/>
      <c r="Q34" s="559" t="s">
        <v>9645</v>
      </c>
      <c r="R34" s="560" t="s">
        <v>9623</v>
      </c>
      <c r="S34" s="561" t="n">
        <v>1</v>
      </c>
      <c r="T34" s="562" t="n">
        <v>50</v>
      </c>
      <c r="U34" s="562" t="n">
        <v>50</v>
      </c>
      <c r="V34" s="562"/>
      <c r="W34" s="563"/>
      <c r="X34" s="564" t="s">
        <v>9595</v>
      </c>
    </row>
    <row r="35" customFormat="false" ht="32.25" hidden="false" customHeight="true" outlineLevel="0" collapsed="false">
      <c r="A35" s="549" t="n">
        <v>13</v>
      </c>
      <c r="B35" s="550" t="s">
        <v>9663</v>
      </c>
      <c r="C35" s="551" t="s">
        <v>9664</v>
      </c>
      <c r="D35" s="552" t="n">
        <v>43678</v>
      </c>
      <c r="E35" s="553" t="s">
        <v>9665</v>
      </c>
      <c r="F35" s="554" t="s">
        <v>9666</v>
      </c>
      <c r="G35" s="591" t="s">
        <v>9322</v>
      </c>
      <c r="H35" s="573" t="s">
        <v>9315</v>
      </c>
      <c r="I35" s="556" t="s">
        <v>7439</v>
      </c>
      <c r="J35" s="554" t="s">
        <v>9667</v>
      </c>
      <c r="K35" s="557" t="s">
        <v>9668</v>
      </c>
      <c r="L35" s="557" t="s">
        <v>9669</v>
      </c>
      <c r="M35" s="557" t="s">
        <v>9670</v>
      </c>
      <c r="N35" s="558"/>
      <c r="O35" s="559"/>
      <c r="P35" s="559"/>
      <c r="Q35" s="559" t="s">
        <v>9658</v>
      </c>
      <c r="R35" s="560" t="s">
        <v>9623</v>
      </c>
      <c r="S35" s="561" t="n">
        <v>1</v>
      </c>
      <c r="T35" s="562" t="n">
        <v>160</v>
      </c>
      <c r="U35" s="562" t="n">
        <v>160</v>
      </c>
      <c r="V35" s="562"/>
      <c r="W35" s="563"/>
      <c r="X35" s="564" t="s">
        <v>9595</v>
      </c>
    </row>
    <row r="36" s="574" customFormat="true" ht="32.25" hidden="false" customHeight="true" outlineLevel="0" collapsed="false">
      <c r="A36" s="549" t="n">
        <v>14</v>
      </c>
      <c r="B36" s="550" t="s">
        <v>9671</v>
      </c>
      <c r="C36" s="551" t="s">
        <v>9672</v>
      </c>
      <c r="D36" s="552" t="n">
        <v>42156</v>
      </c>
      <c r="E36" s="553" t="s">
        <v>9632</v>
      </c>
      <c r="F36" s="554"/>
      <c r="G36" s="51" t="s">
        <v>9314</v>
      </c>
      <c r="H36" s="573" t="s">
        <v>9315</v>
      </c>
      <c r="I36" s="556" t="s">
        <v>7561</v>
      </c>
      <c r="J36" s="554" t="s">
        <v>9673</v>
      </c>
      <c r="K36" s="557" t="s">
        <v>9674</v>
      </c>
      <c r="L36" s="557" t="s">
        <v>9675</v>
      </c>
      <c r="M36" s="557" t="s">
        <v>9676</v>
      </c>
      <c r="N36" s="558"/>
      <c r="O36" s="559"/>
      <c r="P36" s="559"/>
      <c r="Q36" s="559" t="s">
        <v>9645</v>
      </c>
      <c r="R36" s="560" t="s">
        <v>9623</v>
      </c>
      <c r="S36" s="561" t="n">
        <v>1</v>
      </c>
      <c r="T36" s="562" t="n">
        <v>80</v>
      </c>
      <c r="U36" s="562" t="n">
        <v>80</v>
      </c>
      <c r="V36" s="562"/>
      <c r="W36" s="563"/>
      <c r="X36" s="564" t="s">
        <v>9595</v>
      </c>
    </row>
    <row r="37" customFormat="false" ht="32.25" hidden="false" customHeight="true" outlineLevel="0" collapsed="false">
      <c r="A37" s="549" t="n">
        <v>15</v>
      </c>
      <c r="B37" s="550" t="s">
        <v>9677</v>
      </c>
      <c r="C37" s="551" t="s">
        <v>9678</v>
      </c>
      <c r="D37" s="552" t="n">
        <v>42156</v>
      </c>
      <c r="E37" s="553" t="s">
        <v>9632</v>
      </c>
      <c r="F37" s="554"/>
      <c r="G37" s="51" t="s">
        <v>9314</v>
      </c>
      <c r="H37" s="573" t="s">
        <v>9315</v>
      </c>
      <c r="I37" s="556" t="s">
        <v>7413</v>
      </c>
      <c r="J37" s="554" t="s">
        <v>9679</v>
      </c>
      <c r="K37" s="557"/>
      <c r="L37" s="557"/>
      <c r="M37" s="557"/>
      <c r="N37" s="558"/>
      <c r="O37" s="559"/>
      <c r="P37" s="559"/>
      <c r="Q37" s="559" t="s">
        <v>9680</v>
      </c>
      <c r="R37" s="560" t="s">
        <v>9629</v>
      </c>
      <c r="S37" s="561" t="n">
        <v>1</v>
      </c>
      <c r="T37" s="562" t="n">
        <v>160</v>
      </c>
      <c r="U37" s="562" t="n">
        <v>160</v>
      </c>
      <c r="V37" s="562"/>
      <c r="W37" s="563"/>
      <c r="X37" s="564" t="s">
        <v>9595</v>
      </c>
    </row>
    <row r="38" customFormat="false" ht="32.25" hidden="false" customHeight="true" outlineLevel="0" collapsed="false">
      <c r="A38" s="549" t="n">
        <v>16</v>
      </c>
      <c r="B38" s="550" t="s">
        <v>9681</v>
      </c>
      <c r="C38" s="551" t="s">
        <v>9682</v>
      </c>
      <c r="D38" s="552" t="n">
        <v>42156</v>
      </c>
      <c r="E38" s="553" t="s">
        <v>9632</v>
      </c>
      <c r="F38" s="554"/>
      <c r="G38" s="51" t="s">
        <v>9314</v>
      </c>
      <c r="H38" s="573" t="s">
        <v>9315</v>
      </c>
      <c r="I38" s="556" t="s">
        <v>7691</v>
      </c>
      <c r="J38" s="554"/>
      <c r="K38" s="557"/>
      <c r="L38" s="557"/>
      <c r="M38" s="557"/>
      <c r="N38" s="558"/>
      <c r="O38" s="559"/>
      <c r="P38" s="559"/>
      <c r="Q38" s="559" t="s">
        <v>9613</v>
      </c>
      <c r="R38" s="560" t="s">
        <v>9629</v>
      </c>
      <c r="S38" s="561" t="n">
        <v>1</v>
      </c>
      <c r="T38" s="562" t="n">
        <v>60</v>
      </c>
      <c r="U38" s="562" t="n">
        <v>60</v>
      </c>
      <c r="V38" s="562"/>
      <c r="W38" s="563"/>
      <c r="X38" s="564" t="s">
        <v>9595</v>
      </c>
    </row>
    <row r="39" customFormat="false" ht="32.25" hidden="false" customHeight="true" outlineLevel="0" collapsed="false">
      <c r="A39" s="549" t="n">
        <v>17</v>
      </c>
      <c r="B39" s="550" t="s">
        <v>9683</v>
      </c>
      <c r="C39" s="551" t="s">
        <v>9684</v>
      </c>
      <c r="D39" s="552" t="n">
        <v>42156</v>
      </c>
      <c r="E39" s="553" t="s">
        <v>9632</v>
      </c>
      <c r="F39" s="554"/>
      <c r="G39" s="51" t="s">
        <v>9314</v>
      </c>
      <c r="H39" s="573" t="s">
        <v>9315</v>
      </c>
      <c r="I39" s="556" t="s">
        <v>7701</v>
      </c>
      <c r="J39" s="554" t="s">
        <v>9685</v>
      </c>
      <c r="K39" s="557"/>
      <c r="L39" s="557"/>
      <c r="M39" s="557"/>
      <c r="N39" s="558" t="s">
        <v>9686</v>
      </c>
      <c r="O39" s="559"/>
      <c r="P39" s="559"/>
      <c r="Q39" s="559" t="s">
        <v>9687</v>
      </c>
      <c r="R39" s="560" t="s">
        <v>9623</v>
      </c>
      <c r="S39" s="561" t="n">
        <v>1</v>
      </c>
      <c r="T39" s="562" t="n">
        <v>80</v>
      </c>
      <c r="U39" s="562" t="n">
        <v>80</v>
      </c>
      <c r="V39" s="562"/>
      <c r="W39" s="563"/>
      <c r="X39" s="564" t="s">
        <v>9595</v>
      </c>
    </row>
    <row r="40" customFormat="false" ht="32.25" hidden="false" customHeight="true" outlineLevel="0" collapsed="false">
      <c r="A40" s="549" t="n">
        <v>18</v>
      </c>
      <c r="B40" s="550" t="s">
        <v>9688</v>
      </c>
      <c r="C40" s="551" t="s">
        <v>9689</v>
      </c>
      <c r="D40" s="552" t="n">
        <v>42156</v>
      </c>
      <c r="E40" s="553" t="s">
        <v>9632</v>
      </c>
      <c r="F40" s="554"/>
      <c r="G40" s="51" t="s">
        <v>9314</v>
      </c>
      <c r="H40" s="573" t="s">
        <v>9315</v>
      </c>
      <c r="I40" s="556" t="s">
        <v>7763</v>
      </c>
      <c r="J40" s="554" t="s">
        <v>9690</v>
      </c>
      <c r="K40" s="557" t="s">
        <v>9691</v>
      </c>
      <c r="L40" s="557" t="s">
        <v>9692</v>
      </c>
      <c r="M40" s="557" t="s">
        <v>9693</v>
      </c>
      <c r="N40" s="558"/>
      <c r="O40" s="559"/>
      <c r="P40" s="559"/>
      <c r="Q40" s="559" t="s">
        <v>9645</v>
      </c>
      <c r="R40" s="560" t="s">
        <v>9629</v>
      </c>
      <c r="S40" s="561" t="n">
        <v>1</v>
      </c>
      <c r="T40" s="562" t="n">
        <v>150</v>
      </c>
      <c r="U40" s="562" t="n">
        <v>150</v>
      </c>
      <c r="V40" s="562"/>
      <c r="W40" s="563"/>
      <c r="X40" s="564" t="s">
        <v>9595</v>
      </c>
    </row>
    <row r="41" customFormat="false" ht="42.75" hidden="false" customHeight="true" outlineLevel="0" collapsed="false">
      <c r="A41" s="592"/>
      <c r="B41" s="593"/>
      <c r="C41" s="594"/>
      <c r="D41" s="594"/>
      <c r="E41" s="594"/>
      <c r="F41" s="594"/>
      <c r="G41" s="594"/>
      <c r="H41" s="594"/>
      <c r="I41" s="594"/>
      <c r="J41" s="583" t="s">
        <v>9460</v>
      </c>
      <c r="K41" s="595"/>
      <c r="L41" s="595"/>
      <c r="M41" s="594"/>
      <c r="N41" s="594"/>
      <c r="O41" s="594"/>
      <c r="P41" s="594"/>
      <c r="Q41" s="594"/>
      <c r="R41" s="594"/>
      <c r="S41" s="594"/>
      <c r="T41" s="594"/>
      <c r="U41" s="594"/>
      <c r="V41" s="594"/>
      <c r="W41" s="594"/>
      <c r="X41" s="596"/>
    </row>
    <row r="42" customFormat="false" ht="50.15" hidden="false" customHeight="true" outlineLevel="0" collapsed="false">
      <c r="A42" s="597" t="n">
        <v>19</v>
      </c>
      <c r="B42" s="598"/>
      <c r="C42" s="599" t="s">
        <v>9694</v>
      </c>
      <c r="D42" s="600" t="n">
        <v>42109</v>
      </c>
      <c r="E42" s="598" t="s">
        <v>9313</v>
      </c>
      <c r="F42" s="601"/>
      <c r="G42" s="602" t="s">
        <v>9314</v>
      </c>
      <c r="H42" s="603" t="s">
        <v>9315</v>
      </c>
      <c r="I42" s="604" t="s">
        <v>9695</v>
      </c>
      <c r="J42" s="602"/>
      <c r="K42" s="605"/>
      <c r="L42" s="605"/>
      <c r="M42" s="605"/>
      <c r="N42" s="603" t="s">
        <v>9696</v>
      </c>
      <c r="O42" s="603"/>
      <c r="P42" s="606"/>
      <c r="Q42" s="607"/>
      <c r="R42" s="608" t="s">
        <v>9637</v>
      </c>
      <c r="S42" s="597" t="n">
        <v>1</v>
      </c>
      <c r="T42" s="609"/>
      <c r="U42" s="609"/>
      <c r="V42" s="609"/>
      <c r="W42" s="609"/>
      <c r="X42" s="564" t="s">
        <v>9595</v>
      </c>
    </row>
    <row r="43" customFormat="false" ht="50.15" hidden="false" customHeight="true" outlineLevel="0" collapsed="false">
      <c r="A43" s="597" t="n">
        <v>20</v>
      </c>
      <c r="B43" s="598"/>
      <c r="C43" s="599" t="s">
        <v>9694</v>
      </c>
      <c r="D43" s="600" t="n">
        <v>43235</v>
      </c>
      <c r="E43" s="598" t="s">
        <v>9337</v>
      </c>
      <c r="F43" s="601" t="s">
        <v>9697</v>
      </c>
      <c r="G43" s="602" t="s">
        <v>9361</v>
      </c>
      <c r="H43" s="603" t="s">
        <v>9355</v>
      </c>
      <c r="I43" s="604" t="s">
        <v>9698</v>
      </c>
      <c r="J43" s="602"/>
      <c r="K43" s="610"/>
      <c r="L43" s="610"/>
      <c r="M43" s="610"/>
      <c r="N43" s="603"/>
      <c r="O43" s="603"/>
      <c r="P43" s="603"/>
      <c r="Q43" s="607"/>
      <c r="R43" s="560" t="s">
        <v>9623</v>
      </c>
      <c r="S43" s="597" t="n">
        <v>6</v>
      </c>
      <c r="T43" s="609"/>
      <c r="U43" s="609"/>
      <c r="V43" s="609"/>
      <c r="W43" s="609"/>
      <c r="X43" s="564" t="s">
        <v>9595</v>
      </c>
    </row>
    <row r="44" customFormat="false" ht="50.15" hidden="false" customHeight="true" outlineLevel="0" collapsed="false">
      <c r="A44" s="597" t="n">
        <v>21</v>
      </c>
      <c r="B44" s="598"/>
      <c r="C44" s="599" t="s">
        <v>9694</v>
      </c>
      <c r="D44" s="600" t="n">
        <v>43692</v>
      </c>
      <c r="E44" s="598" t="s">
        <v>9337</v>
      </c>
      <c r="F44" s="601" t="s">
        <v>9699</v>
      </c>
      <c r="G44" s="602" t="s">
        <v>9361</v>
      </c>
      <c r="H44" s="603" t="s">
        <v>9355</v>
      </c>
      <c r="I44" s="611" t="s">
        <v>9700</v>
      </c>
      <c r="J44" s="602"/>
      <c r="K44" s="612"/>
      <c r="L44" s="612"/>
      <c r="M44" s="612"/>
      <c r="N44" s="603"/>
      <c r="O44" s="603"/>
      <c r="P44" s="603"/>
      <c r="Q44" s="607"/>
      <c r="R44" s="560" t="s">
        <v>9623</v>
      </c>
      <c r="S44" s="597" t="n">
        <v>2</v>
      </c>
      <c r="T44" s="609"/>
      <c r="U44" s="609"/>
      <c r="V44" s="609"/>
      <c r="W44" s="609"/>
      <c r="X44" s="564" t="s">
        <v>9595</v>
      </c>
    </row>
    <row r="45" customFormat="false" ht="50.15" hidden="false" customHeight="true" outlineLevel="0" collapsed="false">
      <c r="A45" s="597" t="n">
        <v>22</v>
      </c>
      <c r="B45" s="598"/>
      <c r="C45" s="599" t="s">
        <v>9694</v>
      </c>
      <c r="D45" s="600" t="n">
        <v>43692</v>
      </c>
      <c r="E45" s="598" t="s">
        <v>9337</v>
      </c>
      <c r="F45" s="601" t="s">
        <v>9699</v>
      </c>
      <c r="G45" s="602" t="s">
        <v>9361</v>
      </c>
      <c r="H45" s="603" t="s">
        <v>9355</v>
      </c>
      <c r="I45" s="611" t="s">
        <v>9701</v>
      </c>
      <c r="J45" s="602"/>
      <c r="K45" s="612"/>
      <c r="L45" s="612"/>
      <c r="M45" s="612"/>
      <c r="N45" s="603"/>
      <c r="O45" s="603"/>
      <c r="P45" s="603"/>
      <c r="Q45" s="607"/>
      <c r="R45" s="608" t="s">
        <v>9614</v>
      </c>
      <c r="S45" s="597" t="n">
        <v>3</v>
      </c>
      <c r="T45" s="609"/>
      <c r="U45" s="609"/>
      <c r="V45" s="609"/>
      <c r="W45" s="609"/>
      <c r="X45" s="564" t="s">
        <v>9595</v>
      </c>
    </row>
    <row r="46" customFormat="false" ht="44.5" hidden="false" customHeight="true" outlineLevel="0" collapsed="false">
      <c r="A46" s="597"/>
      <c r="B46" s="613"/>
      <c r="C46" s="598"/>
      <c r="D46" s="600"/>
      <c r="E46" s="598"/>
      <c r="F46" s="601"/>
      <c r="G46" s="602"/>
      <c r="H46" s="603"/>
      <c r="I46" s="611"/>
      <c r="J46" s="602"/>
      <c r="K46" s="612"/>
      <c r="L46" s="612"/>
      <c r="M46" s="612"/>
      <c r="N46" s="603"/>
      <c r="O46" s="603"/>
      <c r="P46" s="603"/>
      <c r="Q46" s="607"/>
      <c r="R46" s="608"/>
      <c r="S46" s="597"/>
      <c r="T46" s="609"/>
      <c r="U46" s="609"/>
      <c r="V46" s="609"/>
      <c r="W46" s="609"/>
      <c r="X46" s="614"/>
    </row>
    <row r="47" customFormat="false" ht="29.25" hidden="false" customHeight="true" outlineLevel="0" collapsed="false">
      <c r="A47" s="615"/>
      <c r="B47" s="616"/>
      <c r="C47" s="617"/>
      <c r="D47" s="618"/>
      <c r="E47" s="619"/>
      <c r="F47" s="620"/>
      <c r="G47" s="620"/>
      <c r="H47" s="621"/>
      <c r="I47" s="622"/>
      <c r="J47" s="622"/>
      <c r="K47" s="623"/>
      <c r="L47" s="623"/>
      <c r="M47" s="623"/>
      <c r="N47" s="621"/>
      <c r="O47" s="621"/>
      <c r="P47" s="621"/>
      <c r="Q47" s="624"/>
      <c r="R47" s="625"/>
      <c r="S47" s="615"/>
      <c r="T47" s="626"/>
      <c r="U47" s="626"/>
      <c r="V47" s="626"/>
      <c r="W47" s="626"/>
      <c r="X47" s="627"/>
    </row>
    <row r="48" customFormat="false" ht="11.25" hidden="false" customHeight="true" outlineLevel="0" collapsed="false">
      <c r="A48" s="615"/>
      <c r="B48" s="628" t="s">
        <v>9702</v>
      </c>
      <c r="C48" s="617"/>
      <c r="D48" s="629"/>
      <c r="E48" s="618"/>
      <c r="F48" s="619"/>
      <c r="G48" s="620"/>
      <c r="H48" s="620"/>
      <c r="I48" s="621"/>
      <c r="J48" s="622"/>
      <c r="K48" s="622"/>
      <c r="L48" s="623"/>
      <c r="M48" s="623"/>
      <c r="N48" s="246"/>
      <c r="O48" s="623"/>
      <c r="P48" s="621"/>
      <c r="Q48" s="621"/>
      <c r="R48" s="621"/>
      <c r="S48" s="624"/>
      <c r="T48" s="625"/>
      <c r="U48" s="615"/>
      <c r="V48" s="626"/>
      <c r="W48" s="626"/>
      <c r="X48" s="626"/>
      <c r="Y48" s="626"/>
      <c r="Z48" s="627"/>
    </row>
    <row r="49" customFormat="false" ht="10.5" hidden="false" customHeight="true" outlineLevel="0" collapsed="false">
      <c r="A49" s="374" t="s">
        <v>9462</v>
      </c>
      <c r="B49" s="630"/>
      <c r="C49" s="631"/>
      <c r="D49" s="318"/>
      <c r="E49" s="379"/>
      <c r="F49" s="377"/>
      <c r="G49" s="378"/>
      <c r="H49" s="378"/>
      <c r="I49" s="378"/>
      <c r="J49" s="379"/>
      <c r="K49" s="380"/>
      <c r="L49" s="380"/>
      <c r="M49" s="381"/>
      <c r="N49" s="381"/>
      <c r="O49" s="381"/>
      <c r="P49" s="379"/>
      <c r="Q49" s="379"/>
      <c r="R49" s="379"/>
      <c r="S49" s="632"/>
      <c r="T49" s="338"/>
      <c r="U49" s="329"/>
      <c r="V49" s="327"/>
      <c r="W49" s="327"/>
      <c r="X49" s="327"/>
      <c r="Y49" s="327"/>
      <c r="Z49" s="328"/>
    </row>
    <row r="50" customFormat="false" ht="10.5" hidden="false" customHeight="true" outlineLevel="0" collapsed="false">
      <c r="A50" s="374"/>
      <c r="B50" s="375" t="s">
        <v>9463</v>
      </c>
      <c r="C50" s="246"/>
      <c r="D50" s="375"/>
      <c r="E50" s="376"/>
      <c r="F50" s="377"/>
      <c r="G50" s="378"/>
      <c r="H50" s="378"/>
      <c r="I50" s="378"/>
      <c r="J50" s="379"/>
      <c r="K50" s="380"/>
      <c r="L50" s="380"/>
      <c r="M50" s="381"/>
      <c r="N50" s="381"/>
      <c r="O50" s="381"/>
      <c r="P50" s="379"/>
      <c r="Q50" s="379"/>
      <c r="R50" s="379"/>
      <c r="S50" s="632"/>
      <c r="T50" s="338"/>
      <c r="U50" s="329"/>
      <c r="V50" s="327"/>
      <c r="W50" s="327"/>
      <c r="X50" s="327"/>
      <c r="Y50" s="327"/>
      <c r="Z50" s="328"/>
    </row>
    <row r="51" customFormat="false" ht="9.75" hidden="false" customHeight="true" outlineLevel="0" collapsed="false">
      <c r="A51" s="374"/>
      <c r="B51" s="375" t="s">
        <v>9464</v>
      </c>
      <c r="C51" s="246"/>
      <c r="D51" s="375"/>
      <c r="E51" s="376"/>
      <c r="F51" s="377"/>
      <c r="G51" s="378"/>
      <c r="H51" s="378"/>
      <c r="I51" s="378"/>
      <c r="J51" s="379"/>
      <c r="K51" s="380"/>
      <c r="L51" s="380"/>
      <c r="M51" s="381"/>
      <c r="N51" s="381"/>
      <c r="O51" s="381"/>
      <c r="P51" s="379"/>
      <c r="Q51" s="379"/>
      <c r="R51" s="379"/>
      <c r="S51" s="632"/>
      <c r="T51" s="338"/>
      <c r="U51" s="329"/>
      <c r="V51" s="327"/>
      <c r="W51" s="327"/>
      <c r="X51" s="327"/>
      <c r="Y51" s="327"/>
      <c r="Z51" s="328"/>
    </row>
    <row r="52" customFormat="false" ht="9.75" hidden="false" customHeight="true" outlineLevel="0" collapsed="false">
      <c r="A52" s="316"/>
      <c r="B52" s="375" t="s">
        <v>9465</v>
      </c>
      <c r="C52" s="246"/>
      <c r="D52" s="318"/>
      <c r="E52" s="379"/>
      <c r="F52" s="319"/>
      <c r="G52" s="320"/>
      <c r="H52" s="320"/>
      <c r="I52" s="320"/>
      <c r="J52" s="321"/>
      <c r="K52" s="322"/>
      <c r="L52" s="322"/>
      <c r="M52" s="323"/>
      <c r="N52" s="324"/>
      <c r="O52" s="324"/>
      <c r="P52" s="321"/>
      <c r="Q52" s="321"/>
      <c r="R52" s="321"/>
      <c r="S52" s="325"/>
      <c r="T52" s="326"/>
      <c r="U52" s="326"/>
      <c r="V52" s="327"/>
      <c r="W52" s="327"/>
      <c r="X52" s="327"/>
      <c r="Y52" s="327"/>
      <c r="Z52" s="328"/>
    </row>
    <row r="53" customFormat="false" ht="9.75" hidden="false" customHeight="true" outlineLevel="0" collapsed="false">
      <c r="A53" s="316"/>
      <c r="B53" s="317"/>
      <c r="C53" s="318"/>
      <c r="D53" s="319"/>
      <c r="E53" s="320"/>
      <c r="F53" s="320"/>
      <c r="G53" s="320"/>
      <c r="H53" s="321"/>
      <c r="I53" s="322"/>
      <c r="J53" s="322"/>
      <c r="K53" s="323"/>
      <c r="L53" s="324"/>
      <c r="M53" s="324"/>
      <c r="N53" s="321"/>
      <c r="O53" s="321"/>
      <c r="P53" s="321"/>
      <c r="Q53" s="325"/>
      <c r="R53" s="326"/>
      <c r="S53" s="326"/>
      <c r="T53" s="327"/>
      <c r="U53" s="327"/>
      <c r="V53" s="327"/>
      <c r="W53" s="327"/>
      <c r="X53" s="328"/>
    </row>
    <row r="54" customFormat="false" ht="9.75" hidden="false" customHeight="true" outlineLevel="0" collapsed="false">
      <c r="A54" s="316"/>
      <c r="B54" s="317"/>
      <c r="C54" s="318"/>
      <c r="D54" s="319"/>
      <c r="E54" s="320"/>
      <c r="F54" s="320"/>
      <c r="G54" s="320"/>
      <c r="H54" s="321"/>
      <c r="I54" s="322"/>
      <c r="J54" s="322"/>
      <c r="K54" s="323"/>
      <c r="L54" s="324"/>
      <c r="M54" s="324"/>
      <c r="N54" s="321"/>
      <c r="O54" s="321"/>
      <c r="P54" s="321"/>
      <c r="Q54" s="325"/>
      <c r="R54" s="326"/>
      <c r="S54" s="326"/>
      <c r="T54" s="327"/>
      <c r="U54" s="327"/>
      <c r="V54" s="327"/>
      <c r="W54" s="327"/>
      <c r="X54" s="328"/>
    </row>
    <row r="55" customFormat="false" ht="9.75" hidden="false" customHeight="true" outlineLevel="0" collapsed="false">
      <c r="A55" s="316"/>
      <c r="B55" s="317"/>
      <c r="C55" s="318"/>
      <c r="D55" s="319"/>
      <c r="E55" s="320"/>
      <c r="F55" s="320"/>
      <c r="G55" s="320"/>
      <c r="H55" s="321"/>
      <c r="I55" s="322"/>
      <c r="J55" s="322"/>
      <c r="K55" s="323"/>
      <c r="L55" s="324"/>
      <c r="M55" s="324"/>
      <c r="N55" s="321"/>
      <c r="O55" s="321"/>
      <c r="P55" s="321"/>
      <c r="Q55" s="325"/>
      <c r="R55" s="326"/>
      <c r="S55" s="326"/>
      <c r="T55" s="327"/>
      <c r="U55" s="327"/>
      <c r="V55" s="327"/>
      <c r="W55" s="327"/>
      <c r="X55" s="328"/>
    </row>
    <row r="56" customFormat="false" ht="9.75" hidden="false" customHeight="true" outlineLevel="0" collapsed="false">
      <c r="A56" s="316"/>
      <c r="B56" s="317"/>
      <c r="C56" s="318"/>
      <c r="D56" s="319"/>
      <c r="E56" s="320"/>
      <c r="F56" s="320"/>
      <c r="G56" s="320"/>
      <c r="H56" s="321"/>
      <c r="I56" s="322"/>
      <c r="J56" s="322"/>
      <c r="K56" s="323"/>
      <c r="L56" s="324"/>
      <c r="M56" s="324"/>
      <c r="N56" s="321"/>
      <c r="O56" s="321"/>
      <c r="P56" s="321"/>
      <c r="Q56" s="325"/>
      <c r="R56" s="326"/>
      <c r="S56" s="326"/>
      <c r="T56" s="327"/>
      <c r="U56" s="327"/>
      <c r="V56" s="327"/>
      <c r="W56" s="327"/>
      <c r="X56" s="328"/>
    </row>
    <row r="57" customFormat="false" ht="9.75" hidden="false" customHeight="true" outlineLevel="0" collapsed="false">
      <c r="A57" s="316"/>
      <c r="B57" s="317"/>
      <c r="C57" s="318"/>
      <c r="D57" s="319"/>
      <c r="E57" s="320"/>
      <c r="F57" s="320"/>
      <c r="G57" s="320"/>
      <c r="H57" s="321"/>
      <c r="I57" s="322"/>
      <c r="J57" s="322"/>
      <c r="K57" s="323"/>
      <c r="L57" s="324"/>
      <c r="M57" s="324"/>
      <c r="N57" s="321"/>
      <c r="O57" s="321"/>
      <c r="P57" s="321"/>
      <c r="Q57" s="325"/>
      <c r="R57" s="326"/>
      <c r="S57" s="326"/>
      <c r="T57" s="327"/>
      <c r="U57" s="327"/>
      <c r="V57" s="327"/>
      <c r="W57" s="327"/>
      <c r="X57" s="328"/>
    </row>
    <row r="58" customFormat="false" ht="9.75" hidden="false" customHeight="true" outlineLevel="0" collapsed="false">
      <c r="A58" s="316"/>
      <c r="B58" s="317"/>
      <c r="C58" s="318"/>
      <c r="D58" s="319"/>
      <c r="E58" s="320"/>
      <c r="F58" s="320"/>
      <c r="G58" s="320"/>
      <c r="H58" s="321"/>
      <c r="I58" s="322"/>
      <c r="J58" s="322"/>
      <c r="K58" s="323"/>
      <c r="L58" s="324"/>
      <c r="M58" s="324"/>
      <c r="N58" s="321"/>
      <c r="O58" s="321"/>
      <c r="P58" s="321"/>
      <c r="Q58" s="325"/>
      <c r="R58" s="326"/>
      <c r="S58" s="326"/>
      <c r="T58" s="327"/>
      <c r="U58" s="327"/>
      <c r="V58" s="327"/>
      <c r="W58" s="327"/>
      <c r="X58" s="328"/>
    </row>
    <row r="59" customFormat="false" ht="14.25" hidden="false" customHeight="true" outlineLevel="0" collapsed="false">
      <c r="A59" s="316"/>
      <c r="B59" s="317"/>
      <c r="C59" s="318"/>
      <c r="D59" s="319"/>
      <c r="E59" s="320"/>
      <c r="F59" s="320"/>
      <c r="G59" s="320"/>
      <c r="H59" s="321"/>
      <c r="I59" s="322"/>
      <c r="J59" s="322"/>
      <c r="K59" s="323"/>
      <c r="L59" s="324"/>
      <c r="M59" s="324"/>
      <c r="N59" s="321"/>
      <c r="O59" s="321"/>
      <c r="P59" s="321"/>
      <c r="Q59" s="325"/>
      <c r="R59" s="326"/>
      <c r="S59" s="326"/>
      <c r="T59" s="327"/>
      <c r="U59" s="327"/>
      <c r="V59" s="327"/>
      <c r="W59" s="327"/>
      <c r="X59" s="328"/>
    </row>
    <row r="60" customFormat="false" ht="14.25" hidden="false" customHeight="true" outlineLevel="0" collapsed="false">
      <c r="A60" s="316"/>
      <c r="B60" s="317"/>
      <c r="C60" s="329"/>
      <c r="D60" s="330"/>
      <c r="E60" s="246"/>
      <c r="F60" s="246"/>
      <c r="G60" s="246"/>
      <c r="H60" s="331"/>
      <c r="I60" s="332"/>
      <c r="J60" s="332"/>
      <c r="K60" s="333"/>
      <c r="L60" s="334"/>
      <c r="M60" s="334"/>
      <c r="N60" s="331"/>
      <c r="O60" s="331"/>
      <c r="P60" s="331"/>
      <c r="Q60" s="335"/>
      <c r="R60" s="326"/>
      <c r="S60" s="326"/>
      <c r="T60" s="327"/>
      <c r="U60" s="327"/>
      <c r="V60" s="327"/>
      <c r="W60" s="327"/>
      <c r="X60" s="328"/>
    </row>
    <row r="61" customFormat="false" ht="69.75" hidden="false" customHeight="true" outlineLevel="0" collapsed="false">
      <c r="A61" s="326"/>
      <c r="B61" s="317"/>
      <c r="C61" s="329"/>
      <c r="D61" s="336"/>
      <c r="E61" s="329"/>
      <c r="F61" s="337"/>
      <c r="G61" s="337"/>
      <c r="H61" s="338"/>
      <c r="I61" s="339"/>
      <c r="J61" s="339"/>
      <c r="K61" s="339"/>
      <c r="L61" s="338"/>
      <c r="M61" s="338"/>
      <c r="N61" s="329"/>
      <c r="O61" s="329"/>
      <c r="P61" s="336"/>
      <c r="Q61" s="329"/>
      <c r="R61" s="329"/>
      <c r="S61" s="293"/>
      <c r="T61" s="338"/>
      <c r="U61" s="338"/>
      <c r="V61" s="248"/>
      <c r="W61" s="338"/>
      <c r="X61" s="340"/>
    </row>
    <row r="62" s="326" customFormat="true" ht="12.5" hidden="false" customHeight="false" outlineLevel="0" collapsed="false">
      <c r="A62" s="246"/>
      <c r="B62" s="247"/>
      <c r="C62" s="248"/>
      <c r="D62" s="253"/>
      <c r="E62" s="248"/>
      <c r="F62" s="250"/>
      <c r="G62" s="250"/>
      <c r="H62" s="251"/>
      <c r="I62" s="251"/>
      <c r="J62" s="251"/>
      <c r="K62" s="251"/>
      <c r="L62" s="252"/>
      <c r="M62" s="252"/>
      <c r="N62" s="248"/>
      <c r="O62" s="248"/>
      <c r="P62" s="253"/>
      <c r="Q62" s="248"/>
      <c r="R62" s="248"/>
      <c r="S62" s="254"/>
      <c r="T62" s="252"/>
      <c r="U62" s="252"/>
      <c r="V62" s="252"/>
      <c r="W62" s="252"/>
      <c r="X62" s="341"/>
    </row>
    <row r="63" customFormat="false" ht="12.5" hidden="false" customHeight="false" outlineLevel="0" collapsed="false">
      <c r="D63" s="253"/>
      <c r="E63" s="248"/>
      <c r="F63" s="250"/>
      <c r="G63" s="250"/>
      <c r="K63" s="251"/>
      <c r="O63" s="248"/>
      <c r="P63" s="253"/>
      <c r="R63" s="248"/>
      <c r="S63" s="254"/>
      <c r="W63" s="252"/>
      <c r="X63" s="341"/>
    </row>
  </sheetData>
  <mergeCells count="30">
    <mergeCell ref="A1:X1"/>
    <mergeCell ref="A2:X2"/>
    <mergeCell ref="A3:X4"/>
    <mergeCell ref="C8:E8"/>
    <mergeCell ref="B13:B15"/>
    <mergeCell ref="A17:A19"/>
    <mergeCell ref="B17:B19"/>
    <mergeCell ref="C17:C19"/>
    <mergeCell ref="D17:H17"/>
    <mergeCell ref="I17:Q17"/>
    <mergeCell ref="R17:R19"/>
    <mergeCell ref="S17:S19"/>
    <mergeCell ref="T17:U17"/>
    <mergeCell ref="V17:W17"/>
    <mergeCell ref="X17:X19"/>
    <mergeCell ref="D18:D19"/>
    <mergeCell ref="E18:F18"/>
    <mergeCell ref="G18:G19"/>
    <mergeCell ref="H18:H19"/>
    <mergeCell ref="I18:I19"/>
    <mergeCell ref="J18:J19"/>
    <mergeCell ref="K18:M18"/>
    <mergeCell ref="N18:N19"/>
    <mergeCell ref="O18:O19"/>
    <mergeCell ref="P18:P19"/>
    <mergeCell ref="Q18:Q19"/>
    <mergeCell ref="T18:T19"/>
    <mergeCell ref="U18:U19"/>
    <mergeCell ref="V18:V19"/>
    <mergeCell ref="W18:W19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40" zoomScalePageLayoutView="68" workbookViewId="0">
      <selection pane="topLeft" activeCell="A3" activeCellId="0" sqref="A3:X4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6" width="9.26"/>
    <col collapsed="false" customWidth="true" hidden="false" outlineLevel="0" max="2" min="2" style="247" width="11.26"/>
    <col collapsed="false" customWidth="true" hidden="false" outlineLevel="0" max="3" min="3" style="248" width="20.72"/>
    <col collapsed="false" customWidth="true" hidden="false" outlineLevel="0" max="4" min="4" style="249" width="14.72"/>
    <col collapsed="false" customWidth="true" hidden="false" outlineLevel="0" max="5" min="5" style="250" width="14.26"/>
    <col collapsed="false" customWidth="true" hidden="false" outlineLevel="0" max="6" min="6" style="251" width="14.26"/>
    <col collapsed="false" customWidth="true" hidden="false" outlineLevel="0" max="7" min="7" style="251" width="16.72"/>
    <col collapsed="false" customWidth="true" hidden="false" outlineLevel="0" max="8" min="8" style="251" width="13.44"/>
    <col collapsed="false" customWidth="true" hidden="false" outlineLevel="0" max="9" min="9" style="251" width="35.72"/>
    <col collapsed="false" customWidth="true" hidden="false" outlineLevel="0" max="10" min="10" style="251" width="27.44"/>
    <col collapsed="false" customWidth="true" hidden="false" outlineLevel="0" max="11" min="11" style="252" width="9.99"/>
    <col collapsed="false" customWidth="true" hidden="false" outlineLevel="0" max="12" min="12" style="252" width="10.99"/>
    <col collapsed="false" customWidth="true" hidden="false" outlineLevel="0" max="13" min="13" style="252" width="12.26"/>
    <col collapsed="false" customWidth="true" hidden="false" outlineLevel="0" max="14" min="14" style="248" width="15.44"/>
    <col collapsed="false" customWidth="true" hidden="false" outlineLevel="0" max="15" min="15" style="253" width="14.17"/>
    <col collapsed="false" customWidth="true" hidden="false" outlineLevel="0" max="16" min="16" style="248" width="12.99"/>
    <col collapsed="false" customWidth="true" hidden="false" outlineLevel="0" max="17" min="17" style="248" width="10.72"/>
    <col collapsed="false" customWidth="true" hidden="false" outlineLevel="0" max="18" min="18" style="254" width="14.72"/>
    <col collapsed="false" customWidth="true" hidden="false" outlineLevel="0" max="19" min="19" style="251" width="9.26"/>
    <col collapsed="false" customWidth="true" hidden="false" outlineLevel="0" max="20" min="20" style="252" width="11.99"/>
    <col collapsed="false" customWidth="true" hidden="false" outlineLevel="0" max="21" min="21" style="252" width="11.17"/>
    <col collapsed="false" customWidth="true" hidden="false" outlineLevel="0" max="22" min="22" style="252" width="14.17"/>
    <col collapsed="false" customWidth="true" hidden="false" outlineLevel="0" max="23" min="23" style="248" width="11.53"/>
    <col collapsed="false" customWidth="true" hidden="false" outlineLevel="0" max="24" min="24" style="255" width="24.53"/>
    <col collapsed="false" customWidth="false" hidden="false" outlineLevel="0" max="223" min="25" style="246" width="11.44"/>
    <col collapsed="false" customWidth="true" hidden="false" outlineLevel="0" max="224" min="224" style="246" width="8.17"/>
    <col collapsed="false" customWidth="true" hidden="false" outlineLevel="0" max="225" min="225" style="246" width="12.53"/>
    <col collapsed="false" customWidth="true" hidden="false" outlineLevel="0" max="226" min="226" style="246" width="11.17"/>
    <col collapsed="false" customWidth="true" hidden="false" outlineLevel="0" max="227" min="227" style="246" width="12.53"/>
    <col collapsed="false" customWidth="true" hidden="false" outlineLevel="0" max="228" min="228" style="246" width="14.72"/>
    <col collapsed="false" customWidth="true" hidden="false" outlineLevel="0" max="229" min="229" style="246" width="16.72"/>
    <col collapsed="false" customWidth="true" hidden="false" outlineLevel="0" max="230" min="230" style="246" width="13.44"/>
    <col collapsed="false" customWidth="true" hidden="false" outlineLevel="0" max="231" min="231" style="246" width="49.26"/>
    <col collapsed="false" customWidth="true" hidden="false" outlineLevel="0" max="232" min="232" style="246" width="9.99"/>
    <col collapsed="false" customWidth="true" hidden="false" outlineLevel="0" max="233" min="233" style="246" width="10.99"/>
    <col collapsed="false" customWidth="true" hidden="false" outlineLevel="0" max="234" min="234" style="246" width="12.26"/>
    <col collapsed="false" customWidth="true" hidden="false" outlineLevel="0" max="235" min="235" style="246" width="15.44"/>
    <col collapsed="false" customWidth="true" hidden="false" outlineLevel="0" max="236" min="236" style="246" width="15.81"/>
    <col collapsed="false" customWidth="true" hidden="false" outlineLevel="0" max="237" min="237" style="246" width="14.44"/>
    <col collapsed="false" customWidth="true" hidden="false" outlineLevel="0" max="238" min="238" style="246" width="10.72"/>
    <col collapsed="false" customWidth="true" hidden="false" outlineLevel="0" max="239" min="239" style="246" width="12.53"/>
    <col collapsed="false" customWidth="true" hidden="false" outlineLevel="0" max="240" min="240" style="246" width="8.81"/>
    <col collapsed="false" customWidth="true" hidden="false" outlineLevel="0" max="241" min="241" style="246" width="9.26"/>
    <col collapsed="false" customWidth="true" hidden="false" outlineLevel="0" max="242" min="242" style="246" width="13.81"/>
    <col collapsed="false" customWidth="true" hidden="false" outlineLevel="0" max="243" min="243" style="246" width="11.17"/>
    <col collapsed="false" customWidth="true" hidden="false" outlineLevel="0" max="244" min="244" style="246" width="14.17"/>
    <col collapsed="false" customWidth="true" hidden="false" outlineLevel="0" max="245" min="245" style="246" width="11.53"/>
    <col collapsed="false" customWidth="true" hidden="false" outlineLevel="0" max="246" min="246" style="246" width="28.44"/>
    <col collapsed="false" customWidth="false" hidden="false" outlineLevel="0" max="257" min="247" style="246" width="11.44"/>
  </cols>
  <sheetData>
    <row r="1" customFormat="false" ht="46.5" hidden="false" customHeight="true" outlineLevel="0" collapsed="false">
      <c r="A1" s="342" t="s">
        <v>4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</row>
    <row r="2" customFormat="false" ht="46.5" hidden="false" customHeight="true" outlineLevel="0" collapsed="false">
      <c r="A2" s="500" t="s">
        <v>940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</row>
    <row r="3" customFormat="false" ht="15.75" hidden="false" customHeight="true" outlineLevel="0" collapsed="false">
      <c r="A3" s="344" t="s">
        <v>9421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4"/>
      <c r="W3" s="344"/>
      <c r="X3" s="344"/>
    </row>
    <row r="4" customFormat="false" ht="35.25" hidden="false" customHeight="true" outlineLevel="0" collapsed="false">
      <c r="A4" s="344"/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</row>
    <row r="5" customFormat="false" ht="24" hidden="false" customHeight="true" outlineLevel="0" collapsed="false">
      <c r="A5" s="345"/>
      <c r="B5" s="346"/>
      <c r="C5" s="346"/>
      <c r="D5" s="347"/>
      <c r="E5" s="348"/>
      <c r="F5" s="349"/>
      <c r="G5" s="349"/>
      <c r="H5" s="349"/>
      <c r="I5" s="349"/>
      <c r="J5" s="349"/>
      <c r="K5" s="350"/>
      <c r="L5" s="350"/>
      <c r="M5" s="350"/>
      <c r="N5" s="346"/>
      <c r="O5" s="351"/>
      <c r="P5" s="346"/>
      <c r="Q5" s="346"/>
      <c r="R5" s="352"/>
      <c r="S5" s="349"/>
      <c r="T5" s="349"/>
      <c r="U5" s="251"/>
      <c r="V5" s="251"/>
    </row>
    <row r="6" customFormat="false" ht="9" hidden="false" customHeight="true" outlineLevel="0" collapsed="false">
      <c r="A6" s="345"/>
      <c r="B6" s="346"/>
      <c r="C6" s="346"/>
      <c r="D6" s="347"/>
      <c r="E6" s="348"/>
      <c r="F6" s="349"/>
      <c r="G6" s="349"/>
      <c r="H6" s="349"/>
      <c r="I6" s="349"/>
      <c r="J6" s="349"/>
      <c r="K6" s="350"/>
      <c r="L6" s="350"/>
      <c r="M6" s="350"/>
      <c r="N6" s="346"/>
      <c r="O6" s="351"/>
      <c r="P6" s="346"/>
      <c r="Q6" s="346"/>
      <c r="R6" s="352"/>
      <c r="S6" s="349"/>
      <c r="T6" s="349"/>
      <c r="U6" s="251"/>
      <c r="V6" s="251"/>
    </row>
    <row r="7" customFormat="false" ht="9" hidden="false" customHeight="true" outlineLevel="0" collapsed="false">
      <c r="A7" s="345"/>
      <c r="B7" s="346"/>
      <c r="C7" s="346"/>
      <c r="D7" s="347"/>
      <c r="E7" s="348"/>
      <c r="F7" s="349"/>
      <c r="G7" s="349"/>
      <c r="H7" s="349"/>
      <c r="I7" s="349"/>
      <c r="J7" s="349"/>
      <c r="K7" s="350"/>
      <c r="L7" s="350"/>
      <c r="M7" s="350"/>
      <c r="N7" s="346"/>
      <c r="O7" s="351"/>
      <c r="P7" s="346"/>
      <c r="Q7" s="346"/>
      <c r="R7" s="352"/>
      <c r="S7" s="349"/>
      <c r="T7" s="349"/>
      <c r="U7" s="251"/>
      <c r="V7" s="251"/>
    </row>
    <row r="8" customFormat="false" ht="13" hidden="false" customHeight="false" outlineLevel="0" collapsed="false">
      <c r="A8" s="353" t="s">
        <v>9422</v>
      </c>
      <c r="B8" s="354"/>
      <c r="C8" s="501" t="s">
        <v>9595</v>
      </c>
      <c r="D8" s="501"/>
      <c r="E8" s="501"/>
      <c r="F8" s="362"/>
      <c r="G8" s="362"/>
      <c r="H8" s="362"/>
      <c r="I8" s="362"/>
      <c r="J8" s="362"/>
      <c r="K8" s="502"/>
      <c r="L8" s="502"/>
      <c r="M8" s="502"/>
      <c r="N8" s="501"/>
      <c r="O8" s="503"/>
      <c r="P8" s="501"/>
      <c r="Q8" s="501"/>
      <c r="R8" s="361"/>
      <c r="S8" s="362"/>
      <c r="T8" s="339"/>
      <c r="U8" s="251"/>
      <c r="V8" s="251"/>
    </row>
    <row r="9" customFormat="false" ht="0.75" hidden="false" customHeight="true" outlineLevel="0" collapsed="false">
      <c r="A9" s="353"/>
      <c r="B9" s="354"/>
      <c r="C9" s="355"/>
      <c r="D9" s="356"/>
      <c r="E9" s="357"/>
      <c r="F9" s="358"/>
      <c r="G9" s="358"/>
      <c r="H9" s="358"/>
      <c r="I9" s="358"/>
      <c r="J9" s="358"/>
      <c r="K9" s="359"/>
      <c r="L9" s="359"/>
      <c r="M9" s="359"/>
      <c r="N9" s="355"/>
      <c r="O9" s="360"/>
      <c r="P9" s="355"/>
      <c r="Q9" s="355"/>
      <c r="R9" s="361"/>
      <c r="S9" s="362"/>
      <c r="T9" s="339"/>
      <c r="U9" s="251"/>
      <c r="V9" s="251"/>
    </row>
    <row r="10" customFormat="false" ht="29.25" hidden="false" customHeight="true" outlineLevel="0" collapsed="false">
      <c r="A10" s="353"/>
      <c r="B10" s="354"/>
      <c r="C10" s="355"/>
      <c r="D10" s="356"/>
      <c r="E10" s="357"/>
      <c r="F10" s="358"/>
      <c r="G10" s="358"/>
      <c r="H10" s="358"/>
      <c r="I10" s="358"/>
      <c r="J10" s="358"/>
      <c r="K10" s="359"/>
      <c r="L10" s="359"/>
      <c r="M10" s="359"/>
      <c r="N10" s="355"/>
      <c r="O10" s="360"/>
      <c r="P10" s="363"/>
      <c r="Q10" s="363"/>
      <c r="R10" s="364"/>
      <c r="S10" s="365"/>
      <c r="T10" s="365"/>
      <c r="U10" s="366"/>
      <c r="V10" s="251"/>
    </row>
    <row r="11" customFormat="false" ht="18" hidden="false" customHeight="true" outlineLevel="0" collapsed="false">
      <c r="A11" s="367"/>
      <c r="B11" s="504"/>
      <c r="C11" s="505" t="s">
        <v>9596</v>
      </c>
      <c r="D11" s="287"/>
      <c r="E11" s="288"/>
      <c r="F11" s="289"/>
      <c r="G11" s="289"/>
      <c r="H11" s="289"/>
      <c r="I11" s="289"/>
      <c r="J11" s="289"/>
      <c r="K11" s="290"/>
      <c r="L11" s="290"/>
      <c r="M11" s="290"/>
      <c r="N11" s="291"/>
      <c r="O11" s="506"/>
      <c r="P11" s="507" t="s">
        <v>9597</v>
      </c>
      <c r="Q11" s="508"/>
      <c r="R11" s="509" t="s">
        <v>9598</v>
      </c>
      <c r="S11" s="509"/>
      <c r="T11" s="509"/>
      <c r="U11" s="509"/>
      <c r="V11" s="509"/>
      <c r="W11" s="509"/>
      <c r="X11" s="510"/>
    </row>
    <row r="12" customFormat="false" ht="18" hidden="false" customHeight="true" outlineLevel="0" collapsed="false">
      <c r="A12" s="367"/>
      <c r="B12" s="504"/>
      <c r="C12" s="505" t="s">
        <v>9599</v>
      </c>
      <c r="D12" s="287"/>
      <c r="E12" s="288"/>
      <c r="F12" s="289"/>
      <c r="G12" s="289"/>
      <c r="H12" s="289"/>
      <c r="I12" s="289"/>
      <c r="J12" s="289"/>
      <c r="K12" s="290"/>
      <c r="L12" s="290"/>
      <c r="M12" s="290"/>
      <c r="N12" s="291"/>
      <c r="O12" s="506"/>
      <c r="P12" s="507" t="s">
        <v>9426</v>
      </c>
      <c r="Q12" s="508"/>
      <c r="R12" s="509" t="s">
        <v>9600</v>
      </c>
      <c r="S12" s="509"/>
      <c r="T12" s="509"/>
      <c r="U12" s="509"/>
      <c r="V12" s="509"/>
      <c r="W12" s="509"/>
      <c r="X12" s="510"/>
    </row>
    <row r="13" customFormat="false" ht="18" hidden="false" customHeight="true" outlineLevel="0" collapsed="false">
      <c r="A13" s="284"/>
      <c r="B13" s="511"/>
      <c r="C13" s="505" t="s">
        <v>9602</v>
      </c>
      <c r="D13" s="287"/>
      <c r="E13" s="288"/>
      <c r="F13" s="289"/>
      <c r="G13" s="289"/>
      <c r="H13" s="289"/>
      <c r="I13" s="289"/>
      <c r="J13" s="289"/>
      <c r="K13" s="290"/>
      <c r="L13" s="290"/>
      <c r="M13" s="290"/>
      <c r="N13" s="291"/>
      <c r="O13" s="506"/>
      <c r="P13" s="507" t="s">
        <v>9428</v>
      </c>
      <c r="Q13" s="508"/>
      <c r="R13" s="509" t="s">
        <v>9603</v>
      </c>
      <c r="S13" s="509"/>
      <c r="T13" s="509"/>
      <c r="U13" s="509"/>
      <c r="V13" s="509"/>
      <c r="W13" s="509"/>
      <c r="X13" s="510"/>
    </row>
    <row r="14" customFormat="false" ht="18" hidden="false" customHeight="true" outlineLevel="0" collapsed="false">
      <c r="A14" s="284"/>
      <c r="B14" s="511"/>
      <c r="C14" s="505" t="s">
        <v>9604</v>
      </c>
      <c r="D14" s="287"/>
      <c r="E14" s="288"/>
      <c r="F14" s="289"/>
      <c r="G14" s="289"/>
      <c r="H14" s="289"/>
      <c r="I14" s="289"/>
      <c r="J14" s="289"/>
      <c r="K14" s="290"/>
      <c r="L14" s="290"/>
      <c r="M14" s="290"/>
      <c r="N14" s="291"/>
      <c r="O14" s="506"/>
      <c r="P14" s="507" t="s">
        <v>9476</v>
      </c>
      <c r="Q14" s="508"/>
      <c r="R14" s="509" t="s">
        <v>9605</v>
      </c>
      <c r="S14" s="509"/>
      <c r="T14" s="509"/>
      <c r="U14" s="509"/>
      <c r="V14" s="509"/>
      <c r="W14" s="509"/>
      <c r="X14" s="510"/>
    </row>
    <row r="15" customFormat="false" ht="18" hidden="false" customHeight="true" outlineLevel="0" collapsed="false">
      <c r="A15" s="368"/>
      <c r="B15" s="511"/>
      <c r="C15" s="505"/>
      <c r="D15" s="512"/>
      <c r="E15" s="512"/>
      <c r="F15" s="289"/>
      <c r="G15" s="289"/>
      <c r="H15" s="289"/>
      <c r="I15" s="289"/>
      <c r="J15" s="289"/>
      <c r="K15" s="290"/>
      <c r="L15" s="290"/>
      <c r="M15" s="290"/>
      <c r="N15" s="291"/>
      <c r="O15" s="506"/>
      <c r="P15" s="507" t="s">
        <v>9606</v>
      </c>
      <c r="Q15" s="508"/>
      <c r="R15" s="509"/>
      <c r="S15" s="509"/>
      <c r="T15" s="509"/>
      <c r="U15" s="509"/>
      <c r="V15" s="509"/>
      <c r="W15" s="509"/>
      <c r="X15" s="510"/>
    </row>
    <row r="16" customFormat="false" ht="9" hidden="false" customHeight="true" outlineLevel="0" collapsed="false">
      <c r="A16" s="284"/>
      <c r="B16" s="285"/>
      <c r="C16" s="286"/>
      <c r="D16" s="287"/>
      <c r="E16" s="288"/>
      <c r="F16" s="289"/>
      <c r="G16" s="289"/>
      <c r="H16" s="289"/>
      <c r="I16" s="289"/>
      <c r="J16" s="289"/>
      <c r="K16" s="290"/>
      <c r="L16" s="290"/>
      <c r="M16" s="290"/>
      <c r="N16" s="291"/>
      <c r="O16" s="292"/>
      <c r="P16" s="288"/>
      <c r="Q16" s="288"/>
      <c r="R16" s="293"/>
      <c r="S16" s="294"/>
      <c r="T16" s="251"/>
      <c r="U16" s="251"/>
      <c r="V16" s="251"/>
    </row>
    <row r="17" customFormat="false" ht="30" hidden="false" customHeight="true" outlineLevel="0" collapsed="false">
      <c r="A17" s="513" t="s">
        <v>9431</v>
      </c>
      <c r="B17" s="514" t="s">
        <v>9468</v>
      </c>
      <c r="C17" s="515" t="s">
        <v>9433</v>
      </c>
      <c r="D17" s="516" t="s">
        <v>9434</v>
      </c>
      <c r="E17" s="516"/>
      <c r="F17" s="516"/>
      <c r="G17" s="516"/>
      <c r="H17" s="516"/>
      <c r="I17" s="517" t="s">
        <v>9435</v>
      </c>
      <c r="J17" s="517"/>
      <c r="K17" s="517"/>
      <c r="L17" s="517"/>
      <c r="M17" s="517"/>
      <c r="N17" s="517"/>
      <c r="O17" s="517"/>
      <c r="P17" s="517"/>
      <c r="Q17" s="517"/>
      <c r="R17" s="518" t="s">
        <v>9469</v>
      </c>
      <c r="S17" s="518" t="s">
        <v>9437</v>
      </c>
      <c r="T17" s="519" t="s">
        <v>9438</v>
      </c>
      <c r="U17" s="519"/>
      <c r="V17" s="520" t="s">
        <v>9439</v>
      </c>
      <c r="W17" s="520"/>
      <c r="X17" s="519" t="s">
        <v>9703</v>
      </c>
    </row>
    <row r="18" customFormat="false" ht="45" hidden="false" customHeight="true" outlineLevel="0" collapsed="false">
      <c r="A18" s="513"/>
      <c r="B18" s="514"/>
      <c r="C18" s="515"/>
      <c r="D18" s="521" t="s">
        <v>9441</v>
      </c>
      <c r="E18" s="516" t="s">
        <v>9442</v>
      </c>
      <c r="F18" s="516"/>
      <c r="G18" s="516" t="s">
        <v>9310</v>
      </c>
      <c r="H18" s="516" t="s">
        <v>9443</v>
      </c>
      <c r="I18" s="517" t="s">
        <v>9444</v>
      </c>
      <c r="J18" s="517" t="s">
        <v>9445</v>
      </c>
      <c r="K18" s="522" t="s">
        <v>9446</v>
      </c>
      <c r="L18" s="522"/>
      <c r="M18" s="522"/>
      <c r="N18" s="516" t="s">
        <v>9447</v>
      </c>
      <c r="O18" s="516" t="s">
        <v>9448</v>
      </c>
      <c r="P18" s="516" t="s">
        <v>9449</v>
      </c>
      <c r="Q18" s="516" t="s">
        <v>9450</v>
      </c>
      <c r="R18" s="518"/>
      <c r="S18" s="518"/>
      <c r="T18" s="518" t="s">
        <v>9451</v>
      </c>
      <c r="U18" s="523" t="s">
        <v>9452</v>
      </c>
      <c r="V18" s="523" t="s">
        <v>9451</v>
      </c>
      <c r="W18" s="523" t="s">
        <v>9452</v>
      </c>
      <c r="X18" s="519"/>
    </row>
    <row r="19" customFormat="false" ht="33" hidden="false" customHeight="true" outlineLevel="0" collapsed="false">
      <c r="A19" s="513"/>
      <c r="B19" s="514"/>
      <c r="C19" s="515"/>
      <c r="D19" s="521"/>
      <c r="E19" s="524" t="s">
        <v>9453</v>
      </c>
      <c r="F19" s="516" t="s">
        <v>9454</v>
      </c>
      <c r="G19" s="516"/>
      <c r="H19" s="516"/>
      <c r="I19" s="517"/>
      <c r="J19" s="517"/>
      <c r="K19" s="522" t="s">
        <v>9455</v>
      </c>
      <c r="L19" s="522" t="s">
        <v>9456</v>
      </c>
      <c r="M19" s="522" t="s">
        <v>9457</v>
      </c>
      <c r="N19" s="516"/>
      <c r="O19" s="516"/>
      <c r="P19" s="516"/>
      <c r="Q19" s="516"/>
      <c r="R19" s="518"/>
      <c r="S19" s="518"/>
      <c r="T19" s="518"/>
      <c r="U19" s="523"/>
      <c r="V19" s="523"/>
      <c r="W19" s="523"/>
      <c r="X19" s="519"/>
    </row>
    <row r="20" customFormat="false" ht="33" hidden="false" customHeight="true" outlineLevel="0" collapsed="false">
      <c r="A20" s="525"/>
      <c r="B20" s="526"/>
      <c r="C20" s="527"/>
      <c r="D20" s="528"/>
      <c r="E20" s="529"/>
      <c r="F20" s="530"/>
      <c r="G20" s="530"/>
      <c r="H20" s="530"/>
      <c r="I20" s="531"/>
      <c r="J20" s="532"/>
      <c r="K20" s="533"/>
      <c r="L20" s="533"/>
      <c r="M20" s="533"/>
      <c r="N20" s="530"/>
      <c r="O20" s="530"/>
      <c r="P20" s="530"/>
      <c r="Q20" s="530"/>
      <c r="R20" s="534"/>
      <c r="S20" s="534"/>
      <c r="T20" s="534"/>
      <c r="U20" s="535"/>
      <c r="V20" s="535"/>
      <c r="W20" s="535"/>
      <c r="X20" s="536"/>
    </row>
    <row r="21" customFormat="false" ht="42.75" hidden="false" customHeight="true" outlineLevel="0" collapsed="false">
      <c r="A21" s="537"/>
      <c r="B21" s="538"/>
      <c r="C21" s="539"/>
      <c r="D21" s="540"/>
      <c r="E21" s="541"/>
      <c r="F21" s="542"/>
      <c r="G21" s="543"/>
      <c r="H21" s="542"/>
      <c r="I21" s="544"/>
      <c r="J21" s="545" t="s">
        <v>9458</v>
      </c>
      <c r="K21" s="546"/>
      <c r="L21" s="547"/>
      <c r="M21" s="546"/>
      <c r="N21" s="542"/>
      <c r="O21" s="542"/>
      <c r="P21" s="542"/>
      <c r="Q21" s="542"/>
      <c r="R21" s="548"/>
      <c r="S21" s="548"/>
      <c r="T21" s="548"/>
      <c r="U21" s="548"/>
      <c r="V21" s="548"/>
      <c r="W21" s="548"/>
      <c r="X21" s="536"/>
    </row>
    <row r="22" customFormat="false" ht="41.25" hidden="false" customHeight="true" outlineLevel="0" collapsed="false">
      <c r="A22" s="597" t="n">
        <v>1</v>
      </c>
      <c r="B22" s="550" t="s">
        <v>9704</v>
      </c>
      <c r="C22" s="633" t="s">
        <v>9705</v>
      </c>
      <c r="D22" s="634" t="n">
        <v>42552</v>
      </c>
      <c r="E22" s="634" t="s">
        <v>9609</v>
      </c>
      <c r="F22" s="634" t="n">
        <v>2145</v>
      </c>
      <c r="G22" s="634" t="s">
        <v>9312</v>
      </c>
      <c r="H22" s="634" t="s">
        <v>9339</v>
      </c>
      <c r="I22" s="634" t="s">
        <v>9706</v>
      </c>
      <c r="J22" s="634" t="s">
        <v>9707</v>
      </c>
      <c r="K22" s="635" t="s">
        <v>9708</v>
      </c>
      <c r="L22" s="635" t="s">
        <v>9708</v>
      </c>
      <c r="M22" s="635" t="s">
        <v>9708</v>
      </c>
      <c r="N22" s="636" t="s">
        <v>9709</v>
      </c>
      <c r="O22" s="636" t="s">
        <v>9710</v>
      </c>
      <c r="P22" s="636" t="s">
        <v>9711</v>
      </c>
      <c r="Q22" s="559" t="s">
        <v>9613</v>
      </c>
      <c r="R22" s="608"/>
      <c r="S22" s="637" t="n">
        <v>1</v>
      </c>
      <c r="T22" s="638" t="n">
        <v>150</v>
      </c>
      <c r="U22" s="638" t="n">
        <v>150</v>
      </c>
      <c r="V22" s="638"/>
      <c r="W22" s="609"/>
      <c r="X22" s="614" t="s">
        <v>9712</v>
      </c>
    </row>
    <row r="23" customFormat="false" ht="55.5" hidden="false" customHeight="true" outlineLevel="0" collapsed="false">
      <c r="A23" s="637"/>
      <c r="B23" s="613"/>
      <c r="C23" s="606"/>
      <c r="D23" s="600"/>
      <c r="E23" s="598"/>
      <c r="F23" s="601"/>
      <c r="G23" s="602"/>
      <c r="H23" s="603"/>
      <c r="I23" s="604"/>
      <c r="J23" s="554"/>
      <c r="K23" s="639"/>
      <c r="L23" s="639"/>
      <c r="M23" s="639"/>
      <c r="N23" s="558"/>
      <c r="O23" s="640"/>
      <c r="P23" s="640"/>
      <c r="Q23" s="640"/>
      <c r="R23" s="608"/>
      <c r="S23" s="637"/>
      <c r="T23" s="638"/>
      <c r="U23" s="609"/>
      <c r="V23" s="638"/>
      <c r="W23" s="609"/>
      <c r="X23" s="614"/>
    </row>
    <row r="24" s="645" customFormat="true" ht="50.15" hidden="false" customHeight="true" outlineLevel="0" collapsed="false">
      <c r="A24" s="637"/>
      <c r="B24" s="641"/>
      <c r="C24" s="642"/>
      <c r="D24" s="600"/>
      <c r="E24" s="598"/>
      <c r="F24" s="601"/>
      <c r="G24" s="602"/>
      <c r="H24" s="603"/>
      <c r="I24" s="604"/>
      <c r="J24" s="602"/>
      <c r="K24" s="639"/>
      <c r="L24" s="639"/>
      <c r="M24" s="639"/>
      <c r="N24" s="643"/>
      <c r="O24" s="643"/>
      <c r="P24" s="644"/>
      <c r="Q24" s="640"/>
      <c r="R24" s="608"/>
      <c r="S24" s="637"/>
      <c r="T24" s="638"/>
      <c r="U24" s="609"/>
      <c r="V24" s="638"/>
      <c r="W24" s="609"/>
      <c r="X24" s="614"/>
    </row>
    <row r="25" customFormat="false" ht="38.25" hidden="false" customHeight="true" outlineLevel="0" collapsed="false">
      <c r="A25" s="576"/>
      <c r="B25" s="577"/>
      <c r="C25" s="578"/>
      <c r="D25" s="579"/>
      <c r="E25" s="578"/>
      <c r="F25" s="580"/>
      <c r="G25" s="580"/>
      <c r="H25" s="581"/>
      <c r="I25" s="582"/>
      <c r="J25" s="583" t="s">
        <v>9459</v>
      </c>
      <c r="K25" s="584"/>
      <c r="L25" s="585"/>
      <c r="M25" s="584"/>
      <c r="N25" s="581"/>
      <c r="O25" s="581"/>
      <c r="P25" s="581"/>
      <c r="Q25" s="586"/>
      <c r="R25" s="587"/>
      <c r="S25" s="588"/>
      <c r="T25" s="589"/>
      <c r="U25" s="589"/>
      <c r="V25" s="589"/>
      <c r="W25" s="589"/>
      <c r="X25" s="590"/>
    </row>
    <row r="26" customFormat="false" ht="50.15" hidden="false" customHeight="true" outlineLevel="0" collapsed="false">
      <c r="A26" s="637"/>
      <c r="B26" s="641"/>
      <c r="C26" s="642"/>
      <c r="D26" s="600"/>
      <c r="E26" s="598"/>
      <c r="F26" s="601"/>
      <c r="G26" s="602"/>
      <c r="H26" s="603"/>
      <c r="I26" s="604"/>
      <c r="J26" s="602"/>
      <c r="K26" s="639"/>
      <c r="L26" s="639"/>
      <c r="M26" s="639"/>
      <c r="N26" s="643"/>
      <c r="O26" s="643"/>
      <c r="P26" s="644"/>
      <c r="Q26" s="640"/>
      <c r="R26" s="608"/>
      <c r="S26" s="637"/>
      <c r="T26" s="638"/>
      <c r="U26" s="609"/>
      <c r="V26" s="638"/>
      <c r="W26" s="609"/>
      <c r="X26" s="614"/>
    </row>
    <row r="27" customFormat="false" ht="45.65" hidden="false" customHeight="true" outlineLevel="0" collapsed="false">
      <c r="A27" s="597"/>
      <c r="B27" s="613"/>
      <c r="C27" s="646"/>
      <c r="D27" s="600"/>
      <c r="E27" s="598"/>
      <c r="F27" s="647"/>
      <c r="G27" s="602"/>
      <c r="H27" s="603"/>
      <c r="I27" s="604"/>
      <c r="J27" s="602"/>
      <c r="K27" s="648"/>
      <c r="L27" s="648"/>
      <c r="M27" s="648"/>
      <c r="N27" s="603"/>
      <c r="O27" s="603"/>
      <c r="P27" s="603"/>
      <c r="Q27" s="649"/>
      <c r="R27" s="608"/>
      <c r="S27" s="597"/>
      <c r="T27" s="609"/>
      <c r="U27" s="609"/>
      <c r="V27" s="609"/>
      <c r="W27" s="609"/>
      <c r="X27" s="614"/>
    </row>
    <row r="28" customFormat="false" ht="29.25" hidden="false" customHeight="true" outlineLevel="0" collapsed="false">
      <c r="A28" s="597"/>
      <c r="B28" s="613"/>
      <c r="C28" s="650"/>
      <c r="D28" s="600"/>
      <c r="E28" s="598"/>
      <c r="F28" s="647"/>
      <c r="G28" s="602"/>
      <c r="H28" s="602"/>
      <c r="I28" s="602"/>
      <c r="J28" s="602"/>
      <c r="K28" s="648"/>
      <c r="L28" s="648"/>
      <c r="M28" s="648"/>
      <c r="N28" s="603"/>
      <c r="O28" s="603"/>
      <c r="P28" s="603"/>
      <c r="Q28" s="649"/>
      <c r="R28" s="608"/>
      <c r="S28" s="597"/>
      <c r="T28" s="609"/>
      <c r="U28" s="609"/>
      <c r="V28" s="609"/>
      <c r="W28" s="609"/>
      <c r="X28" s="614"/>
    </row>
    <row r="29" customFormat="false" ht="42.75" hidden="false" customHeight="true" outlineLevel="0" collapsed="false">
      <c r="A29" s="592"/>
      <c r="B29" s="593"/>
      <c r="C29" s="594"/>
      <c r="D29" s="594"/>
      <c r="E29" s="594"/>
      <c r="F29" s="594"/>
      <c r="G29" s="594"/>
      <c r="H29" s="594"/>
      <c r="I29" s="594"/>
      <c r="J29" s="583" t="s">
        <v>9460</v>
      </c>
      <c r="K29" s="595"/>
      <c r="L29" s="595"/>
      <c r="M29" s="594"/>
      <c r="N29" s="594"/>
      <c r="O29" s="594"/>
      <c r="P29" s="594"/>
      <c r="Q29" s="594"/>
      <c r="R29" s="594"/>
      <c r="S29" s="594"/>
      <c r="T29" s="594"/>
      <c r="U29" s="594"/>
      <c r="V29" s="594"/>
      <c r="W29" s="594"/>
      <c r="X29" s="596"/>
    </row>
    <row r="30" customFormat="false" ht="50.15" hidden="false" customHeight="true" outlineLevel="0" collapsed="false">
      <c r="A30" s="597"/>
      <c r="B30" s="613"/>
      <c r="C30" s="598"/>
      <c r="D30" s="600"/>
      <c r="E30" s="598"/>
      <c r="F30" s="601"/>
      <c r="G30" s="602"/>
      <c r="H30" s="603"/>
      <c r="I30" s="604"/>
      <c r="J30" s="602"/>
      <c r="K30" s="605"/>
      <c r="L30" s="605"/>
      <c r="M30" s="605"/>
      <c r="N30" s="603"/>
      <c r="O30" s="603"/>
      <c r="P30" s="606"/>
      <c r="Q30" s="607"/>
      <c r="R30" s="608"/>
      <c r="S30" s="597"/>
      <c r="T30" s="609"/>
      <c r="U30" s="609"/>
      <c r="V30" s="609"/>
      <c r="W30" s="609"/>
      <c r="X30" s="614"/>
    </row>
    <row r="31" customFormat="false" ht="44.5" hidden="false" customHeight="true" outlineLevel="0" collapsed="false">
      <c r="A31" s="597"/>
      <c r="B31" s="613"/>
      <c r="C31" s="598"/>
      <c r="D31" s="600"/>
      <c r="E31" s="598"/>
      <c r="F31" s="601"/>
      <c r="G31" s="602"/>
      <c r="H31" s="603"/>
      <c r="I31" s="611"/>
      <c r="J31" s="602"/>
      <c r="K31" s="612"/>
      <c r="L31" s="612"/>
      <c r="M31" s="612"/>
      <c r="N31" s="603"/>
      <c r="O31" s="603"/>
      <c r="P31" s="603"/>
      <c r="Q31" s="607"/>
      <c r="R31" s="608"/>
      <c r="S31" s="597"/>
      <c r="T31" s="609"/>
      <c r="U31" s="609"/>
      <c r="V31" s="609"/>
      <c r="W31" s="609"/>
      <c r="X31" s="614"/>
    </row>
    <row r="32" customFormat="false" ht="29.25" hidden="false" customHeight="true" outlineLevel="0" collapsed="false">
      <c r="A32" s="615"/>
      <c r="B32" s="616"/>
      <c r="C32" s="617"/>
      <c r="D32" s="618"/>
      <c r="E32" s="619"/>
      <c r="F32" s="620"/>
      <c r="G32" s="620"/>
      <c r="H32" s="621"/>
      <c r="I32" s="622"/>
      <c r="J32" s="622"/>
      <c r="K32" s="623"/>
      <c r="L32" s="623"/>
      <c r="M32" s="623"/>
      <c r="N32" s="621"/>
      <c r="O32" s="621"/>
      <c r="P32" s="621"/>
      <c r="Q32" s="624"/>
      <c r="R32" s="625"/>
      <c r="S32" s="615"/>
      <c r="T32" s="626"/>
      <c r="U32" s="626"/>
      <c r="V32" s="626"/>
      <c r="W32" s="626"/>
      <c r="X32" s="627"/>
    </row>
    <row r="33" customFormat="false" ht="11.25" hidden="false" customHeight="true" outlineLevel="0" collapsed="false">
      <c r="A33" s="615"/>
      <c r="B33" s="628" t="s">
        <v>9702</v>
      </c>
      <c r="C33" s="617"/>
      <c r="D33" s="629"/>
      <c r="E33" s="618"/>
      <c r="F33" s="619"/>
      <c r="G33" s="620"/>
      <c r="H33" s="620"/>
      <c r="I33" s="621"/>
      <c r="J33" s="622"/>
      <c r="K33" s="622"/>
      <c r="L33" s="623"/>
      <c r="M33" s="623"/>
      <c r="N33" s="246"/>
      <c r="O33" s="623"/>
      <c r="P33" s="621"/>
      <c r="Q33" s="632"/>
      <c r="R33" s="338"/>
      <c r="S33" s="329"/>
      <c r="T33" s="327"/>
      <c r="U33" s="327"/>
      <c r="V33" s="327"/>
      <c r="W33" s="327"/>
      <c r="X33" s="328"/>
    </row>
    <row r="34" customFormat="false" ht="10.5" hidden="false" customHeight="true" outlineLevel="0" collapsed="false">
      <c r="A34" s="374" t="s">
        <v>9462</v>
      </c>
      <c r="B34" s="630"/>
      <c r="C34" s="631"/>
      <c r="D34" s="318"/>
      <c r="E34" s="379"/>
      <c r="F34" s="377"/>
      <c r="G34" s="378"/>
      <c r="H34" s="378"/>
      <c r="I34" s="378"/>
      <c r="J34" s="379"/>
      <c r="K34" s="380"/>
      <c r="L34" s="380"/>
      <c r="M34" s="381"/>
      <c r="N34" s="381"/>
      <c r="O34" s="381"/>
      <c r="P34" s="379"/>
      <c r="Q34" s="632"/>
      <c r="R34" s="338"/>
      <c r="S34" s="329"/>
      <c r="T34" s="327"/>
      <c r="U34" s="327"/>
      <c r="V34" s="327"/>
      <c r="W34" s="327"/>
      <c r="X34" s="328"/>
    </row>
    <row r="35" customFormat="false" ht="10.5" hidden="false" customHeight="true" outlineLevel="0" collapsed="false">
      <c r="A35" s="374"/>
      <c r="B35" s="375" t="s">
        <v>9463</v>
      </c>
      <c r="C35" s="246"/>
      <c r="D35" s="375"/>
      <c r="E35" s="376"/>
      <c r="F35" s="377"/>
      <c r="G35" s="378"/>
      <c r="H35" s="378"/>
      <c r="I35" s="378"/>
      <c r="J35" s="379"/>
      <c r="K35" s="380"/>
      <c r="L35" s="380"/>
      <c r="M35" s="381"/>
      <c r="N35" s="381"/>
      <c r="O35" s="381"/>
      <c r="P35" s="379"/>
      <c r="Q35" s="632"/>
      <c r="R35" s="338"/>
      <c r="S35" s="329"/>
      <c r="T35" s="327"/>
      <c r="U35" s="327"/>
      <c r="V35" s="327"/>
      <c r="W35" s="327"/>
      <c r="X35" s="328"/>
    </row>
    <row r="36" customFormat="false" ht="9.75" hidden="false" customHeight="true" outlineLevel="0" collapsed="false">
      <c r="A36" s="374"/>
      <c r="B36" s="375" t="s">
        <v>9464</v>
      </c>
      <c r="C36" s="246"/>
      <c r="D36" s="375"/>
      <c r="E36" s="376"/>
      <c r="F36" s="377"/>
      <c r="G36" s="378"/>
      <c r="H36" s="378"/>
      <c r="I36" s="378"/>
      <c r="J36" s="379"/>
      <c r="K36" s="380"/>
      <c r="L36" s="380"/>
      <c r="M36" s="381"/>
      <c r="N36" s="381"/>
      <c r="O36" s="381"/>
      <c r="P36" s="379"/>
      <c r="Q36" s="325"/>
      <c r="R36" s="326"/>
      <c r="S36" s="326"/>
      <c r="T36" s="327"/>
      <c r="U36" s="327"/>
      <c r="V36" s="327"/>
      <c r="W36" s="327"/>
      <c r="X36" s="328"/>
    </row>
    <row r="37" customFormat="false" ht="9.75" hidden="false" customHeight="true" outlineLevel="0" collapsed="false">
      <c r="A37" s="316"/>
      <c r="B37" s="375" t="s">
        <v>9465</v>
      </c>
      <c r="C37" s="246"/>
      <c r="D37" s="318"/>
      <c r="E37" s="379"/>
      <c r="F37" s="319"/>
      <c r="G37" s="320"/>
      <c r="H37" s="320"/>
      <c r="I37" s="320"/>
      <c r="J37" s="321"/>
      <c r="K37" s="322"/>
      <c r="L37" s="322"/>
      <c r="M37" s="323"/>
      <c r="N37" s="324"/>
      <c r="O37" s="324"/>
      <c r="P37" s="321"/>
      <c r="Q37" s="325"/>
      <c r="R37" s="326"/>
      <c r="S37" s="326"/>
      <c r="T37" s="327"/>
      <c r="U37" s="327"/>
      <c r="V37" s="327"/>
      <c r="W37" s="327"/>
      <c r="X37" s="328"/>
    </row>
    <row r="38" customFormat="false" ht="9.75" hidden="false" customHeight="true" outlineLevel="0" collapsed="false">
      <c r="A38" s="316"/>
      <c r="B38" s="317"/>
      <c r="C38" s="318"/>
      <c r="D38" s="319"/>
      <c r="E38" s="320"/>
      <c r="F38" s="320"/>
      <c r="G38" s="320"/>
      <c r="H38" s="321"/>
      <c r="I38" s="322"/>
      <c r="J38" s="322"/>
      <c r="K38" s="323"/>
      <c r="L38" s="324"/>
      <c r="M38" s="324"/>
      <c r="N38" s="321"/>
      <c r="O38" s="321"/>
      <c r="P38" s="321"/>
      <c r="Q38" s="325"/>
      <c r="R38" s="326"/>
      <c r="S38" s="326"/>
      <c r="T38" s="327"/>
      <c r="U38" s="327"/>
      <c r="V38" s="327"/>
      <c r="W38" s="327"/>
      <c r="X38" s="328"/>
    </row>
    <row r="39" customFormat="false" ht="9.75" hidden="false" customHeight="true" outlineLevel="0" collapsed="false">
      <c r="A39" s="316"/>
      <c r="B39" s="317"/>
      <c r="C39" s="318"/>
      <c r="D39" s="319"/>
      <c r="E39" s="320"/>
      <c r="F39" s="320"/>
      <c r="G39" s="320"/>
      <c r="H39" s="321"/>
      <c r="I39" s="322"/>
      <c r="J39" s="322"/>
      <c r="K39" s="323"/>
      <c r="L39" s="324"/>
      <c r="M39" s="324"/>
      <c r="N39" s="321"/>
      <c r="O39" s="321"/>
      <c r="P39" s="321"/>
      <c r="Q39" s="325"/>
      <c r="R39" s="326"/>
      <c r="S39" s="326"/>
      <c r="T39" s="327"/>
      <c r="U39" s="327"/>
      <c r="V39" s="327"/>
      <c r="W39" s="327"/>
      <c r="X39" s="328"/>
    </row>
    <row r="40" customFormat="false" ht="9.75" hidden="false" customHeight="true" outlineLevel="0" collapsed="false">
      <c r="A40" s="316"/>
      <c r="B40" s="317"/>
      <c r="C40" s="318"/>
      <c r="D40" s="319"/>
      <c r="E40" s="320"/>
      <c r="F40" s="320"/>
      <c r="G40" s="320"/>
      <c r="H40" s="321"/>
      <c r="I40" s="322"/>
      <c r="J40" s="322"/>
      <c r="K40" s="323"/>
      <c r="L40" s="324"/>
      <c r="M40" s="324"/>
      <c r="N40" s="321"/>
      <c r="O40" s="321"/>
      <c r="P40" s="321"/>
      <c r="Q40" s="325"/>
      <c r="R40" s="326"/>
      <c r="S40" s="326"/>
      <c r="T40" s="327"/>
      <c r="U40" s="327"/>
      <c r="V40" s="327"/>
      <c r="W40" s="327"/>
      <c r="X40" s="328"/>
    </row>
    <row r="41" customFormat="false" ht="9.75" hidden="false" customHeight="true" outlineLevel="0" collapsed="false">
      <c r="A41" s="316"/>
      <c r="B41" s="317"/>
      <c r="C41" s="318"/>
      <c r="D41" s="319"/>
      <c r="E41" s="320"/>
      <c r="F41" s="320"/>
      <c r="G41" s="320"/>
      <c r="H41" s="321"/>
      <c r="I41" s="322"/>
      <c r="J41" s="322"/>
      <c r="K41" s="323"/>
      <c r="L41" s="324"/>
      <c r="M41" s="324"/>
      <c r="N41" s="321"/>
      <c r="O41" s="321"/>
      <c r="P41" s="321"/>
      <c r="Q41" s="325"/>
      <c r="R41" s="326"/>
      <c r="S41" s="326"/>
      <c r="T41" s="327"/>
      <c r="U41" s="327"/>
      <c r="V41" s="327"/>
      <c r="W41" s="327"/>
      <c r="X41" s="328"/>
    </row>
    <row r="42" customFormat="false" ht="9.75" hidden="false" customHeight="true" outlineLevel="0" collapsed="false">
      <c r="A42" s="316"/>
      <c r="B42" s="317"/>
      <c r="C42" s="318"/>
      <c r="D42" s="319"/>
      <c r="E42" s="320"/>
      <c r="F42" s="320"/>
      <c r="G42" s="320"/>
      <c r="H42" s="321"/>
      <c r="I42" s="322"/>
      <c r="J42" s="322"/>
      <c r="K42" s="323"/>
      <c r="L42" s="324"/>
      <c r="M42" s="324"/>
      <c r="N42" s="321"/>
      <c r="O42" s="321"/>
      <c r="P42" s="321"/>
      <c r="Q42" s="325"/>
      <c r="R42" s="326"/>
      <c r="S42" s="326"/>
      <c r="T42" s="327"/>
      <c r="U42" s="327"/>
      <c r="V42" s="327"/>
      <c r="W42" s="327"/>
      <c r="X42" s="328"/>
    </row>
    <row r="43" customFormat="false" ht="9.75" hidden="false" customHeight="true" outlineLevel="0" collapsed="false">
      <c r="A43" s="316"/>
      <c r="B43" s="317"/>
      <c r="C43" s="318"/>
      <c r="D43" s="319"/>
      <c r="E43" s="320"/>
      <c r="F43" s="320"/>
      <c r="G43" s="320"/>
      <c r="H43" s="321"/>
      <c r="I43" s="322"/>
      <c r="J43" s="322"/>
      <c r="K43" s="323"/>
      <c r="L43" s="324"/>
      <c r="M43" s="324"/>
      <c r="N43" s="321"/>
      <c r="O43" s="321"/>
      <c r="P43" s="321"/>
      <c r="Q43" s="325"/>
      <c r="R43" s="326"/>
      <c r="S43" s="326"/>
      <c r="T43" s="327"/>
      <c r="U43" s="327"/>
      <c r="V43" s="327"/>
      <c r="W43" s="327"/>
      <c r="X43" s="328"/>
    </row>
    <row r="44" customFormat="false" ht="14.25" hidden="false" customHeight="true" outlineLevel="0" collapsed="false">
      <c r="A44" s="316"/>
      <c r="B44" s="317"/>
      <c r="C44" s="318"/>
      <c r="D44" s="319"/>
      <c r="E44" s="320"/>
      <c r="F44" s="320"/>
      <c r="G44" s="320"/>
      <c r="H44" s="321"/>
      <c r="I44" s="322"/>
      <c r="J44" s="322"/>
      <c r="K44" s="323"/>
      <c r="L44" s="324"/>
      <c r="M44" s="324"/>
      <c r="N44" s="321"/>
      <c r="O44" s="321"/>
      <c r="P44" s="321"/>
      <c r="Q44" s="325"/>
      <c r="R44" s="326"/>
      <c r="S44" s="326"/>
      <c r="T44" s="327"/>
      <c r="U44" s="327"/>
      <c r="V44" s="327"/>
      <c r="W44" s="327"/>
      <c r="X44" s="328"/>
    </row>
    <row r="45" customFormat="false" ht="14.25" hidden="false" customHeight="true" outlineLevel="0" collapsed="false">
      <c r="A45" s="316"/>
      <c r="B45" s="317"/>
      <c r="C45" s="329"/>
      <c r="D45" s="330"/>
      <c r="E45" s="246"/>
      <c r="F45" s="246"/>
      <c r="G45" s="246"/>
      <c r="H45" s="331"/>
      <c r="I45" s="332"/>
      <c r="J45" s="332"/>
      <c r="K45" s="333"/>
      <c r="L45" s="334"/>
      <c r="M45" s="334"/>
      <c r="N45" s="331"/>
      <c r="O45" s="331"/>
      <c r="P45" s="331"/>
      <c r="Q45" s="335"/>
      <c r="R45" s="326"/>
      <c r="S45" s="326"/>
      <c r="T45" s="327"/>
      <c r="U45" s="327"/>
      <c r="V45" s="327"/>
      <c r="W45" s="327"/>
      <c r="X45" s="328"/>
    </row>
    <row r="46" customFormat="false" ht="69.75" hidden="false" customHeight="true" outlineLevel="0" collapsed="false">
      <c r="A46" s="326"/>
      <c r="B46" s="317"/>
      <c r="C46" s="329"/>
      <c r="D46" s="336"/>
      <c r="E46" s="329"/>
      <c r="F46" s="337"/>
      <c r="G46" s="337"/>
      <c r="H46" s="338"/>
      <c r="I46" s="339"/>
      <c r="J46" s="339"/>
      <c r="K46" s="339"/>
      <c r="L46" s="338"/>
      <c r="M46" s="338"/>
      <c r="N46" s="329"/>
      <c r="O46" s="329"/>
      <c r="P46" s="336"/>
      <c r="Q46" s="329"/>
      <c r="R46" s="329"/>
      <c r="S46" s="293"/>
      <c r="T46" s="338"/>
      <c r="U46" s="338"/>
      <c r="V46" s="248"/>
      <c r="W46" s="338"/>
      <c r="X46" s="340"/>
    </row>
    <row r="47" s="326" customFormat="true" ht="12.5" hidden="false" customHeight="false" outlineLevel="0" collapsed="false">
      <c r="A47" s="246"/>
      <c r="B47" s="247"/>
      <c r="C47" s="248"/>
      <c r="D47" s="253"/>
      <c r="E47" s="248"/>
      <c r="F47" s="250"/>
      <c r="G47" s="250"/>
      <c r="H47" s="251"/>
      <c r="I47" s="251"/>
      <c r="J47" s="251"/>
      <c r="K47" s="251"/>
      <c r="L47" s="252"/>
      <c r="M47" s="252"/>
      <c r="N47" s="248"/>
      <c r="O47" s="248"/>
      <c r="P47" s="253"/>
      <c r="Q47" s="248"/>
      <c r="R47" s="248"/>
      <c r="S47" s="254"/>
      <c r="T47" s="252"/>
      <c r="U47" s="252"/>
      <c r="V47" s="252"/>
      <c r="W47" s="252"/>
      <c r="X47" s="341"/>
    </row>
    <row r="48" customFormat="false" ht="12.5" hidden="false" customHeight="false" outlineLevel="0" collapsed="false">
      <c r="D48" s="253"/>
      <c r="E48" s="248"/>
      <c r="F48" s="250"/>
      <c r="G48" s="250"/>
      <c r="K48" s="251"/>
      <c r="O48" s="248"/>
      <c r="P48" s="253"/>
      <c r="R48" s="248"/>
      <c r="S48" s="254"/>
      <c r="W48" s="252"/>
      <c r="X48" s="341"/>
    </row>
  </sheetData>
  <mergeCells count="30">
    <mergeCell ref="A1:X1"/>
    <mergeCell ref="A2:X2"/>
    <mergeCell ref="A3:X4"/>
    <mergeCell ref="C8:E8"/>
    <mergeCell ref="B13:B15"/>
    <mergeCell ref="A17:A19"/>
    <mergeCell ref="B17:B19"/>
    <mergeCell ref="C17:C19"/>
    <mergeCell ref="D17:H17"/>
    <mergeCell ref="I17:Q17"/>
    <mergeCell ref="R17:R19"/>
    <mergeCell ref="S17:S19"/>
    <mergeCell ref="T17:U17"/>
    <mergeCell ref="V17:W17"/>
    <mergeCell ref="X17:X19"/>
    <mergeCell ref="D18:D19"/>
    <mergeCell ref="E18:F18"/>
    <mergeCell ref="G18:G19"/>
    <mergeCell ref="H18:H19"/>
    <mergeCell ref="I18:I19"/>
    <mergeCell ref="J18:J19"/>
    <mergeCell ref="K18:M18"/>
    <mergeCell ref="N18:N19"/>
    <mergeCell ref="O18:O19"/>
    <mergeCell ref="P18:P19"/>
    <mergeCell ref="Q18:Q19"/>
    <mergeCell ref="T18:T19"/>
    <mergeCell ref="U18:U19"/>
    <mergeCell ref="V18:V19"/>
    <mergeCell ref="W18:W19"/>
  </mergeCells>
  <dataValidations count="2">
    <dataValidation allowBlank="true" errorStyle="stop" operator="between" showDropDown="false" showErrorMessage="true" showInputMessage="false" sqref="E28" type="list">
      <formula1>#REF!</formula1>
      <formula2>0</formula2>
    </dataValidation>
    <dataValidation allowBlank="true" errorStyle="stop" operator="between" showDropDown="false" showErrorMessage="true" showInputMessage="false" sqref="R31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40" zoomScalePageLayoutView="68" workbookViewId="0">
      <selection pane="topLeft" activeCell="N10" activeCellId="0" sqref="N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6" width="9.26"/>
    <col collapsed="false" customWidth="true" hidden="false" outlineLevel="0" max="2" min="2" style="247" width="11.26"/>
    <col collapsed="false" customWidth="true" hidden="false" outlineLevel="0" max="3" min="3" style="248" width="20.72"/>
    <col collapsed="false" customWidth="true" hidden="false" outlineLevel="0" max="4" min="4" style="249" width="14.72"/>
    <col collapsed="false" customWidth="true" hidden="false" outlineLevel="0" max="5" min="5" style="250" width="14.26"/>
    <col collapsed="false" customWidth="true" hidden="false" outlineLevel="0" max="6" min="6" style="251" width="14.26"/>
    <col collapsed="false" customWidth="true" hidden="false" outlineLevel="0" max="7" min="7" style="251" width="16.72"/>
    <col collapsed="false" customWidth="true" hidden="false" outlineLevel="0" max="8" min="8" style="251" width="13.44"/>
    <col collapsed="false" customWidth="true" hidden="false" outlineLevel="0" max="9" min="9" style="251" width="35.72"/>
    <col collapsed="false" customWidth="true" hidden="false" outlineLevel="0" max="10" min="10" style="251" width="27.44"/>
    <col collapsed="false" customWidth="true" hidden="false" outlineLevel="0" max="11" min="11" style="252" width="9.99"/>
    <col collapsed="false" customWidth="true" hidden="false" outlineLevel="0" max="12" min="12" style="252" width="10.99"/>
    <col collapsed="false" customWidth="true" hidden="false" outlineLevel="0" max="13" min="13" style="252" width="12.26"/>
    <col collapsed="false" customWidth="true" hidden="false" outlineLevel="0" max="14" min="14" style="248" width="15.44"/>
    <col collapsed="false" customWidth="true" hidden="false" outlineLevel="0" max="15" min="15" style="253" width="14.17"/>
    <col collapsed="false" customWidth="true" hidden="false" outlineLevel="0" max="16" min="16" style="248" width="12.99"/>
    <col collapsed="false" customWidth="true" hidden="false" outlineLevel="0" max="17" min="17" style="248" width="10.72"/>
    <col collapsed="false" customWidth="true" hidden="false" outlineLevel="0" max="18" min="18" style="254" width="14.72"/>
    <col collapsed="false" customWidth="true" hidden="false" outlineLevel="0" max="19" min="19" style="251" width="9.26"/>
    <col collapsed="false" customWidth="true" hidden="false" outlineLevel="0" max="20" min="20" style="252" width="11.99"/>
    <col collapsed="false" customWidth="true" hidden="false" outlineLevel="0" max="21" min="21" style="252" width="11.17"/>
    <col collapsed="false" customWidth="true" hidden="false" outlineLevel="0" max="22" min="22" style="252" width="14.17"/>
    <col collapsed="false" customWidth="true" hidden="false" outlineLevel="0" max="23" min="23" style="248" width="11.53"/>
    <col collapsed="false" customWidth="true" hidden="false" outlineLevel="0" max="24" min="24" style="255" width="18.72"/>
    <col collapsed="false" customWidth="false" hidden="false" outlineLevel="0" max="223" min="25" style="246" width="11.44"/>
    <col collapsed="false" customWidth="true" hidden="false" outlineLevel="0" max="224" min="224" style="246" width="8.17"/>
    <col collapsed="false" customWidth="true" hidden="false" outlineLevel="0" max="225" min="225" style="246" width="12.53"/>
    <col collapsed="false" customWidth="true" hidden="false" outlineLevel="0" max="226" min="226" style="246" width="11.17"/>
    <col collapsed="false" customWidth="true" hidden="false" outlineLevel="0" max="227" min="227" style="246" width="12.53"/>
    <col collapsed="false" customWidth="true" hidden="false" outlineLevel="0" max="228" min="228" style="246" width="14.72"/>
    <col collapsed="false" customWidth="true" hidden="false" outlineLevel="0" max="229" min="229" style="246" width="16.72"/>
    <col collapsed="false" customWidth="true" hidden="false" outlineLevel="0" max="230" min="230" style="246" width="13.44"/>
    <col collapsed="false" customWidth="true" hidden="false" outlineLevel="0" max="231" min="231" style="246" width="49.26"/>
    <col collapsed="false" customWidth="true" hidden="false" outlineLevel="0" max="232" min="232" style="246" width="9.99"/>
    <col collapsed="false" customWidth="true" hidden="false" outlineLevel="0" max="233" min="233" style="246" width="10.99"/>
    <col collapsed="false" customWidth="true" hidden="false" outlineLevel="0" max="234" min="234" style="246" width="12.26"/>
    <col collapsed="false" customWidth="true" hidden="false" outlineLevel="0" max="235" min="235" style="246" width="15.44"/>
    <col collapsed="false" customWidth="true" hidden="false" outlineLevel="0" max="236" min="236" style="246" width="15.81"/>
    <col collapsed="false" customWidth="true" hidden="false" outlineLevel="0" max="237" min="237" style="246" width="14.44"/>
    <col collapsed="false" customWidth="true" hidden="false" outlineLevel="0" max="238" min="238" style="246" width="10.72"/>
    <col collapsed="false" customWidth="true" hidden="false" outlineLevel="0" max="239" min="239" style="246" width="12.53"/>
    <col collapsed="false" customWidth="true" hidden="false" outlineLevel="0" max="240" min="240" style="246" width="8.81"/>
    <col collapsed="false" customWidth="true" hidden="false" outlineLevel="0" max="241" min="241" style="246" width="9.26"/>
    <col collapsed="false" customWidth="true" hidden="false" outlineLevel="0" max="242" min="242" style="246" width="13.81"/>
    <col collapsed="false" customWidth="true" hidden="false" outlineLevel="0" max="243" min="243" style="246" width="11.17"/>
    <col collapsed="false" customWidth="true" hidden="false" outlineLevel="0" max="244" min="244" style="246" width="14.17"/>
    <col collapsed="false" customWidth="true" hidden="false" outlineLevel="0" max="245" min="245" style="246" width="11.53"/>
    <col collapsed="false" customWidth="true" hidden="false" outlineLevel="0" max="246" min="246" style="246" width="28.44"/>
    <col collapsed="false" customWidth="false" hidden="false" outlineLevel="0" max="257" min="247" style="246" width="11.44"/>
  </cols>
  <sheetData>
    <row r="1" customFormat="false" ht="46.5" hidden="false" customHeight="true" outlineLevel="0" collapsed="false">
      <c r="A1" s="342" t="s">
        <v>6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</row>
    <row r="2" customFormat="false" ht="46.5" hidden="false" customHeight="true" outlineLevel="0" collapsed="false">
      <c r="A2" s="500" t="s">
        <v>9713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</row>
    <row r="3" customFormat="false" ht="15.75" hidden="false" customHeight="true" outlineLevel="0" collapsed="false">
      <c r="A3" s="344" t="s">
        <v>9421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4"/>
      <c r="W3" s="344"/>
      <c r="X3" s="344"/>
    </row>
    <row r="4" customFormat="false" ht="35.25" hidden="false" customHeight="true" outlineLevel="0" collapsed="false">
      <c r="A4" s="344"/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</row>
    <row r="5" customFormat="false" ht="24" hidden="false" customHeight="true" outlineLevel="0" collapsed="false">
      <c r="A5" s="345"/>
      <c r="B5" s="346"/>
      <c r="C5" s="346"/>
      <c r="D5" s="347"/>
      <c r="E5" s="348"/>
      <c r="F5" s="349"/>
      <c r="G5" s="349"/>
      <c r="H5" s="349"/>
      <c r="I5" s="349"/>
      <c r="J5" s="349"/>
      <c r="K5" s="350"/>
      <c r="L5" s="350"/>
      <c r="M5" s="350"/>
      <c r="N5" s="346"/>
      <c r="O5" s="351"/>
      <c r="P5" s="346"/>
      <c r="Q5" s="346"/>
      <c r="R5" s="352"/>
      <c r="S5" s="349"/>
      <c r="T5" s="349"/>
      <c r="U5" s="251"/>
      <c r="V5" s="251"/>
    </row>
    <row r="6" customFormat="false" ht="9" hidden="false" customHeight="true" outlineLevel="0" collapsed="false">
      <c r="A6" s="345"/>
      <c r="B6" s="346"/>
      <c r="C6" s="346"/>
      <c r="D6" s="347"/>
      <c r="E6" s="348"/>
      <c r="F6" s="349"/>
      <c r="G6" s="349"/>
      <c r="H6" s="349"/>
      <c r="I6" s="349"/>
      <c r="J6" s="349"/>
      <c r="K6" s="350"/>
      <c r="L6" s="350"/>
      <c r="M6" s="350"/>
      <c r="N6" s="346"/>
      <c r="O6" s="351"/>
      <c r="P6" s="346"/>
      <c r="Q6" s="346"/>
      <c r="R6" s="352"/>
      <c r="S6" s="349"/>
      <c r="T6" s="349"/>
      <c r="U6" s="251"/>
      <c r="V6" s="251"/>
    </row>
    <row r="7" customFormat="false" ht="9" hidden="false" customHeight="true" outlineLevel="0" collapsed="false">
      <c r="A7" s="345"/>
      <c r="B7" s="346"/>
      <c r="C7" s="346"/>
      <c r="D7" s="347"/>
      <c r="E7" s="348"/>
      <c r="F7" s="349"/>
      <c r="G7" s="349"/>
      <c r="H7" s="349"/>
      <c r="I7" s="349"/>
      <c r="J7" s="349"/>
      <c r="K7" s="350"/>
      <c r="L7" s="350"/>
      <c r="M7" s="350"/>
      <c r="N7" s="346"/>
      <c r="O7" s="351"/>
      <c r="P7" s="346"/>
      <c r="Q7" s="346"/>
      <c r="R7" s="352"/>
      <c r="S7" s="349"/>
      <c r="T7" s="349"/>
      <c r="U7" s="251"/>
      <c r="V7" s="251"/>
    </row>
    <row r="8" customFormat="false" ht="13" hidden="false" customHeight="false" outlineLevel="0" collapsed="false">
      <c r="A8" s="353" t="s">
        <v>9422</v>
      </c>
      <c r="B8" s="354"/>
      <c r="C8" s="501" t="s">
        <v>9595</v>
      </c>
      <c r="D8" s="501"/>
      <c r="E8" s="501"/>
      <c r="F8" s="362"/>
      <c r="G8" s="362"/>
      <c r="H8" s="362"/>
      <c r="I8" s="362"/>
      <c r="J8" s="362"/>
      <c r="K8" s="502"/>
      <c r="L8" s="502"/>
      <c r="M8" s="502"/>
      <c r="N8" s="501"/>
      <c r="O8" s="503"/>
      <c r="P8" s="501"/>
      <c r="Q8" s="501"/>
      <c r="R8" s="361"/>
      <c r="S8" s="362"/>
      <c r="T8" s="339"/>
      <c r="U8" s="251"/>
      <c r="V8" s="251"/>
    </row>
    <row r="9" customFormat="false" ht="0.75" hidden="false" customHeight="true" outlineLevel="0" collapsed="false">
      <c r="A9" s="353"/>
      <c r="B9" s="354"/>
      <c r="C9" s="355"/>
      <c r="D9" s="356"/>
      <c r="E9" s="357"/>
      <c r="F9" s="358"/>
      <c r="G9" s="358"/>
      <c r="H9" s="358"/>
      <c r="I9" s="358"/>
      <c r="J9" s="358"/>
      <c r="K9" s="359"/>
      <c r="L9" s="359"/>
      <c r="M9" s="359"/>
      <c r="N9" s="355"/>
      <c r="O9" s="360"/>
      <c r="P9" s="355"/>
      <c r="Q9" s="355"/>
      <c r="R9" s="361"/>
      <c r="S9" s="362"/>
      <c r="T9" s="339"/>
      <c r="U9" s="251"/>
      <c r="V9" s="251"/>
    </row>
    <row r="10" customFormat="false" ht="29.25" hidden="false" customHeight="true" outlineLevel="0" collapsed="false">
      <c r="A10" s="353"/>
      <c r="B10" s="354"/>
      <c r="C10" s="355"/>
      <c r="D10" s="356"/>
      <c r="E10" s="357"/>
      <c r="F10" s="358"/>
      <c r="G10" s="358"/>
      <c r="H10" s="358"/>
      <c r="I10" s="358"/>
      <c r="J10" s="358"/>
      <c r="K10" s="359"/>
      <c r="L10" s="359"/>
      <c r="M10" s="359"/>
      <c r="N10" s="355"/>
      <c r="O10" s="360"/>
      <c r="P10" s="363"/>
      <c r="Q10" s="363"/>
      <c r="R10" s="364"/>
      <c r="S10" s="365"/>
      <c r="T10" s="365"/>
      <c r="U10" s="366"/>
      <c r="V10" s="251"/>
    </row>
    <row r="11" customFormat="false" ht="18" hidden="false" customHeight="true" outlineLevel="0" collapsed="false">
      <c r="A11" s="367"/>
      <c r="B11" s="504"/>
      <c r="C11" s="505" t="s">
        <v>9596</v>
      </c>
      <c r="D11" s="287"/>
      <c r="E11" s="288"/>
      <c r="F11" s="289"/>
      <c r="G11" s="289"/>
      <c r="H11" s="289"/>
      <c r="I11" s="289"/>
      <c r="J11" s="289"/>
      <c r="K11" s="290"/>
      <c r="L11" s="290"/>
      <c r="M11" s="290"/>
      <c r="N11" s="291"/>
      <c r="O11" s="506"/>
      <c r="P11" s="507" t="s">
        <v>9597</v>
      </c>
      <c r="Q11" s="508"/>
      <c r="R11" s="509" t="s">
        <v>9598</v>
      </c>
      <c r="S11" s="509"/>
      <c r="T11" s="509"/>
      <c r="U11" s="509"/>
      <c r="V11" s="509"/>
      <c r="W11" s="509"/>
      <c r="X11" s="510"/>
    </row>
    <row r="12" customFormat="false" ht="18" hidden="false" customHeight="true" outlineLevel="0" collapsed="false">
      <c r="A12" s="367"/>
      <c r="B12" s="504"/>
      <c r="C12" s="505" t="s">
        <v>9599</v>
      </c>
      <c r="D12" s="287"/>
      <c r="E12" s="288"/>
      <c r="F12" s="289"/>
      <c r="G12" s="289"/>
      <c r="H12" s="289"/>
      <c r="I12" s="289"/>
      <c r="J12" s="289"/>
      <c r="K12" s="290"/>
      <c r="L12" s="290"/>
      <c r="M12" s="290"/>
      <c r="N12" s="291"/>
      <c r="O12" s="506"/>
      <c r="P12" s="507" t="s">
        <v>9426</v>
      </c>
      <c r="Q12" s="508"/>
      <c r="R12" s="509" t="s">
        <v>9600</v>
      </c>
      <c r="S12" s="509"/>
      <c r="T12" s="509"/>
      <c r="U12" s="509"/>
      <c r="V12" s="509"/>
      <c r="W12" s="509"/>
      <c r="X12" s="510"/>
    </row>
    <row r="13" customFormat="false" ht="18" hidden="false" customHeight="true" outlineLevel="0" collapsed="false">
      <c r="A13" s="284"/>
      <c r="B13" s="511" t="s">
        <v>9601</v>
      </c>
      <c r="C13" s="505" t="s">
        <v>9602</v>
      </c>
      <c r="D13" s="287"/>
      <c r="E13" s="288"/>
      <c r="F13" s="289"/>
      <c r="G13" s="289"/>
      <c r="H13" s="289"/>
      <c r="I13" s="289"/>
      <c r="J13" s="289"/>
      <c r="K13" s="290"/>
      <c r="L13" s="290"/>
      <c r="M13" s="290"/>
      <c r="N13" s="291"/>
      <c r="O13" s="506"/>
      <c r="P13" s="507" t="s">
        <v>9428</v>
      </c>
      <c r="Q13" s="508"/>
      <c r="R13" s="509" t="s">
        <v>9603</v>
      </c>
      <c r="S13" s="509"/>
      <c r="T13" s="509"/>
      <c r="U13" s="509"/>
      <c r="V13" s="509"/>
      <c r="W13" s="509"/>
      <c r="X13" s="510"/>
    </row>
    <row r="14" customFormat="false" ht="18" hidden="false" customHeight="true" outlineLevel="0" collapsed="false">
      <c r="A14" s="284"/>
      <c r="B14" s="511"/>
      <c r="C14" s="505" t="s">
        <v>9604</v>
      </c>
      <c r="D14" s="287"/>
      <c r="E14" s="288"/>
      <c r="F14" s="289"/>
      <c r="G14" s="289"/>
      <c r="H14" s="289"/>
      <c r="I14" s="289"/>
      <c r="J14" s="289"/>
      <c r="K14" s="290"/>
      <c r="L14" s="290"/>
      <c r="M14" s="290"/>
      <c r="N14" s="291"/>
      <c r="O14" s="506"/>
      <c r="P14" s="507" t="s">
        <v>9476</v>
      </c>
      <c r="Q14" s="508"/>
      <c r="R14" s="509" t="s">
        <v>9605</v>
      </c>
      <c r="S14" s="509"/>
      <c r="T14" s="509"/>
      <c r="U14" s="509"/>
      <c r="V14" s="509"/>
      <c r="W14" s="509"/>
      <c r="X14" s="510"/>
    </row>
    <row r="15" customFormat="false" ht="18" hidden="false" customHeight="true" outlineLevel="0" collapsed="false">
      <c r="A15" s="368"/>
      <c r="B15" s="511"/>
      <c r="C15" s="505"/>
      <c r="D15" s="512"/>
      <c r="E15" s="512"/>
      <c r="F15" s="289"/>
      <c r="G15" s="289"/>
      <c r="H15" s="289"/>
      <c r="I15" s="289"/>
      <c r="J15" s="289"/>
      <c r="K15" s="290"/>
      <c r="L15" s="290"/>
      <c r="M15" s="290"/>
      <c r="N15" s="291"/>
      <c r="O15" s="506"/>
      <c r="P15" s="507" t="s">
        <v>9606</v>
      </c>
      <c r="Q15" s="508"/>
      <c r="R15" s="509"/>
      <c r="S15" s="509"/>
      <c r="T15" s="509"/>
      <c r="U15" s="509"/>
      <c r="V15" s="509"/>
      <c r="W15" s="509"/>
      <c r="X15" s="510"/>
    </row>
    <row r="16" customFormat="false" ht="9" hidden="false" customHeight="true" outlineLevel="0" collapsed="false">
      <c r="A16" s="284"/>
      <c r="B16" s="285"/>
      <c r="C16" s="286"/>
      <c r="D16" s="287"/>
      <c r="E16" s="288"/>
      <c r="F16" s="289"/>
      <c r="G16" s="289"/>
      <c r="H16" s="289"/>
      <c r="I16" s="289"/>
      <c r="J16" s="289"/>
      <c r="K16" s="290"/>
      <c r="L16" s="290"/>
      <c r="M16" s="290"/>
      <c r="N16" s="291"/>
      <c r="O16" s="292"/>
      <c r="P16" s="288"/>
      <c r="Q16" s="288"/>
      <c r="R16" s="293"/>
      <c r="S16" s="294"/>
      <c r="T16" s="251"/>
      <c r="U16" s="251"/>
      <c r="V16" s="251"/>
    </row>
    <row r="17" customFormat="false" ht="30" hidden="false" customHeight="true" outlineLevel="0" collapsed="false">
      <c r="A17" s="513" t="s">
        <v>9431</v>
      </c>
      <c r="B17" s="514" t="s">
        <v>9432</v>
      </c>
      <c r="C17" s="515" t="s">
        <v>9433</v>
      </c>
      <c r="D17" s="516" t="s">
        <v>9434</v>
      </c>
      <c r="E17" s="516"/>
      <c r="F17" s="516"/>
      <c r="G17" s="516"/>
      <c r="H17" s="516"/>
      <c r="I17" s="517" t="s">
        <v>9435</v>
      </c>
      <c r="J17" s="517"/>
      <c r="K17" s="517"/>
      <c r="L17" s="517"/>
      <c r="M17" s="517"/>
      <c r="N17" s="517"/>
      <c r="O17" s="517"/>
      <c r="P17" s="517"/>
      <c r="Q17" s="517"/>
      <c r="R17" s="518" t="s">
        <v>9469</v>
      </c>
      <c r="S17" s="518" t="s">
        <v>9437</v>
      </c>
      <c r="T17" s="519" t="s">
        <v>9438</v>
      </c>
      <c r="U17" s="519"/>
      <c r="V17" s="520" t="s">
        <v>9439</v>
      </c>
      <c r="W17" s="520"/>
      <c r="X17" s="519" t="s">
        <v>9473</v>
      </c>
    </row>
    <row r="18" customFormat="false" ht="45" hidden="false" customHeight="true" outlineLevel="0" collapsed="false">
      <c r="A18" s="513"/>
      <c r="B18" s="514"/>
      <c r="C18" s="515"/>
      <c r="D18" s="521" t="s">
        <v>9441</v>
      </c>
      <c r="E18" s="516" t="s">
        <v>9442</v>
      </c>
      <c r="F18" s="516"/>
      <c r="G18" s="516" t="s">
        <v>9310</v>
      </c>
      <c r="H18" s="516" t="s">
        <v>9443</v>
      </c>
      <c r="I18" s="517" t="s">
        <v>9444</v>
      </c>
      <c r="J18" s="517" t="s">
        <v>9445</v>
      </c>
      <c r="K18" s="522" t="s">
        <v>9446</v>
      </c>
      <c r="L18" s="522"/>
      <c r="M18" s="522"/>
      <c r="N18" s="516" t="s">
        <v>9447</v>
      </c>
      <c r="O18" s="516" t="s">
        <v>9448</v>
      </c>
      <c r="P18" s="516" t="s">
        <v>9449</v>
      </c>
      <c r="Q18" s="516" t="s">
        <v>9450</v>
      </c>
      <c r="R18" s="518"/>
      <c r="S18" s="518"/>
      <c r="T18" s="518" t="s">
        <v>9451</v>
      </c>
      <c r="U18" s="523" t="s">
        <v>9452</v>
      </c>
      <c r="V18" s="523" t="s">
        <v>9451</v>
      </c>
      <c r="W18" s="523" t="s">
        <v>9452</v>
      </c>
      <c r="X18" s="519"/>
    </row>
    <row r="19" customFormat="false" ht="33" hidden="false" customHeight="true" outlineLevel="0" collapsed="false">
      <c r="A19" s="513"/>
      <c r="B19" s="514"/>
      <c r="C19" s="515"/>
      <c r="D19" s="521"/>
      <c r="E19" s="524" t="s">
        <v>9453</v>
      </c>
      <c r="F19" s="516" t="s">
        <v>9454</v>
      </c>
      <c r="G19" s="516"/>
      <c r="H19" s="516"/>
      <c r="I19" s="517"/>
      <c r="J19" s="517"/>
      <c r="K19" s="522" t="s">
        <v>9455</v>
      </c>
      <c r="L19" s="522" t="s">
        <v>9456</v>
      </c>
      <c r="M19" s="522" t="s">
        <v>9457</v>
      </c>
      <c r="N19" s="516"/>
      <c r="O19" s="516"/>
      <c r="P19" s="516"/>
      <c r="Q19" s="516"/>
      <c r="R19" s="518"/>
      <c r="S19" s="518"/>
      <c r="T19" s="518"/>
      <c r="U19" s="523"/>
      <c r="V19" s="523"/>
      <c r="W19" s="523"/>
      <c r="X19" s="519"/>
    </row>
    <row r="20" customFormat="false" ht="33" hidden="false" customHeight="true" outlineLevel="0" collapsed="false">
      <c r="A20" s="525"/>
      <c r="B20" s="526"/>
      <c r="C20" s="527"/>
      <c r="D20" s="528"/>
      <c r="E20" s="529"/>
      <c r="F20" s="530"/>
      <c r="G20" s="530"/>
      <c r="H20" s="530"/>
      <c r="I20" s="531"/>
      <c r="J20" s="532"/>
      <c r="K20" s="533"/>
      <c r="L20" s="533"/>
      <c r="M20" s="533"/>
      <c r="N20" s="530"/>
      <c r="O20" s="530"/>
      <c r="P20" s="530"/>
      <c r="Q20" s="530"/>
      <c r="R20" s="534"/>
      <c r="S20" s="534"/>
      <c r="T20" s="534"/>
      <c r="U20" s="535"/>
      <c r="V20" s="535"/>
      <c r="W20" s="535"/>
      <c r="X20" s="536"/>
    </row>
    <row r="21" customFormat="false" ht="42.75" hidden="false" customHeight="true" outlineLevel="0" collapsed="false">
      <c r="A21" s="537"/>
      <c r="B21" s="538"/>
      <c r="C21" s="539"/>
      <c r="D21" s="540"/>
      <c r="E21" s="541"/>
      <c r="F21" s="542"/>
      <c r="G21" s="543"/>
      <c r="H21" s="542"/>
      <c r="I21" s="544"/>
      <c r="J21" s="545" t="s">
        <v>9458</v>
      </c>
      <c r="K21" s="546"/>
      <c r="L21" s="547"/>
      <c r="M21" s="546"/>
      <c r="N21" s="542"/>
      <c r="O21" s="542"/>
      <c r="P21" s="542"/>
      <c r="Q21" s="542"/>
      <c r="R21" s="548"/>
      <c r="S21" s="548"/>
      <c r="T21" s="548"/>
      <c r="U21" s="548"/>
      <c r="V21" s="548"/>
      <c r="W21" s="548"/>
      <c r="X21" s="536"/>
    </row>
    <row r="22" customFormat="false" ht="41.25" hidden="false" customHeight="true" outlineLevel="0" collapsed="false">
      <c r="A22" s="549" t="n">
        <v>1</v>
      </c>
      <c r="B22" s="550" t="s">
        <v>9608</v>
      </c>
      <c r="C22" s="551" t="s">
        <v>6961</v>
      </c>
      <c r="D22" s="552" t="n">
        <v>44774</v>
      </c>
      <c r="E22" s="553" t="s">
        <v>9609</v>
      </c>
      <c r="F22" s="554" t="n">
        <v>5665</v>
      </c>
      <c r="G22" s="51" t="s">
        <v>9312</v>
      </c>
      <c r="H22" s="651" t="s">
        <v>9339</v>
      </c>
      <c r="I22" s="556" t="s">
        <v>7026</v>
      </c>
      <c r="J22" s="554" t="s">
        <v>9610</v>
      </c>
      <c r="K22" s="557"/>
      <c r="L22" s="557"/>
      <c r="M22" s="557"/>
      <c r="N22" s="652" t="s">
        <v>9611</v>
      </c>
      <c r="O22" s="559"/>
      <c r="P22" s="559" t="s">
        <v>9612</v>
      </c>
      <c r="Q22" s="559" t="s">
        <v>9613</v>
      </c>
      <c r="R22" s="560" t="s">
        <v>9614</v>
      </c>
      <c r="S22" s="561" t="n">
        <v>1</v>
      </c>
      <c r="T22" s="562" t="n">
        <v>210</v>
      </c>
      <c r="U22" s="562" t="n">
        <v>210</v>
      </c>
      <c r="V22" s="562"/>
      <c r="W22" s="563"/>
      <c r="X22" s="564" t="s">
        <v>9607</v>
      </c>
    </row>
    <row r="23" customFormat="false" ht="55.5" hidden="false" customHeight="true" outlineLevel="0" collapsed="false">
      <c r="A23" s="549"/>
      <c r="B23" s="550"/>
      <c r="C23" s="551"/>
      <c r="D23" s="653"/>
      <c r="E23" s="654"/>
      <c r="F23" s="654"/>
      <c r="G23" s="51"/>
      <c r="H23" s="651"/>
      <c r="I23" s="556"/>
      <c r="J23" s="554"/>
      <c r="K23" s="557"/>
      <c r="L23" s="557"/>
      <c r="M23" s="557"/>
      <c r="N23" s="652"/>
      <c r="O23" s="559"/>
      <c r="P23" s="559"/>
      <c r="Q23" s="559"/>
      <c r="R23" s="560"/>
      <c r="S23" s="561"/>
      <c r="T23" s="562"/>
      <c r="U23" s="562"/>
      <c r="V23" s="562"/>
      <c r="W23" s="563"/>
      <c r="X23" s="564"/>
    </row>
    <row r="24" s="645" customFormat="true" ht="50.15" hidden="false" customHeight="true" outlineLevel="0" collapsed="false">
      <c r="A24" s="637"/>
      <c r="B24" s="641"/>
      <c r="C24" s="642"/>
      <c r="D24" s="600"/>
      <c r="E24" s="598"/>
      <c r="F24" s="601"/>
      <c r="G24" s="602"/>
      <c r="H24" s="603"/>
      <c r="I24" s="604"/>
      <c r="J24" s="602"/>
      <c r="K24" s="639"/>
      <c r="L24" s="639"/>
      <c r="M24" s="639"/>
      <c r="N24" s="643"/>
      <c r="O24" s="643"/>
      <c r="P24" s="644"/>
      <c r="Q24" s="640"/>
      <c r="R24" s="608"/>
      <c r="S24" s="637"/>
      <c r="T24" s="638"/>
      <c r="U24" s="609"/>
      <c r="V24" s="638"/>
      <c r="W24" s="609"/>
      <c r="X24" s="614"/>
    </row>
    <row r="25" customFormat="false" ht="38.25" hidden="false" customHeight="true" outlineLevel="0" collapsed="false">
      <c r="A25" s="576"/>
      <c r="B25" s="577"/>
      <c r="C25" s="578"/>
      <c r="D25" s="579"/>
      <c r="E25" s="578"/>
      <c r="F25" s="580"/>
      <c r="G25" s="580"/>
      <c r="H25" s="581"/>
      <c r="I25" s="582"/>
      <c r="J25" s="583" t="s">
        <v>9459</v>
      </c>
      <c r="K25" s="584"/>
      <c r="L25" s="585"/>
      <c r="M25" s="584"/>
      <c r="N25" s="581"/>
      <c r="O25" s="581"/>
      <c r="P25" s="581"/>
      <c r="Q25" s="586"/>
      <c r="R25" s="587"/>
      <c r="S25" s="588"/>
      <c r="T25" s="589"/>
      <c r="U25" s="589"/>
      <c r="V25" s="589"/>
      <c r="W25" s="589"/>
      <c r="X25" s="590"/>
    </row>
    <row r="26" customFormat="false" ht="50.15" hidden="false" customHeight="true" outlineLevel="0" collapsed="false">
      <c r="A26" s="549" t="n">
        <v>2</v>
      </c>
      <c r="B26" s="550" t="s">
        <v>9646</v>
      </c>
      <c r="C26" s="551" t="s">
        <v>7504</v>
      </c>
      <c r="D26" s="653" t="n">
        <v>44750</v>
      </c>
      <c r="E26" s="654" t="s">
        <v>9647</v>
      </c>
      <c r="F26" s="654" t="s">
        <v>9648</v>
      </c>
      <c r="G26" s="51" t="s">
        <v>9312</v>
      </c>
      <c r="H26" s="651" t="s">
        <v>9339</v>
      </c>
      <c r="I26" s="556" t="s">
        <v>7505</v>
      </c>
      <c r="J26" s="554"/>
      <c r="K26" s="557" t="n">
        <v>1.22</v>
      </c>
      <c r="L26" s="557" t="n">
        <v>0.8</v>
      </c>
      <c r="M26" s="557" t="n">
        <v>0.9</v>
      </c>
      <c r="N26" s="652"/>
      <c r="O26" s="559"/>
      <c r="P26" s="559"/>
      <c r="Q26" s="559" t="s">
        <v>9649</v>
      </c>
      <c r="R26" s="560" t="s">
        <v>9614</v>
      </c>
      <c r="S26" s="561" t="n">
        <v>1</v>
      </c>
      <c r="T26" s="562" t="n">
        <v>140</v>
      </c>
      <c r="U26" s="562" t="n">
        <v>140</v>
      </c>
      <c r="V26" s="562"/>
      <c r="W26" s="563"/>
      <c r="X26" s="564" t="s">
        <v>9607</v>
      </c>
    </row>
    <row r="27" customFormat="false" ht="45.65" hidden="false" customHeight="true" outlineLevel="0" collapsed="false">
      <c r="A27" s="597"/>
      <c r="B27" s="613"/>
      <c r="C27" s="646"/>
      <c r="D27" s="600"/>
      <c r="E27" s="598"/>
      <c r="F27" s="647"/>
      <c r="G27" s="602"/>
      <c r="H27" s="603"/>
      <c r="I27" s="604"/>
      <c r="J27" s="602"/>
      <c r="K27" s="648"/>
      <c r="L27" s="648"/>
      <c r="M27" s="648"/>
      <c r="N27" s="603"/>
      <c r="O27" s="603"/>
      <c r="P27" s="603"/>
      <c r="Q27" s="649"/>
      <c r="R27" s="608"/>
      <c r="S27" s="597"/>
      <c r="T27" s="609"/>
      <c r="U27" s="609"/>
      <c r="V27" s="609"/>
      <c r="W27" s="609"/>
      <c r="X27" s="614"/>
    </row>
    <row r="28" customFormat="false" ht="29.25" hidden="false" customHeight="true" outlineLevel="0" collapsed="false">
      <c r="A28" s="597"/>
      <c r="B28" s="613"/>
      <c r="C28" s="650"/>
      <c r="D28" s="600"/>
      <c r="E28" s="598"/>
      <c r="F28" s="647"/>
      <c r="G28" s="602"/>
      <c r="H28" s="602"/>
      <c r="I28" s="602"/>
      <c r="J28" s="602"/>
      <c r="K28" s="648"/>
      <c r="L28" s="648"/>
      <c r="M28" s="648"/>
      <c r="N28" s="603"/>
      <c r="O28" s="603"/>
      <c r="P28" s="603"/>
      <c r="Q28" s="649"/>
      <c r="R28" s="608"/>
      <c r="S28" s="597"/>
      <c r="T28" s="609"/>
      <c r="U28" s="609"/>
      <c r="V28" s="609"/>
      <c r="W28" s="609"/>
      <c r="X28" s="614"/>
    </row>
    <row r="29" customFormat="false" ht="42.75" hidden="false" customHeight="true" outlineLevel="0" collapsed="false">
      <c r="A29" s="592"/>
      <c r="B29" s="593"/>
      <c r="C29" s="594"/>
      <c r="D29" s="594"/>
      <c r="E29" s="594"/>
      <c r="F29" s="594"/>
      <c r="G29" s="594"/>
      <c r="H29" s="594"/>
      <c r="I29" s="594"/>
      <c r="J29" s="583" t="s">
        <v>9460</v>
      </c>
      <c r="K29" s="595"/>
      <c r="L29" s="595"/>
      <c r="M29" s="594"/>
      <c r="N29" s="594"/>
      <c r="O29" s="594"/>
      <c r="P29" s="594"/>
      <c r="Q29" s="594"/>
      <c r="R29" s="594"/>
      <c r="S29" s="594"/>
      <c r="T29" s="594"/>
      <c r="U29" s="594"/>
      <c r="V29" s="594"/>
      <c r="W29" s="594"/>
      <c r="X29" s="596"/>
    </row>
    <row r="30" customFormat="false" ht="50.15" hidden="false" customHeight="true" outlineLevel="0" collapsed="false">
      <c r="A30" s="597"/>
      <c r="B30" s="613"/>
      <c r="C30" s="598"/>
      <c r="D30" s="600"/>
      <c r="E30" s="598"/>
      <c r="F30" s="601"/>
      <c r="G30" s="602"/>
      <c r="H30" s="603"/>
      <c r="I30" s="604"/>
      <c r="J30" s="602"/>
      <c r="K30" s="605"/>
      <c r="L30" s="605"/>
      <c r="M30" s="605"/>
      <c r="N30" s="603"/>
      <c r="O30" s="603"/>
      <c r="P30" s="606"/>
      <c r="Q30" s="607"/>
      <c r="R30" s="608"/>
      <c r="S30" s="597"/>
      <c r="T30" s="609"/>
      <c r="U30" s="609"/>
      <c r="V30" s="609"/>
      <c r="W30" s="609"/>
      <c r="X30" s="614"/>
    </row>
    <row r="31" customFormat="false" ht="44.5" hidden="false" customHeight="true" outlineLevel="0" collapsed="false">
      <c r="A31" s="597"/>
      <c r="B31" s="613"/>
      <c r="C31" s="598"/>
      <c r="D31" s="600"/>
      <c r="E31" s="598"/>
      <c r="F31" s="601"/>
      <c r="G31" s="602"/>
      <c r="H31" s="603"/>
      <c r="I31" s="604"/>
      <c r="J31" s="602"/>
      <c r="K31" s="610"/>
      <c r="L31" s="610"/>
      <c r="M31" s="610"/>
      <c r="N31" s="603"/>
      <c r="O31" s="603"/>
      <c r="P31" s="603"/>
      <c r="Q31" s="607"/>
      <c r="R31" s="608"/>
      <c r="S31" s="597"/>
      <c r="T31" s="609"/>
      <c r="U31" s="609"/>
      <c r="V31" s="609"/>
      <c r="W31" s="609"/>
      <c r="X31" s="614"/>
    </row>
    <row r="32" customFormat="false" ht="29.25" hidden="false" customHeight="true" outlineLevel="0" collapsed="false">
      <c r="A32" s="597"/>
      <c r="B32" s="613"/>
      <c r="C32" s="598"/>
      <c r="D32" s="600"/>
      <c r="E32" s="598"/>
      <c r="F32" s="655"/>
      <c r="G32" s="602"/>
      <c r="H32" s="603"/>
      <c r="I32" s="602"/>
      <c r="J32" s="602"/>
      <c r="K32" s="605"/>
      <c r="L32" s="605"/>
      <c r="M32" s="605"/>
      <c r="N32" s="603"/>
      <c r="O32" s="603"/>
      <c r="P32" s="603"/>
      <c r="Q32" s="607"/>
      <c r="R32" s="608"/>
      <c r="S32" s="597"/>
      <c r="T32" s="609"/>
      <c r="U32" s="609"/>
      <c r="V32" s="609"/>
      <c r="W32" s="609"/>
      <c r="X32" s="614"/>
    </row>
    <row r="33" customFormat="false" ht="29.25" hidden="false" customHeight="true" outlineLevel="0" collapsed="false">
      <c r="A33" s="615"/>
      <c r="B33" s="616"/>
      <c r="C33" s="617"/>
      <c r="D33" s="618"/>
      <c r="E33" s="619"/>
      <c r="F33" s="620"/>
      <c r="G33" s="620"/>
      <c r="H33" s="621"/>
      <c r="I33" s="622"/>
      <c r="J33" s="622"/>
      <c r="K33" s="623"/>
      <c r="L33" s="623"/>
      <c r="M33" s="623"/>
      <c r="N33" s="621"/>
      <c r="O33" s="621"/>
      <c r="P33" s="621"/>
      <c r="Q33" s="624"/>
      <c r="R33" s="625"/>
      <c r="S33" s="615"/>
      <c r="T33" s="626"/>
      <c r="U33" s="626"/>
      <c r="V33" s="626"/>
      <c r="W33" s="626"/>
      <c r="X33" s="627"/>
    </row>
    <row r="34" customFormat="false" ht="29.25" hidden="false" customHeight="true" outlineLevel="0" collapsed="false">
      <c r="A34" s="615"/>
      <c r="B34" s="616"/>
      <c r="C34" s="617"/>
      <c r="D34" s="618"/>
      <c r="E34" s="619"/>
      <c r="F34" s="620"/>
      <c r="G34" s="620"/>
      <c r="H34" s="621"/>
      <c r="I34" s="622"/>
      <c r="J34" s="622"/>
      <c r="K34" s="623"/>
      <c r="L34" s="623"/>
      <c r="M34" s="623"/>
      <c r="N34" s="621"/>
      <c r="O34" s="621"/>
      <c r="P34" s="621"/>
      <c r="Q34" s="624"/>
      <c r="R34" s="625"/>
      <c r="S34" s="615"/>
      <c r="T34" s="626"/>
      <c r="U34" s="626"/>
      <c r="V34" s="626"/>
      <c r="W34" s="626"/>
      <c r="X34" s="627"/>
    </row>
    <row r="35" customFormat="false" ht="11.25" hidden="false" customHeight="true" outlineLevel="0" collapsed="false">
      <c r="A35" s="615"/>
      <c r="B35" s="628" t="s">
        <v>9702</v>
      </c>
      <c r="C35" s="617"/>
      <c r="D35" s="629"/>
      <c r="E35" s="618"/>
      <c r="F35" s="619"/>
      <c r="G35" s="620"/>
      <c r="H35" s="620"/>
      <c r="I35" s="621"/>
      <c r="J35" s="622"/>
      <c r="K35" s="622"/>
      <c r="L35" s="623"/>
      <c r="M35" s="623"/>
      <c r="N35" s="246"/>
      <c r="O35" s="623"/>
      <c r="P35" s="621"/>
      <c r="Q35" s="632"/>
      <c r="R35" s="338"/>
      <c r="S35" s="329"/>
      <c r="T35" s="327"/>
      <c r="U35" s="327"/>
      <c r="V35" s="327"/>
      <c r="W35" s="327"/>
      <c r="X35" s="328"/>
    </row>
    <row r="36" customFormat="false" ht="10.5" hidden="false" customHeight="true" outlineLevel="0" collapsed="false">
      <c r="A36" s="374" t="s">
        <v>9462</v>
      </c>
      <c r="B36" s="630"/>
      <c r="C36" s="631"/>
      <c r="D36" s="318"/>
      <c r="E36" s="379"/>
      <c r="F36" s="377"/>
      <c r="G36" s="378"/>
      <c r="H36" s="378"/>
      <c r="I36" s="378"/>
      <c r="J36" s="379"/>
      <c r="K36" s="380"/>
      <c r="L36" s="380"/>
      <c r="M36" s="381"/>
      <c r="N36" s="381"/>
      <c r="O36" s="381"/>
      <c r="P36" s="379"/>
      <c r="Q36" s="632"/>
      <c r="R36" s="338"/>
      <c r="S36" s="329"/>
      <c r="T36" s="327"/>
      <c r="U36" s="327"/>
      <c r="V36" s="327"/>
      <c r="W36" s="327"/>
      <c r="X36" s="328"/>
    </row>
    <row r="37" customFormat="false" ht="10.5" hidden="false" customHeight="true" outlineLevel="0" collapsed="false">
      <c r="A37" s="374"/>
      <c r="B37" s="375" t="s">
        <v>9463</v>
      </c>
      <c r="C37" s="246"/>
      <c r="D37" s="375"/>
      <c r="E37" s="376"/>
      <c r="F37" s="377"/>
      <c r="G37" s="378"/>
      <c r="H37" s="378"/>
      <c r="I37" s="378"/>
      <c r="J37" s="379"/>
      <c r="K37" s="380"/>
      <c r="L37" s="380"/>
      <c r="M37" s="381"/>
      <c r="N37" s="381"/>
      <c r="O37" s="381"/>
      <c r="P37" s="379"/>
      <c r="Q37" s="632"/>
      <c r="R37" s="338"/>
      <c r="S37" s="329"/>
      <c r="T37" s="327"/>
      <c r="U37" s="327"/>
      <c r="V37" s="327"/>
      <c r="W37" s="327"/>
      <c r="X37" s="328"/>
    </row>
    <row r="38" customFormat="false" ht="9.75" hidden="false" customHeight="true" outlineLevel="0" collapsed="false">
      <c r="A38" s="374"/>
      <c r="B38" s="375" t="s">
        <v>9464</v>
      </c>
      <c r="C38" s="246"/>
      <c r="D38" s="375"/>
      <c r="E38" s="376"/>
      <c r="F38" s="377"/>
      <c r="G38" s="378"/>
      <c r="H38" s="378"/>
      <c r="I38" s="378"/>
      <c r="J38" s="379"/>
      <c r="K38" s="380"/>
      <c r="L38" s="380"/>
      <c r="M38" s="381"/>
      <c r="N38" s="381"/>
      <c r="O38" s="381"/>
      <c r="P38" s="379"/>
      <c r="Q38" s="325"/>
      <c r="R38" s="326"/>
      <c r="S38" s="326"/>
      <c r="T38" s="327"/>
      <c r="U38" s="327"/>
      <c r="V38" s="327"/>
      <c r="W38" s="327"/>
      <c r="X38" s="328"/>
    </row>
    <row r="39" customFormat="false" ht="9.75" hidden="false" customHeight="true" outlineLevel="0" collapsed="false">
      <c r="A39" s="316"/>
      <c r="B39" s="375" t="s">
        <v>9465</v>
      </c>
      <c r="C39" s="246"/>
      <c r="D39" s="318"/>
      <c r="E39" s="379"/>
      <c r="F39" s="319"/>
      <c r="G39" s="320"/>
      <c r="H39" s="320"/>
      <c r="I39" s="320"/>
      <c r="J39" s="321"/>
      <c r="K39" s="322"/>
      <c r="L39" s="322"/>
      <c r="M39" s="323"/>
      <c r="N39" s="324"/>
      <c r="O39" s="324"/>
      <c r="P39" s="321"/>
      <c r="Q39" s="325"/>
      <c r="R39" s="326"/>
      <c r="S39" s="326"/>
      <c r="T39" s="327"/>
      <c r="U39" s="327"/>
      <c r="V39" s="327"/>
      <c r="W39" s="327"/>
      <c r="X39" s="328"/>
    </row>
    <row r="40" customFormat="false" ht="9.75" hidden="false" customHeight="true" outlineLevel="0" collapsed="false">
      <c r="A40" s="316"/>
      <c r="B40" s="317"/>
      <c r="C40" s="318"/>
      <c r="D40" s="319"/>
      <c r="E40" s="320"/>
      <c r="F40" s="320"/>
      <c r="G40" s="320"/>
      <c r="H40" s="321"/>
      <c r="I40" s="322"/>
      <c r="J40" s="322"/>
      <c r="K40" s="323"/>
      <c r="L40" s="324"/>
      <c r="M40" s="324"/>
      <c r="N40" s="321"/>
      <c r="O40" s="321"/>
      <c r="P40" s="321"/>
      <c r="Q40" s="325"/>
      <c r="R40" s="326"/>
      <c r="S40" s="326"/>
      <c r="T40" s="327"/>
      <c r="U40" s="327"/>
      <c r="V40" s="327"/>
      <c r="W40" s="327"/>
      <c r="X40" s="328"/>
    </row>
    <row r="41" customFormat="false" ht="9.75" hidden="false" customHeight="true" outlineLevel="0" collapsed="false">
      <c r="A41" s="316"/>
      <c r="B41" s="317"/>
      <c r="C41" s="318"/>
      <c r="D41" s="319"/>
      <c r="E41" s="320"/>
      <c r="F41" s="320"/>
      <c r="G41" s="320"/>
      <c r="H41" s="321"/>
      <c r="I41" s="322"/>
      <c r="J41" s="322"/>
      <c r="K41" s="323"/>
      <c r="L41" s="324"/>
      <c r="M41" s="324"/>
      <c r="N41" s="321"/>
      <c r="O41" s="321"/>
      <c r="P41" s="321"/>
      <c r="Q41" s="325"/>
      <c r="R41" s="326"/>
      <c r="S41" s="326"/>
      <c r="T41" s="327"/>
      <c r="U41" s="327"/>
      <c r="V41" s="327"/>
      <c r="W41" s="327"/>
      <c r="X41" s="328"/>
    </row>
    <row r="42" customFormat="false" ht="9.75" hidden="false" customHeight="true" outlineLevel="0" collapsed="false">
      <c r="A42" s="316"/>
      <c r="B42" s="317"/>
      <c r="C42" s="318"/>
      <c r="D42" s="319"/>
      <c r="E42" s="320"/>
      <c r="F42" s="320"/>
      <c r="G42" s="320"/>
      <c r="H42" s="321"/>
      <c r="I42" s="322"/>
      <c r="J42" s="322"/>
      <c r="K42" s="323"/>
      <c r="L42" s="324"/>
      <c r="M42" s="324"/>
      <c r="N42" s="321"/>
      <c r="O42" s="321"/>
      <c r="P42" s="321"/>
      <c r="Q42" s="325"/>
      <c r="R42" s="326"/>
      <c r="S42" s="326"/>
      <c r="T42" s="327"/>
      <c r="U42" s="327"/>
      <c r="V42" s="327"/>
      <c r="W42" s="327"/>
      <c r="X42" s="328"/>
    </row>
    <row r="43" customFormat="false" ht="9.75" hidden="false" customHeight="true" outlineLevel="0" collapsed="false">
      <c r="A43" s="316"/>
      <c r="B43" s="317"/>
      <c r="C43" s="318"/>
      <c r="D43" s="319"/>
      <c r="E43" s="320"/>
      <c r="F43" s="320"/>
      <c r="G43" s="320"/>
      <c r="H43" s="321"/>
      <c r="I43" s="322"/>
      <c r="J43" s="322"/>
      <c r="K43" s="323"/>
      <c r="L43" s="324"/>
      <c r="M43" s="324"/>
      <c r="N43" s="321"/>
      <c r="O43" s="321"/>
      <c r="P43" s="321"/>
      <c r="Q43" s="325"/>
      <c r="R43" s="326"/>
      <c r="S43" s="326"/>
      <c r="T43" s="327"/>
      <c r="U43" s="327"/>
      <c r="V43" s="327"/>
      <c r="W43" s="327"/>
      <c r="X43" s="328"/>
    </row>
    <row r="44" customFormat="false" ht="9.75" hidden="false" customHeight="true" outlineLevel="0" collapsed="false">
      <c r="A44" s="316"/>
      <c r="B44" s="317"/>
      <c r="C44" s="318"/>
      <c r="D44" s="319"/>
      <c r="E44" s="320"/>
      <c r="F44" s="320"/>
      <c r="G44" s="320"/>
      <c r="H44" s="321"/>
      <c r="I44" s="322"/>
      <c r="J44" s="322"/>
      <c r="K44" s="323"/>
      <c r="L44" s="324"/>
      <c r="M44" s="324"/>
      <c r="N44" s="321"/>
      <c r="O44" s="321"/>
      <c r="P44" s="321"/>
      <c r="Q44" s="325"/>
      <c r="R44" s="326"/>
      <c r="S44" s="326"/>
      <c r="T44" s="327"/>
      <c r="U44" s="327"/>
      <c r="V44" s="327"/>
      <c r="W44" s="327"/>
      <c r="X44" s="328"/>
    </row>
    <row r="45" customFormat="false" ht="14.25" hidden="false" customHeight="true" outlineLevel="0" collapsed="false">
      <c r="A45" s="316"/>
      <c r="B45" s="317"/>
      <c r="C45" s="318"/>
      <c r="D45" s="319"/>
      <c r="E45" s="320"/>
      <c r="F45" s="320"/>
      <c r="G45" s="320"/>
      <c r="H45" s="321"/>
      <c r="I45" s="322"/>
      <c r="J45" s="322"/>
      <c r="K45" s="323"/>
      <c r="L45" s="324"/>
      <c r="M45" s="324"/>
      <c r="N45" s="321"/>
      <c r="O45" s="321"/>
      <c r="P45" s="321"/>
      <c r="Q45" s="325"/>
      <c r="R45" s="326"/>
      <c r="S45" s="326"/>
      <c r="T45" s="327"/>
      <c r="U45" s="327"/>
      <c r="V45" s="327"/>
      <c r="W45" s="327"/>
      <c r="X45" s="328"/>
    </row>
    <row r="46" customFormat="false" ht="14.25" hidden="false" customHeight="true" outlineLevel="0" collapsed="false">
      <c r="A46" s="316"/>
      <c r="B46" s="317"/>
      <c r="C46" s="329"/>
      <c r="D46" s="330"/>
      <c r="E46" s="246"/>
      <c r="F46" s="246"/>
      <c r="G46" s="246"/>
      <c r="H46" s="331"/>
      <c r="I46" s="332"/>
      <c r="J46" s="332"/>
      <c r="K46" s="333"/>
      <c r="L46" s="334"/>
      <c r="M46" s="334"/>
      <c r="N46" s="331"/>
      <c r="O46" s="331"/>
      <c r="P46" s="331"/>
      <c r="Q46" s="335"/>
      <c r="R46" s="326"/>
      <c r="S46" s="326"/>
      <c r="T46" s="327"/>
      <c r="U46" s="327"/>
      <c r="V46" s="327"/>
      <c r="W46" s="327"/>
      <c r="X46" s="328"/>
    </row>
    <row r="47" customFormat="false" ht="69.75" hidden="false" customHeight="true" outlineLevel="0" collapsed="false">
      <c r="A47" s="326"/>
      <c r="B47" s="317"/>
      <c r="C47" s="329"/>
      <c r="D47" s="336"/>
      <c r="E47" s="329"/>
      <c r="F47" s="337"/>
      <c r="G47" s="337"/>
      <c r="H47" s="338"/>
      <c r="I47" s="339"/>
      <c r="J47" s="339"/>
      <c r="K47" s="339"/>
      <c r="L47" s="338"/>
      <c r="M47" s="338"/>
      <c r="N47" s="329"/>
      <c r="O47" s="329"/>
      <c r="P47" s="336"/>
      <c r="Q47" s="329"/>
      <c r="R47" s="329"/>
      <c r="S47" s="293"/>
      <c r="T47" s="338"/>
      <c r="U47" s="338"/>
      <c r="V47" s="248"/>
      <c r="W47" s="338"/>
      <c r="X47" s="340"/>
    </row>
    <row r="48" s="326" customFormat="true" ht="12.5" hidden="false" customHeight="false" outlineLevel="0" collapsed="false">
      <c r="A48" s="246"/>
      <c r="B48" s="247"/>
      <c r="C48" s="248"/>
      <c r="D48" s="253"/>
      <c r="E48" s="248"/>
      <c r="F48" s="250"/>
      <c r="G48" s="250"/>
      <c r="H48" s="251"/>
      <c r="I48" s="251"/>
      <c r="J48" s="251"/>
      <c r="K48" s="251"/>
      <c r="L48" s="252"/>
      <c r="M48" s="252"/>
      <c r="N48" s="248"/>
      <c r="O48" s="248"/>
      <c r="P48" s="253"/>
      <c r="Q48" s="248"/>
      <c r="R48" s="248"/>
      <c r="S48" s="254"/>
      <c r="T48" s="252"/>
      <c r="U48" s="252"/>
      <c r="V48" s="252"/>
      <c r="W48" s="252"/>
      <c r="X48" s="341"/>
    </row>
    <row r="49" customFormat="false" ht="12.5" hidden="false" customHeight="false" outlineLevel="0" collapsed="false">
      <c r="D49" s="253"/>
      <c r="E49" s="248"/>
      <c r="F49" s="250"/>
      <c r="G49" s="250"/>
      <c r="K49" s="251"/>
      <c r="O49" s="248"/>
      <c r="P49" s="253"/>
      <c r="R49" s="248"/>
      <c r="S49" s="254"/>
      <c r="W49" s="252"/>
      <c r="X49" s="341"/>
    </row>
  </sheetData>
  <mergeCells count="30">
    <mergeCell ref="A1:X1"/>
    <mergeCell ref="A2:X2"/>
    <mergeCell ref="A3:X4"/>
    <mergeCell ref="C8:E8"/>
    <mergeCell ref="B13:B15"/>
    <mergeCell ref="A17:A19"/>
    <mergeCell ref="B17:B19"/>
    <mergeCell ref="C17:C19"/>
    <mergeCell ref="D17:H17"/>
    <mergeCell ref="I17:Q17"/>
    <mergeCell ref="R17:R19"/>
    <mergeCell ref="S17:S19"/>
    <mergeCell ref="T17:U17"/>
    <mergeCell ref="V17:W17"/>
    <mergeCell ref="X17:X19"/>
    <mergeCell ref="D18:D19"/>
    <mergeCell ref="E18:F18"/>
    <mergeCell ref="G18:G19"/>
    <mergeCell ref="H18:H19"/>
    <mergeCell ref="I18:I19"/>
    <mergeCell ref="J18:J19"/>
    <mergeCell ref="K18:M18"/>
    <mergeCell ref="N18:N19"/>
    <mergeCell ref="O18:O19"/>
    <mergeCell ref="P18:P19"/>
    <mergeCell ref="Q18:Q19"/>
    <mergeCell ref="T18:T19"/>
    <mergeCell ref="U18:U19"/>
    <mergeCell ref="V18:V19"/>
    <mergeCell ref="W18:W19"/>
  </mergeCells>
  <dataValidations count="3">
    <dataValidation allowBlank="true" errorStyle="stop" operator="between" showDropDown="false" showErrorMessage="true" showInputMessage="false" sqref="R32" type="list">
      <formula1>#REF!</formula1>
      <formula2>0</formula2>
    </dataValidation>
    <dataValidation allowBlank="true" errorStyle="stop" operator="between" showDropDown="false" showErrorMessage="true" showInputMessage="false" sqref="H32" type="list">
      <formula1>$E$5:$E$14</formula1>
      <formula2>0</formula2>
    </dataValidation>
    <dataValidation allowBlank="true" errorStyle="stop" operator="between" showDropDown="false" showErrorMessage="true" showInputMessage="false" sqref="E28 E32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40" zoomScalePageLayoutView="68" workbookViewId="0">
      <selection pane="topLeft" activeCell="Q8" activeCellId="0" sqref="Q8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6" width="9.26"/>
    <col collapsed="false" customWidth="true" hidden="false" outlineLevel="0" max="2" min="2" style="247" width="11.26"/>
    <col collapsed="false" customWidth="true" hidden="false" outlineLevel="0" max="3" min="3" style="248" width="20.72"/>
    <col collapsed="false" customWidth="true" hidden="false" outlineLevel="0" max="4" min="4" style="249" width="14.72"/>
    <col collapsed="false" customWidth="true" hidden="false" outlineLevel="0" max="5" min="5" style="250" width="14.26"/>
    <col collapsed="false" customWidth="true" hidden="false" outlineLevel="0" max="6" min="6" style="251" width="14.26"/>
    <col collapsed="false" customWidth="true" hidden="false" outlineLevel="0" max="7" min="7" style="251" width="16.72"/>
    <col collapsed="false" customWidth="true" hidden="false" outlineLevel="0" max="8" min="8" style="251" width="13.44"/>
    <col collapsed="false" customWidth="true" hidden="false" outlineLevel="0" max="9" min="9" style="251" width="35.72"/>
    <col collapsed="false" customWidth="true" hidden="false" outlineLevel="0" max="10" min="10" style="251" width="27.44"/>
    <col collapsed="false" customWidth="true" hidden="false" outlineLevel="0" max="11" min="11" style="252" width="9.99"/>
    <col collapsed="false" customWidth="true" hidden="false" outlineLevel="0" max="12" min="12" style="252" width="10.99"/>
    <col collapsed="false" customWidth="true" hidden="false" outlineLevel="0" max="13" min="13" style="252" width="12.26"/>
    <col collapsed="false" customWidth="true" hidden="false" outlineLevel="0" max="14" min="14" style="248" width="15.44"/>
    <col collapsed="false" customWidth="true" hidden="false" outlineLevel="0" max="15" min="15" style="253" width="14.17"/>
    <col collapsed="false" customWidth="true" hidden="false" outlineLevel="0" max="16" min="16" style="248" width="12.99"/>
    <col collapsed="false" customWidth="true" hidden="false" outlineLevel="0" max="17" min="17" style="248" width="10.72"/>
    <col collapsed="false" customWidth="true" hidden="false" outlineLevel="0" max="18" min="18" style="254" width="14.72"/>
    <col collapsed="false" customWidth="true" hidden="false" outlineLevel="0" max="19" min="19" style="251" width="9.26"/>
    <col collapsed="false" customWidth="true" hidden="false" outlineLevel="0" max="20" min="20" style="252" width="11.99"/>
    <col collapsed="false" customWidth="true" hidden="false" outlineLevel="0" max="21" min="21" style="252" width="11.17"/>
    <col collapsed="false" customWidth="true" hidden="false" outlineLevel="0" max="22" min="22" style="252" width="14.17"/>
    <col collapsed="false" customWidth="true" hidden="false" outlineLevel="0" max="23" min="23" style="248" width="11.53"/>
    <col collapsed="false" customWidth="true" hidden="false" outlineLevel="0" max="24" min="24" style="255" width="18.72"/>
    <col collapsed="false" customWidth="false" hidden="false" outlineLevel="0" max="223" min="25" style="246" width="11.44"/>
    <col collapsed="false" customWidth="true" hidden="false" outlineLevel="0" max="224" min="224" style="246" width="8.17"/>
    <col collapsed="false" customWidth="true" hidden="false" outlineLevel="0" max="225" min="225" style="246" width="12.53"/>
    <col collapsed="false" customWidth="true" hidden="false" outlineLevel="0" max="226" min="226" style="246" width="11.17"/>
    <col collapsed="false" customWidth="true" hidden="false" outlineLevel="0" max="227" min="227" style="246" width="12.53"/>
    <col collapsed="false" customWidth="true" hidden="false" outlineLevel="0" max="228" min="228" style="246" width="14.72"/>
    <col collapsed="false" customWidth="true" hidden="false" outlineLevel="0" max="229" min="229" style="246" width="16.72"/>
    <col collapsed="false" customWidth="true" hidden="false" outlineLevel="0" max="230" min="230" style="246" width="13.44"/>
    <col collapsed="false" customWidth="true" hidden="false" outlineLevel="0" max="231" min="231" style="246" width="49.26"/>
    <col collapsed="false" customWidth="true" hidden="false" outlineLevel="0" max="232" min="232" style="246" width="9.99"/>
    <col collapsed="false" customWidth="true" hidden="false" outlineLevel="0" max="233" min="233" style="246" width="10.99"/>
    <col collapsed="false" customWidth="true" hidden="false" outlineLevel="0" max="234" min="234" style="246" width="12.26"/>
    <col collapsed="false" customWidth="true" hidden="false" outlineLevel="0" max="235" min="235" style="246" width="15.44"/>
    <col collapsed="false" customWidth="true" hidden="false" outlineLevel="0" max="236" min="236" style="246" width="15.81"/>
    <col collapsed="false" customWidth="true" hidden="false" outlineLevel="0" max="237" min="237" style="246" width="14.44"/>
    <col collapsed="false" customWidth="true" hidden="false" outlineLevel="0" max="238" min="238" style="246" width="10.72"/>
    <col collapsed="false" customWidth="true" hidden="false" outlineLevel="0" max="239" min="239" style="246" width="12.53"/>
    <col collapsed="false" customWidth="true" hidden="false" outlineLevel="0" max="240" min="240" style="246" width="8.81"/>
    <col collapsed="false" customWidth="true" hidden="false" outlineLevel="0" max="241" min="241" style="246" width="9.26"/>
    <col collapsed="false" customWidth="true" hidden="false" outlineLevel="0" max="242" min="242" style="246" width="13.81"/>
    <col collapsed="false" customWidth="true" hidden="false" outlineLevel="0" max="243" min="243" style="246" width="11.17"/>
    <col collapsed="false" customWidth="true" hidden="false" outlineLevel="0" max="244" min="244" style="246" width="14.17"/>
    <col collapsed="false" customWidth="true" hidden="false" outlineLevel="0" max="245" min="245" style="246" width="11.53"/>
    <col collapsed="false" customWidth="true" hidden="false" outlineLevel="0" max="246" min="246" style="246" width="28.44"/>
    <col collapsed="false" customWidth="false" hidden="false" outlineLevel="0" max="257" min="247" style="246" width="11.44"/>
  </cols>
  <sheetData>
    <row r="1" customFormat="false" ht="46.5" hidden="false" customHeight="true" outlineLevel="0" collapsed="false">
      <c r="A1" s="342" t="s">
        <v>9474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</row>
    <row r="2" customFormat="false" ht="46.5" hidden="false" customHeight="true" outlineLevel="0" collapsed="false">
      <c r="A2" s="500" t="s">
        <v>947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</row>
    <row r="3" customFormat="false" ht="15.75" hidden="false" customHeight="true" outlineLevel="0" collapsed="false">
      <c r="A3" s="344" t="s">
        <v>9421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4"/>
      <c r="W3" s="344"/>
      <c r="X3" s="344"/>
    </row>
    <row r="4" customFormat="false" ht="35.25" hidden="false" customHeight="true" outlineLevel="0" collapsed="false">
      <c r="A4" s="344"/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</row>
    <row r="5" customFormat="false" ht="24" hidden="false" customHeight="true" outlineLevel="0" collapsed="false">
      <c r="A5" s="345"/>
      <c r="B5" s="346"/>
      <c r="C5" s="346"/>
      <c r="D5" s="347"/>
      <c r="E5" s="348"/>
      <c r="F5" s="349"/>
      <c r="G5" s="349"/>
      <c r="H5" s="349"/>
      <c r="I5" s="349"/>
      <c r="J5" s="349"/>
      <c r="K5" s="350"/>
      <c r="L5" s="350"/>
      <c r="M5" s="350"/>
      <c r="N5" s="346"/>
      <c r="O5" s="351"/>
      <c r="P5" s="346"/>
      <c r="Q5" s="346"/>
      <c r="R5" s="352"/>
      <c r="S5" s="349"/>
      <c r="T5" s="349"/>
      <c r="U5" s="251"/>
      <c r="V5" s="251"/>
    </row>
    <row r="6" customFormat="false" ht="9" hidden="false" customHeight="true" outlineLevel="0" collapsed="false">
      <c r="A6" s="345"/>
      <c r="B6" s="346"/>
      <c r="C6" s="346"/>
      <c r="D6" s="347"/>
      <c r="E6" s="348"/>
      <c r="F6" s="349"/>
      <c r="G6" s="349"/>
      <c r="H6" s="349"/>
      <c r="I6" s="349"/>
      <c r="J6" s="349"/>
      <c r="K6" s="350"/>
      <c r="L6" s="350"/>
      <c r="M6" s="350"/>
      <c r="N6" s="346"/>
      <c r="O6" s="351"/>
      <c r="P6" s="346"/>
      <c r="Q6" s="346"/>
      <c r="R6" s="352"/>
      <c r="S6" s="349"/>
      <c r="T6" s="349"/>
      <c r="U6" s="251"/>
      <c r="V6" s="251"/>
    </row>
    <row r="7" customFormat="false" ht="9" hidden="false" customHeight="true" outlineLevel="0" collapsed="false">
      <c r="A7" s="345"/>
      <c r="B7" s="346"/>
      <c r="C7" s="346"/>
      <c r="D7" s="347"/>
      <c r="E7" s="348"/>
      <c r="F7" s="349"/>
      <c r="G7" s="349"/>
      <c r="H7" s="349"/>
      <c r="I7" s="349"/>
      <c r="J7" s="349"/>
      <c r="K7" s="350"/>
      <c r="L7" s="350"/>
      <c r="M7" s="350"/>
      <c r="N7" s="346"/>
      <c r="O7" s="351"/>
      <c r="P7" s="346"/>
      <c r="Q7" s="346"/>
      <c r="R7" s="352"/>
      <c r="S7" s="349"/>
      <c r="T7" s="349"/>
      <c r="U7" s="251"/>
      <c r="V7" s="251"/>
    </row>
    <row r="8" customFormat="false" ht="13" hidden="false" customHeight="false" outlineLevel="0" collapsed="false">
      <c r="A8" s="353" t="s">
        <v>9422</v>
      </c>
      <c r="B8" s="354"/>
      <c r="C8" s="501" t="s">
        <v>9595</v>
      </c>
      <c r="D8" s="501"/>
      <c r="E8" s="501"/>
      <c r="F8" s="362"/>
      <c r="G8" s="362"/>
      <c r="H8" s="362"/>
      <c r="I8" s="362"/>
      <c r="J8" s="362"/>
      <c r="K8" s="502"/>
      <c r="L8" s="502"/>
      <c r="M8" s="502"/>
      <c r="N8" s="501"/>
      <c r="O8" s="503"/>
      <c r="P8" s="501"/>
      <c r="Q8" s="501"/>
      <c r="R8" s="361"/>
      <c r="S8" s="362"/>
      <c r="T8" s="339"/>
      <c r="U8" s="251"/>
      <c r="V8" s="251"/>
    </row>
    <row r="9" customFormat="false" ht="0.75" hidden="false" customHeight="true" outlineLevel="0" collapsed="false">
      <c r="A9" s="353"/>
      <c r="B9" s="354"/>
      <c r="C9" s="355"/>
      <c r="D9" s="356"/>
      <c r="E9" s="357"/>
      <c r="F9" s="358"/>
      <c r="G9" s="358"/>
      <c r="H9" s="358"/>
      <c r="I9" s="358"/>
      <c r="J9" s="358"/>
      <c r="K9" s="359"/>
      <c r="L9" s="359"/>
      <c r="M9" s="359"/>
      <c r="N9" s="355"/>
      <c r="O9" s="360"/>
      <c r="P9" s="355"/>
      <c r="Q9" s="355"/>
      <c r="R9" s="361"/>
      <c r="S9" s="362"/>
      <c r="T9" s="339"/>
      <c r="U9" s="251"/>
      <c r="V9" s="251"/>
    </row>
    <row r="10" customFormat="false" ht="29.25" hidden="false" customHeight="true" outlineLevel="0" collapsed="false">
      <c r="A10" s="353"/>
      <c r="B10" s="354"/>
      <c r="C10" s="355"/>
      <c r="D10" s="356"/>
      <c r="E10" s="357"/>
      <c r="F10" s="358"/>
      <c r="G10" s="358"/>
      <c r="H10" s="358"/>
      <c r="I10" s="358"/>
      <c r="J10" s="358"/>
      <c r="K10" s="359"/>
      <c r="L10" s="359"/>
      <c r="M10" s="359"/>
      <c r="N10" s="355"/>
      <c r="O10" s="360"/>
      <c r="P10" s="363"/>
      <c r="Q10" s="363"/>
      <c r="R10" s="364"/>
      <c r="S10" s="365"/>
      <c r="T10" s="365"/>
      <c r="U10" s="366"/>
      <c r="V10" s="251"/>
    </row>
    <row r="11" customFormat="false" ht="18" hidden="false" customHeight="true" outlineLevel="0" collapsed="false">
      <c r="A11" s="367"/>
      <c r="B11" s="504"/>
      <c r="C11" s="505" t="s">
        <v>9596</v>
      </c>
      <c r="D11" s="287"/>
      <c r="E11" s="288"/>
      <c r="F11" s="289"/>
      <c r="G11" s="289"/>
      <c r="H11" s="289"/>
      <c r="I11" s="289"/>
      <c r="J11" s="289"/>
      <c r="K11" s="290"/>
      <c r="L11" s="290"/>
      <c r="M11" s="290"/>
      <c r="N11" s="291"/>
      <c r="O11" s="506"/>
      <c r="P11" s="507" t="s">
        <v>9597</v>
      </c>
      <c r="Q11" s="508"/>
      <c r="R11" s="509" t="s">
        <v>9598</v>
      </c>
      <c r="S11" s="509"/>
      <c r="T11" s="509"/>
      <c r="U11" s="509"/>
      <c r="V11" s="509"/>
      <c r="W11" s="509"/>
      <c r="X11" s="510"/>
    </row>
    <row r="12" customFormat="false" ht="18" hidden="false" customHeight="true" outlineLevel="0" collapsed="false">
      <c r="A12" s="367"/>
      <c r="B12" s="504"/>
      <c r="C12" s="505" t="s">
        <v>9599</v>
      </c>
      <c r="D12" s="287"/>
      <c r="E12" s="288"/>
      <c r="F12" s="289"/>
      <c r="G12" s="289"/>
      <c r="H12" s="289"/>
      <c r="I12" s="289"/>
      <c r="J12" s="289"/>
      <c r="K12" s="290"/>
      <c r="L12" s="290"/>
      <c r="M12" s="290"/>
      <c r="N12" s="291"/>
      <c r="O12" s="506"/>
      <c r="P12" s="507" t="s">
        <v>9426</v>
      </c>
      <c r="Q12" s="508"/>
      <c r="R12" s="509" t="s">
        <v>9600</v>
      </c>
      <c r="S12" s="509"/>
      <c r="T12" s="509"/>
      <c r="U12" s="509"/>
      <c r="V12" s="509"/>
      <c r="W12" s="509"/>
      <c r="X12" s="510"/>
    </row>
    <row r="13" customFormat="false" ht="18" hidden="false" customHeight="true" outlineLevel="0" collapsed="false">
      <c r="A13" s="284"/>
      <c r="B13" s="511"/>
      <c r="C13" s="505" t="s">
        <v>9602</v>
      </c>
      <c r="D13" s="287"/>
      <c r="E13" s="288"/>
      <c r="F13" s="289"/>
      <c r="G13" s="289"/>
      <c r="H13" s="289"/>
      <c r="I13" s="289"/>
      <c r="J13" s="289"/>
      <c r="K13" s="290"/>
      <c r="L13" s="290"/>
      <c r="M13" s="290"/>
      <c r="N13" s="291"/>
      <c r="O13" s="506"/>
      <c r="P13" s="507" t="s">
        <v>9428</v>
      </c>
      <c r="Q13" s="508"/>
      <c r="R13" s="509" t="s">
        <v>9603</v>
      </c>
      <c r="S13" s="509"/>
      <c r="T13" s="509"/>
      <c r="U13" s="509"/>
      <c r="V13" s="509"/>
      <c r="W13" s="509"/>
      <c r="X13" s="510"/>
    </row>
    <row r="14" customFormat="false" ht="18" hidden="false" customHeight="true" outlineLevel="0" collapsed="false">
      <c r="A14" s="284"/>
      <c r="B14" s="511"/>
      <c r="C14" s="505" t="s">
        <v>9604</v>
      </c>
      <c r="D14" s="287"/>
      <c r="E14" s="288"/>
      <c r="F14" s="289"/>
      <c r="G14" s="289"/>
      <c r="H14" s="289"/>
      <c r="I14" s="289"/>
      <c r="J14" s="289"/>
      <c r="K14" s="290"/>
      <c r="L14" s="290"/>
      <c r="M14" s="290"/>
      <c r="N14" s="291"/>
      <c r="O14" s="506"/>
      <c r="P14" s="507" t="s">
        <v>9476</v>
      </c>
      <c r="Q14" s="508"/>
      <c r="R14" s="509" t="s">
        <v>9605</v>
      </c>
      <c r="S14" s="509"/>
      <c r="T14" s="509"/>
      <c r="U14" s="509"/>
      <c r="V14" s="509"/>
      <c r="W14" s="509"/>
      <c r="X14" s="510"/>
    </row>
    <row r="15" customFormat="false" ht="18" hidden="false" customHeight="true" outlineLevel="0" collapsed="false">
      <c r="A15" s="368"/>
      <c r="B15" s="511"/>
      <c r="C15" s="505"/>
      <c r="D15" s="512"/>
      <c r="E15" s="512"/>
      <c r="F15" s="289"/>
      <c r="G15" s="289"/>
      <c r="H15" s="289"/>
      <c r="I15" s="289"/>
      <c r="J15" s="289"/>
      <c r="K15" s="290"/>
      <c r="L15" s="290"/>
      <c r="M15" s="290"/>
      <c r="N15" s="291"/>
      <c r="O15" s="506"/>
      <c r="P15" s="507" t="s">
        <v>9606</v>
      </c>
      <c r="Q15" s="508"/>
      <c r="R15" s="656"/>
      <c r="S15" s="509"/>
      <c r="T15" s="509"/>
      <c r="U15" s="509"/>
      <c r="V15" s="509"/>
      <c r="W15" s="509"/>
      <c r="X15" s="510"/>
    </row>
    <row r="16" customFormat="false" ht="9" hidden="false" customHeight="true" outlineLevel="0" collapsed="false">
      <c r="A16" s="284"/>
      <c r="B16" s="285"/>
      <c r="C16" s="286"/>
      <c r="D16" s="287"/>
      <c r="E16" s="288"/>
      <c r="F16" s="289"/>
      <c r="G16" s="289"/>
      <c r="H16" s="289"/>
      <c r="I16" s="289"/>
      <c r="J16" s="289"/>
      <c r="K16" s="290"/>
      <c r="L16" s="290"/>
      <c r="M16" s="290"/>
      <c r="N16" s="291"/>
      <c r="O16" s="292"/>
      <c r="P16" s="288"/>
      <c r="Q16" s="288"/>
      <c r="R16" s="293"/>
      <c r="S16" s="294"/>
      <c r="T16" s="251"/>
      <c r="U16" s="251"/>
      <c r="V16" s="251"/>
    </row>
    <row r="17" customFormat="false" ht="30" hidden="false" customHeight="true" outlineLevel="0" collapsed="false">
      <c r="A17" s="513" t="s">
        <v>9431</v>
      </c>
      <c r="B17" s="514" t="s">
        <v>9432</v>
      </c>
      <c r="C17" s="515" t="s">
        <v>9433</v>
      </c>
      <c r="D17" s="516" t="s">
        <v>9434</v>
      </c>
      <c r="E17" s="516"/>
      <c r="F17" s="516"/>
      <c r="G17" s="516"/>
      <c r="H17" s="516"/>
      <c r="I17" s="517" t="s">
        <v>9435</v>
      </c>
      <c r="J17" s="517"/>
      <c r="K17" s="517"/>
      <c r="L17" s="517"/>
      <c r="M17" s="517"/>
      <c r="N17" s="517"/>
      <c r="O17" s="517"/>
      <c r="P17" s="517"/>
      <c r="Q17" s="517"/>
      <c r="R17" s="518" t="s">
        <v>9469</v>
      </c>
      <c r="S17" s="518" t="s">
        <v>9437</v>
      </c>
      <c r="T17" s="519" t="s">
        <v>9438</v>
      </c>
      <c r="U17" s="519"/>
      <c r="V17" s="520" t="s">
        <v>9439</v>
      </c>
      <c r="W17" s="520"/>
      <c r="X17" s="519" t="s">
        <v>9473</v>
      </c>
    </row>
    <row r="18" customFormat="false" ht="45" hidden="false" customHeight="true" outlineLevel="0" collapsed="false">
      <c r="A18" s="513"/>
      <c r="B18" s="514"/>
      <c r="C18" s="515"/>
      <c r="D18" s="521" t="s">
        <v>9441</v>
      </c>
      <c r="E18" s="516" t="s">
        <v>9442</v>
      </c>
      <c r="F18" s="516"/>
      <c r="G18" s="516" t="s">
        <v>9310</v>
      </c>
      <c r="H18" s="516" t="s">
        <v>9443</v>
      </c>
      <c r="I18" s="517" t="s">
        <v>9444</v>
      </c>
      <c r="J18" s="517" t="s">
        <v>9445</v>
      </c>
      <c r="K18" s="522" t="s">
        <v>9446</v>
      </c>
      <c r="L18" s="522"/>
      <c r="M18" s="522"/>
      <c r="N18" s="516" t="s">
        <v>9447</v>
      </c>
      <c r="O18" s="516" t="s">
        <v>9448</v>
      </c>
      <c r="P18" s="516" t="s">
        <v>9449</v>
      </c>
      <c r="Q18" s="516" t="s">
        <v>9450</v>
      </c>
      <c r="R18" s="518"/>
      <c r="S18" s="518"/>
      <c r="T18" s="518" t="s">
        <v>9451</v>
      </c>
      <c r="U18" s="523" t="s">
        <v>9452</v>
      </c>
      <c r="V18" s="523" t="s">
        <v>9451</v>
      </c>
      <c r="W18" s="523" t="s">
        <v>9452</v>
      </c>
      <c r="X18" s="519"/>
    </row>
    <row r="19" customFormat="false" ht="33" hidden="false" customHeight="true" outlineLevel="0" collapsed="false">
      <c r="A19" s="513"/>
      <c r="B19" s="514"/>
      <c r="C19" s="515"/>
      <c r="D19" s="521"/>
      <c r="E19" s="524" t="s">
        <v>9453</v>
      </c>
      <c r="F19" s="516" t="s">
        <v>9454</v>
      </c>
      <c r="G19" s="516"/>
      <c r="H19" s="516"/>
      <c r="I19" s="517"/>
      <c r="J19" s="517"/>
      <c r="K19" s="522" t="s">
        <v>9455</v>
      </c>
      <c r="L19" s="522" t="s">
        <v>9456</v>
      </c>
      <c r="M19" s="522" t="s">
        <v>9457</v>
      </c>
      <c r="N19" s="516"/>
      <c r="O19" s="516"/>
      <c r="P19" s="516"/>
      <c r="Q19" s="516"/>
      <c r="R19" s="518"/>
      <c r="S19" s="518"/>
      <c r="T19" s="518"/>
      <c r="U19" s="523"/>
      <c r="V19" s="523"/>
      <c r="W19" s="523"/>
      <c r="X19" s="519"/>
    </row>
    <row r="20" customFormat="false" ht="33" hidden="false" customHeight="true" outlineLevel="0" collapsed="false">
      <c r="A20" s="525"/>
      <c r="B20" s="526"/>
      <c r="C20" s="527"/>
      <c r="D20" s="528"/>
      <c r="E20" s="529"/>
      <c r="F20" s="530"/>
      <c r="G20" s="530"/>
      <c r="H20" s="530"/>
      <c r="I20" s="531"/>
      <c r="J20" s="532"/>
      <c r="K20" s="533"/>
      <c r="L20" s="533"/>
      <c r="M20" s="533"/>
      <c r="N20" s="530"/>
      <c r="O20" s="530"/>
      <c r="P20" s="530"/>
      <c r="Q20" s="530"/>
      <c r="R20" s="534"/>
      <c r="S20" s="534"/>
      <c r="T20" s="534"/>
      <c r="U20" s="535"/>
      <c r="V20" s="535"/>
      <c r="W20" s="535"/>
      <c r="X20" s="536"/>
    </row>
    <row r="21" customFormat="false" ht="42.75" hidden="false" customHeight="true" outlineLevel="0" collapsed="false">
      <c r="A21" s="537"/>
      <c r="B21" s="538"/>
      <c r="C21" s="539"/>
      <c r="D21" s="540"/>
      <c r="E21" s="541"/>
      <c r="F21" s="542"/>
      <c r="G21" s="543"/>
      <c r="H21" s="542"/>
      <c r="I21" s="544"/>
      <c r="J21" s="545" t="s">
        <v>9458</v>
      </c>
      <c r="K21" s="546"/>
      <c r="L21" s="547"/>
      <c r="M21" s="546"/>
      <c r="N21" s="542"/>
      <c r="O21" s="542"/>
      <c r="P21" s="542"/>
      <c r="Q21" s="542"/>
      <c r="R21" s="548"/>
      <c r="S21" s="548"/>
      <c r="T21" s="548"/>
      <c r="U21" s="548"/>
      <c r="V21" s="548"/>
      <c r="W21" s="548"/>
      <c r="X21" s="536"/>
    </row>
    <row r="22" customFormat="false" ht="41.25" hidden="false" customHeight="true" outlineLevel="0" collapsed="false">
      <c r="A22" s="597" t="n">
        <v>1</v>
      </c>
      <c r="B22" s="613"/>
      <c r="C22" s="606"/>
      <c r="D22" s="600" t="n">
        <v>43281</v>
      </c>
      <c r="E22" s="598" t="s">
        <v>9714</v>
      </c>
      <c r="F22" s="603" t="s">
        <v>9715</v>
      </c>
      <c r="G22" s="602" t="s">
        <v>9716</v>
      </c>
      <c r="H22" s="603" t="s">
        <v>9343</v>
      </c>
      <c r="I22" s="604" t="s">
        <v>9717</v>
      </c>
      <c r="J22" s="657"/>
      <c r="K22" s="597"/>
      <c r="L22" s="597"/>
      <c r="M22" s="597"/>
      <c r="N22" s="658" t="s">
        <v>9627</v>
      </c>
      <c r="O22" s="658" t="s">
        <v>9718</v>
      </c>
      <c r="P22" s="658" t="s">
        <v>9719</v>
      </c>
      <c r="Q22" s="658" t="s">
        <v>9720</v>
      </c>
      <c r="R22" s="608" t="s">
        <v>9614</v>
      </c>
      <c r="S22" s="597" t="n">
        <v>1</v>
      </c>
      <c r="T22" s="609" t="n">
        <v>2058.923</v>
      </c>
      <c r="U22" s="609" t="n">
        <v>2058.923</v>
      </c>
      <c r="V22" s="638"/>
      <c r="W22" s="609"/>
      <c r="X22" s="614" t="s">
        <v>9721</v>
      </c>
    </row>
    <row r="23" customFormat="false" ht="55.5" hidden="false" customHeight="true" outlineLevel="0" collapsed="false">
      <c r="A23" s="637" t="n">
        <v>2</v>
      </c>
      <c r="B23" s="613"/>
      <c r="C23" s="606"/>
      <c r="D23" s="600" t="n">
        <v>43281</v>
      </c>
      <c r="E23" s="598" t="s">
        <v>9714</v>
      </c>
      <c r="F23" s="603" t="s">
        <v>9715</v>
      </c>
      <c r="G23" s="602" t="s">
        <v>9716</v>
      </c>
      <c r="H23" s="603" t="s">
        <v>9343</v>
      </c>
      <c r="I23" s="657" t="s">
        <v>9717</v>
      </c>
      <c r="J23" s="637"/>
      <c r="K23" s="637"/>
      <c r="L23" s="659"/>
      <c r="M23" s="660"/>
      <c r="N23" s="658" t="s">
        <v>9627</v>
      </c>
      <c r="O23" s="658" t="s">
        <v>9718</v>
      </c>
      <c r="P23" s="658" t="s">
        <v>9722</v>
      </c>
      <c r="Q23" s="658" t="s">
        <v>9720</v>
      </c>
      <c r="R23" s="637" t="s">
        <v>9614</v>
      </c>
      <c r="S23" s="597" t="n">
        <v>1</v>
      </c>
      <c r="T23" s="638" t="n">
        <v>2058.923</v>
      </c>
      <c r="U23" s="609" t="n">
        <v>2058.923</v>
      </c>
      <c r="V23" s="638"/>
      <c r="W23" s="609"/>
      <c r="X23" s="614" t="s">
        <v>9721</v>
      </c>
    </row>
    <row r="24" customFormat="false" ht="38.25" hidden="false" customHeight="true" outlineLevel="0" collapsed="false">
      <c r="A24" s="576"/>
      <c r="B24" s="577"/>
      <c r="C24" s="578"/>
      <c r="D24" s="579"/>
      <c r="E24" s="578"/>
      <c r="F24" s="580"/>
      <c r="G24" s="580"/>
      <c r="H24" s="581"/>
      <c r="I24" s="582"/>
      <c r="J24" s="583" t="s">
        <v>9459</v>
      </c>
      <c r="K24" s="584"/>
      <c r="L24" s="585"/>
      <c r="M24" s="584"/>
      <c r="N24" s="581"/>
      <c r="O24" s="581"/>
      <c r="P24" s="581"/>
      <c r="Q24" s="586"/>
      <c r="R24" s="587"/>
      <c r="S24" s="588"/>
      <c r="T24" s="589"/>
      <c r="U24" s="589"/>
      <c r="V24" s="589"/>
      <c r="W24" s="589"/>
      <c r="X24" s="590"/>
    </row>
    <row r="25" customFormat="false" ht="50.15" hidden="false" customHeight="true" outlineLevel="0" collapsed="false">
      <c r="A25" s="637"/>
      <c r="B25" s="641"/>
      <c r="C25" s="642"/>
      <c r="D25" s="600"/>
      <c r="E25" s="598"/>
      <c r="F25" s="601"/>
      <c r="G25" s="602"/>
      <c r="H25" s="603"/>
      <c r="I25" s="604"/>
      <c r="J25" s="602"/>
      <c r="K25" s="639"/>
      <c r="L25" s="639"/>
      <c r="M25" s="639"/>
      <c r="N25" s="643"/>
      <c r="O25" s="643"/>
      <c r="P25" s="644"/>
      <c r="Q25" s="640"/>
      <c r="R25" s="608"/>
      <c r="S25" s="637"/>
      <c r="T25" s="638"/>
      <c r="U25" s="609"/>
      <c r="V25" s="638"/>
      <c r="W25" s="609"/>
      <c r="X25" s="614"/>
    </row>
    <row r="26" customFormat="false" ht="45.65" hidden="false" customHeight="true" outlineLevel="0" collapsed="false">
      <c r="A26" s="597"/>
      <c r="B26" s="613"/>
      <c r="C26" s="646"/>
      <c r="D26" s="600"/>
      <c r="E26" s="598"/>
      <c r="F26" s="647"/>
      <c r="G26" s="602"/>
      <c r="H26" s="603"/>
      <c r="I26" s="604"/>
      <c r="J26" s="602"/>
      <c r="K26" s="648"/>
      <c r="L26" s="648"/>
      <c r="M26" s="648"/>
      <c r="N26" s="603"/>
      <c r="O26" s="603"/>
      <c r="P26" s="603"/>
      <c r="Q26" s="649"/>
      <c r="R26" s="608"/>
      <c r="S26" s="597"/>
      <c r="T26" s="609"/>
      <c r="U26" s="609"/>
      <c r="V26" s="609"/>
      <c r="W26" s="609"/>
      <c r="X26" s="614"/>
    </row>
    <row r="27" customFormat="false" ht="29.25" hidden="false" customHeight="true" outlineLevel="0" collapsed="false">
      <c r="A27" s="597"/>
      <c r="B27" s="613"/>
      <c r="C27" s="650"/>
      <c r="D27" s="600"/>
      <c r="E27" s="598"/>
      <c r="F27" s="647"/>
      <c r="G27" s="602"/>
      <c r="H27" s="602"/>
      <c r="I27" s="602"/>
      <c r="J27" s="602"/>
      <c r="K27" s="648"/>
      <c r="L27" s="648"/>
      <c r="M27" s="648"/>
      <c r="N27" s="603"/>
      <c r="O27" s="603"/>
      <c r="P27" s="603"/>
      <c r="Q27" s="649"/>
      <c r="R27" s="608"/>
      <c r="S27" s="597"/>
      <c r="T27" s="609"/>
      <c r="U27" s="609"/>
      <c r="V27" s="609"/>
      <c r="W27" s="609"/>
      <c r="X27" s="614"/>
    </row>
    <row r="28" customFormat="false" ht="42.75" hidden="false" customHeight="true" outlineLevel="0" collapsed="false">
      <c r="A28" s="592"/>
      <c r="B28" s="593"/>
      <c r="C28" s="594"/>
      <c r="D28" s="594"/>
      <c r="E28" s="594"/>
      <c r="F28" s="594"/>
      <c r="G28" s="594"/>
      <c r="H28" s="594"/>
      <c r="I28" s="594"/>
      <c r="J28" s="583" t="s">
        <v>9460</v>
      </c>
      <c r="K28" s="595"/>
      <c r="L28" s="595"/>
      <c r="M28" s="594"/>
      <c r="N28" s="594"/>
      <c r="O28" s="594"/>
      <c r="P28" s="594"/>
      <c r="Q28" s="594"/>
      <c r="R28" s="594"/>
      <c r="S28" s="594"/>
      <c r="T28" s="594"/>
      <c r="U28" s="594"/>
      <c r="V28" s="594"/>
      <c r="W28" s="594"/>
      <c r="X28" s="596"/>
    </row>
    <row r="29" customFormat="false" ht="50.15" hidden="false" customHeight="true" outlineLevel="0" collapsed="false">
      <c r="A29" s="597"/>
      <c r="B29" s="613"/>
      <c r="C29" s="598"/>
      <c r="D29" s="600"/>
      <c r="E29" s="598"/>
      <c r="F29" s="601"/>
      <c r="G29" s="602"/>
      <c r="H29" s="603"/>
      <c r="I29" s="604"/>
      <c r="J29" s="602"/>
      <c r="K29" s="605"/>
      <c r="L29" s="605"/>
      <c r="M29" s="605"/>
      <c r="N29" s="603"/>
      <c r="O29" s="603"/>
      <c r="P29" s="606"/>
      <c r="Q29" s="607"/>
      <c r="R29" s="608"/>
      <c r="S29" s="597"/>
      <c r="T29" s="609"/>
      <c r="U29" s="609"/>
      <c r="V29" s="609"/>
      <c r="W29" s="609"/>
      <c r="X29" s="614"/>
    </row>
    <row r="30" customFormat="false" ht="44.5" hidden="false" customHeight="true" outlineLevel="0" collapsed="false">
      <c r="A30" s="597"/>
      <c r="B30" s="613"/>
      <c r="C30" s="598"/>
      <c r="D30" s="600"/>
      <c r="E30" s="598"/>
      <c r="F30" s="601"/>
      <c r="G30" s="602"/>
      <c r="H30" s="603"/>
      <c r="I30" s="604"/>
      <c r="J30" s="602"/>
      <c r="K30" s="610"/>
      <c r="L30" s="610"/>
      <c r="M30" s="610"/>
      <c r="N30" s="603"/>
      <c r="O30" s="603"/>
      <c r="P30" s="603"/>
      <c r="Q30" s="607"/>
      <c r="R30" s="608"/>
      <c r="S30" s="597"/>
      <c r="T30" s="609"/>
      <c r="U30" s="609"/>
      <c r="V30" s="609"/>
      <c r="W30" s="609"/>
      <c r="X30" s="614"/>
    </row>
    <row r="31" customFormat="false" ht="44.5" hidden="false" customHeight="true" outlineLevel="0" collapsed="false">
      <c r="A31" s="597"/>
      <c r="B31" s="613"/>
      <c r="C31" s="598"/>
      <c r="D31" s="600"/>
      <c r="E31" s="598"/>
      <c r="F31" s="601"/>
      <c r="G31" s="602"/>
      <c r="H31" s="603"/>
      <c r="I31" s="611"/>
      <c r="J31" s="602"/>
      <c r="K31" s="612"/>
      <c r="L31" s="612"/>
      <c r="M31" s="612"/>
      <c r="N31" s="603"/>
      <c r="O31" s="603"/>
      <c r="P31" s="603"/>
      <c r="Q31" s="607"/>
      <c r="R31" s="608"/>
      <c r="S31" s="597"/>
      <c r="T31" s="609"/>
      <c r="U31" s="609"/>
      <c r="V31" s="609"/>
      <c r="W31" s="609"/>
      <c r="X31" s="614"/>
    </row>
    <row r="32" customFormat="false" ht="44.5" hidden="false" customHeight="true" outlineLevel="0" collapsed="false">
      <c r="A32" s="597"/>
      <c r="B32" s="613"/>
      <c r="C32" s="598"/>
      <c r="D32" s="600"/>
      <c r="E32" s="598"/>
      <c r="F32" s="601"/>
      <c r="G32" s="602"/>
      <c r="H32" s="603"/>
      <c r="I32" s="611"/>
      <c r="J32" s="602"/>
      <c r="K32" s="612"/>
      <c r="L32" s="612"/>
      <c r="M32" s="612"/>
      <c r="N32" s="603"/>
      <c r="O32" s="603"/>
      <c r="P32" s="603"/>
      <c r="Q32" s="607"/>
      <c r="R32" s="608"/>
      <c r="S32" s="597"/>
      <c r="T32" s="609"/>
      <c r="U32" s="609"/>
      <c r="V32" s="609"/>
      <c r="W32" s="609"/>
      <c r="X32" s="614"/>
    </row>
    <row r="33" customFormat="false" ht="29.25" hidden="false" customHeight="true" outlineLevel="0" collapsed="false">
      <c r="A33" s="615"/>
      <c r="B33" s="616"/>
      <c r="C33" s="617"/>
      <c r="D33" s="618"/>
      <c r="E33" s="619"/>
      <c r="F33" s="620"/>
      <c r="G33" s="620"/>
      <c r="H33" s="621"/>
      <c r="I33" s="622"/>
      <c r="J33" s="622"/>
      <c r="K33" s="623"/>
      <c r="L33" s="623"/>
      <c r="M33" s="623"/>
      <c r="N33" s="621"/>
      <c r="O33" s="621"/>
      <c r="P33" s="621"/>
      <c r="Q33" s="624"/>
      <c r="R33" s="625"/>
      <c r="S33" s="615"/>
      <c r="T33" s="626"/>
      <c r="U33" s="626"/>
      <c r="V33" s="626"/>
      <c r="W33" s="626"/>
      <c r="X33" s="627"/>
    </row>
    <row r="34" customFormat="false" ht="29.25" hidden="false" customHeight="true" outlineLevel="0" collapsed="false">
      <c r="A34" s="615"/>
      <c r="B34" s="616"/>
      <c r="C34" s="617"/>
      <c r="D34" s="618"/>
      <c r="E34" s="619"/>
      <c r="F34" s="620"/>
      <c r="G34" s="620"/>
      <c r="H34" s="621"/>
      <c r="I34" s="622"/>
      <c r="J34" s="622"/>
      <c r="K34" s="623"/>
      <c r="L34" s="623"/>
      <c r="M34" s="623"/>
      <c r="N34" s="621"/>
      <c r="O34" s="621"/>
      <c r="P34" s="621"/>
      <c r="Q34" s="624"/>
      <c r="R34" s="625"/>
      <c r="S34" s="615"/>
      <c r="T34" s="626"/>
      <c r="U34" s="626"/>
      <c r="V34" s="626"/>
      <c r="W34" s="626"/>
      <c r="X34" s="627"/>
    </row>
    <row r="35" customFormat="false" ht="11.25" hidden="false" customHeight="true" outlineLevel="0" collapsed="false">
      <c r="A35" s="615"/>
      <c r="B35" s="628" t="s">
        <v>9702</v>
      </c>
      <c r="C35" s="617"/>
      <c r="D35" s="629"/>
      <c r="E35" s="618"/>
      <c r="F35" s="619"/>
      <c r="G35" s="620"/>
      <c r="H35" s="620"/>
      <c r="I35" s="621"/>
      <c r="J35" s="622"/>
      <c r="K35" s="622"/>
      <c r="L35" s="623"/>
      <c r="M35" s="623"/>
      <c r="N35" s="246"/>
      <c r="O35" s="623"/>
      <c r="P35" s="621"/>
      <c r="Q35" s="632"/>
      <c r="R35" s="338"/>
      <c r="S35" s="329"/>
      <c r="T35" s="327"/>
      <c r="U35" s="327"/>
      <c r="V35" s="327"/>
      <c r="W35" s="327"/>
      <c r="X35" s="328"/>
    </row>
    <row r="36" customFormat="false" ht="10.5" hidden="false" customHeight="true" outlineLevel="0" collapsed="false">
      <c r="A36" s="374" t="s">
        <v>9462</v>
      </c>
      <c r="B36" s="630"/>
      <c r="C36" s="631"/>
      <c r="D36" s="318"/>
      <c r="E36" s="379"/>
      <c r="F36" s="377"/>
      <c r="G36" s="378"/>
      <c r="H36" s="378"/>
      <c r="I36" s="378"/>
      <c r="J36" s="379"/>
      <c r="K36" s="380"/>
      <c r="L36" s="380"/>
      <c r="M36" s="381"/>
      <c r="N36" s="381"/>
      <c r="O36" s="381"/>
      <c r="P36" s="379"/>
      <c r="Q36" s="632"/>
      <c r="R36" s="338"/>
      <c r="S36" s="329"/>
      <c r="T36" s="327"/>
      <c r="U36" s="327"/>
      <c r="V36" s="327"/>
      <c r="W36" s="327"/>
      <c r="X36" s="328"/>
    </row>
    <row r="37" customFormat="false" ht="10.5" hidden="false" customHeight="true" outlineLevel="0" collapsed="false">
      <c r="A37" s="374"/>
      <c r="B37" s="375" t="s">
        <v>9463</v>
      </c>
      <c r="C37" s="246"/>
      <c r="D37" s="375"/>
      <c r="E37" s="376"/>
      <c r="F37" s="377"/>
      <c r="G37" s="378"/>
      <c r="H37" s="378"/>
      <c r="I37" s="378"/>
      <c r="J37" s="379"/>
      <c r="K37" s="380"/>
      <c r="L37" s="380"/>
      <c r="M37" s="381"/>
      <c r="N37" s="381"/>
      <c r="O37" s="381"/>
      <c r="P37" s="379"/>
      <c r="Q37" s="632"/>
      <c r="R37" s="338"/>
      <c r="S37" s="329"/>
      <c r="T37" s="327"/>
      <c r="U37" s="327"/>
      <c r="V37" s="327"/>
      <c r="W37" s="327"/>
      <c r="X37" s="328"/>
    </row>
    <row r="38" customFormat="false" ht="9.75" hidden="false" customHeight="true" outlineLevel="0" collapsed="false">
      <c r="A38" s="374"/>
      <c r="B38" s="375" t="s">
        <v>9464</v>
      </c>
      <c r="C38" s="246"/>
      <c r="D38" s="375"/>
      <c r="E38" s="376"/>
      <c r="F38" s="377"/>
      <c r="G38" s="378"/>
      <c r="H38" s="378"/>
      <c r="I38" s="378"/>
      <c r="J38" s="379"/>
      <c r="K38" s="380"/>
      <c r="L38" s="380"/>
      <c r="M38" s="381"/>
      <c r="N38" s="381"/>
      <c r="O38" s="381"/>
      <c r="P38" s="379"/>
      <c r="Q38" s="325"/>
      <c r="R38" s="326"/>
      <c r="S38" s="326"/>
      <c r="T38" s="327"/>
      <c r="U38" s="327"/>
      <c r="V38" s="327"/>
      <c r="W38" s="327"/>
      <c r="X38" s="328"/>
    </row>
    <row r="39" customFormat="false" ht="9.75" hidden="false" customHeight="true" outlineLevel="0" collapsed="false">
      <c r="A39" s="316"/>
      <c r="B39" s="375" t="s">
        <v>9465</v>
      </c>
      <c r="C39" s="246"/>
      <c r="D39" s="318"/>
      <c r="E39" s="379"/>
      <c r="F39" s="319"/>
      <c r="G39" s="320"/>
      <c r="H39" s="320"/>
      <c r="I39" s="320"/>
      <c r="J39" s="321"/>
      <c r="K39" s="322"/>
      <c r="L39" s="322"/>
      <c r="M39" s="323"/>
      <c r="N39" s="324"/>
      <c r="O39" s="324"/>
      <c r="P39" s="321"/>
      <c r="Q39" s="325"/>
      <c r="R39" s="326"/>
      <c r="S39" s="326"/>
      <c r="T39" s="327"/>
      <c r="U39" s="327"/>
      <c r="V39" s="327"/>
      <c r="W39" s="327"/>
      <c r="X39" s="328"/>
    </row>
    <row r="40" customFormat="false" ht="9.75" hidden="false" customHeight="true" outlineLevel="0" collapsed="false">
      <c r="A40" s="316"/>
      <c r="B40" s="317"/>
      <c r="C40" s="318"/>
      <c r="D40" s="319"/>
      <c r="E40" s="320"/>
      <c r="F40" s="320"/>
      <c r="G40" s="320"/>
      <c r="H40" s="321"/>
      <c r="I40" s="322"/>
      <c r="J40" s="322"/>
      <c r="K40" s="323"/>
      <c r="L40" s="324"/>
      <c r="M40" s="324"/>
      <c r="N40" s="321"/>
      <c r="O40" s="321"/>
      <c r="P40" s="321"/>
      <c r="Q40" s="325"/>
      <c r="R40" s="326"/>
      <c r="S40" s="326"/>
      <c r="T40" s="327"/>
      <c r="U40" s="327"/>
      <c r="V40" s="327"/>
      <c r="W40" s="327"/>
      <c r="X40" s="328"/>
    </row>
    <row r="41" customFormat="false" ht="9.75" hidden="false" customHeight="true" outlineLevel="0" collapsed="false">
      <c r="A41" s="316"/>
      <c r="B41" s="317"/>
      <c r="C41" s="318"/>
      <c r="D41" s="319"/>
      <c r="E41" s="320"/>
      <c r="F41" s="320"/>
      <c r="G41" s="320"/>
      <c r="H41" s="321"/>
      <c r="I41" s="322"/>
      <c r="J41" s="322"/>
      <c r="K41" s="323"/>
      <c r="L41" s="324"/>
      <c r="M41" s="324"/>
      <c r="N41" s="321"/>
      <c r="O41" s="321"/>
      <c r="P41" s="321"/>
      <c r="Q41" s="325"/>
      <c r="R41" s="326"/>
      <c r="S41" s="326"/>
      <c r="T41" s="327"/>
      <c r="U41" s="327"/>
      <c r="V41" s="327"/>
      <c r="W41" s="327"/>
      <c r="X41" s="328"/>
    </row>
    <row r="42" customFormat="false" ht="9.75" hidden="false" customHeight="true" outlineLevel="0" collapsed="false">
      <c r="A42" s="316"/>
      <c r="B42" s="317"/>
      <c r="C42" s="318"/>
      <c r="D42" s="319"/>
      <c r="E42" s="320"/>
      <c r="F42" s="320"/>
      <c r="G42" s="320"/>
      <c r="H42" s="321"/>
      <c r="I42" s="322"/>
      <c r="J42" s="322"/>
      <c r="K42" s="323"/>
      <c r="L42" s="324"/>
      <c r="M42" s="324"/>
      <c r="N42" s="321"/>
      <c r="O42" s="321"/>
      <c r="P42" s="321"/>
      <c r="Q42" s="325"/>
      <c r="R42" s="326"/>
      <c r="S42" s="326"/>
      <c r="T42" s="327"/>
      <c r="U42" s="327"/>
      <c r="V42" s="327"/>
      <c r="W42" s="327"/>
      <c r="X42" s="328"/>
    </row>
    <row r="43" customFormat="false" ht="9.75" hidden="false" customHeight="true" outlineLevel="0" collapsed="false">
      <c r="A43" s="316"/>
      <c r="B43" s="317"/>
      <c r="C43" s="318"/>
      <c r="D43" s="319"/>
      <c r="E43" s="320"/>
      <c r="F43" s="320"/>
      <c r="G43" s="320"/>
      <c r="H43" s="321"/>
      <c r="I43" s="322"/>
      <c r="J43" s="322"/>
      <c r="K43" s="323"/>
      <c r="L43" s="324"/>
      <c r="M43" s="324"/>
      <c r="N43" s="321"/>
      <c r="O43" s="321"/>
      <c r="P43" s="321"/>
      <c r="Q43" s="325"/>
      <c r="R43" s="326"/>
      <c r="S43" s="326"/>
      <c r="T43" s="327"/>
      <c r="U43" s="327"/>
      <c r="V43" s="327"/>
      <c r="W43" s="327"/>
      <c r="X43" s="328"/>
    </row>
    <row r="44" customFormat="false" ht="9.75" hidden="false" customHeight="true" outlineLevel="0" collapsed="false">
      <c r="A44" s="316"/>
      <c r="B44" s="317"/>
      <c r="C44" s="318"/>
      <c r="D44" s="319"/>
      <c r="E44" s="320"/>
      <c r="F44" s="320"/>
      <c r="G44" s="320"/>
      <c r="H44" s="321"/>
      <c r="I44" s="322"/>
      <c r="J44" s="322"/>
      <c r="K44" s="323"/>
      <c r="L44" s="324"/>
      <c r="M44" s="324"/>
      <c r="N44" s="321"/>
      <c r="O44" s="321"/>
      <c r="P44" s="321"/>
      <c r="Q44" s="325"/>
      <c r="R44" s="326"/>
      <c r="S44" s="326"/>
      <c r="T44" s="327"/>
      <c r="U44" s="327"/>
      <c r="V44" s="327"/>
      <c r="W44" s="327"/>
      <c r="X44" s="328"/>
    </row>
    <row r="45" customFormat="false" ht="14.25" hidden="false" customHeight="true" outlineLevel="0" collapsed="false">
      <c r="A45" s="316"/>
      <c r="B45" s="317"/>
      <c r="C45" s="318"/>
      <c r="D45" s="319"/>
      <c r="E45" s="320"/>
      <c r="F45" s="320"/>
      <c r="G45" s="320"/>
      <c r="H45" s="321"/>
      <c r="I45" s="322"/>
      <c r="J45" s="322"/>
      <c r="K45" s="323"/>
      <c r="L45" s="324"/>
      <c r="M45" s="324"/>
      <c r="N45" s="321"/>
      <c r="O45" s="321"/>
      <c r="P45" s="321"/>
      <c r="Q45" s="325"/>
      <c r="R45" s="326"/>
      <c r="S45" s="326"/>
      <c r="T45" s="327"/>
      <c r="U45" s="327"/>
      <c r="V45" s="327"/>
      <c r="W45" s="327"/>
      <c r="X45" s="328"/>
    </row>
    <row r="46" customFormat="false" ht="14.25" hidden="false" customHeight="true" outlineLevel="0" collapsed="false">
      <c r="A46" s="316"/>
      <c r="B46" s="317"/>
      <c r="C46" s="329"/>
      <c r="D46" s="330"/>
      <c r="E46" s="246"/>
      <c r="F46" s="246"/>
      <c r="G46" s="246"/>
      <c r="H46" s="331"/>
      <c r="I46" s="332"/>
      <c r="J46" s="332"/>
      <c r="K46" s="333"/>
      <c r="L46" s="334"/>
      <c r="M46" s="334"/>
      <c r="N46" s="331"/>
      <c r="O46" s="331"/>
      <c r="P46" s="331"/>
      <c r="Q46" s="335"/>
      <c r="R46" s="326"/>
      <c r="S46" s="326"/>
      <c r="T46" s="327"/>
      <c r="U46" s="327"/>
      <c r="V46" s="327"/>
      <c r="W46" s="327"/>
      <c r="X46" s="328"/>
    </row>
    <row r="47" customFormat="false" ht="69.75" hidden="false" customHeight="true" outlineLevel="0" collapsed="false">
      <c r="A47" s="326"/>
      <c r="B47" s="317"/>
      <c r="C47" s="329"/>
      <c r="D47" s="336"/>
      <c r="E47" s="329"/>
      <c r="F47" s="337"/>
      <c r="G47" s="337"/>
      <c r="H47" s="338"/>
      <c r="I47" s="339"/>
      <c r="J47" s="339"/>
      <c r="K47" s="339"/>
      <c r="L47" s="338"/>
      <c r="M47" s="338"/>
      <c r="N47" s="329"/>
      <c r="O47" s="329"/>
      <c r="P47" s="336"/>
      <c r="Q47" s="329"/>
      <c r="R47" s="329"/>
      <c r="S47" s="293"/>
      <c r="T47" s="338"/>
      <c r="U47" s="338"/>
      <c r="V47" s="248"/>
      <c r="W47" s="338"/>
      <c r="X47" s="340"/>
    </row>
    <row r="48" s="326" customFormat="true" ht="12.5" hidden="false" customHeight="false" outlineLevel="0" collapsed="false">
      <c r="A48" s="246"/>
      <c r="B48" s="247"/>
      <c r="C48" s="248"/>
      <c r="D48" s="253"/>
      <c r="E48" s="248"/>
      <c r="F48" s="250"/>
      <c r="G48" s="250"/>
      <c r="H48" s="251"/>
      <c r="I48" s="251"/>
      <c r="J48" s="251"/>
      <c r="K48" s="251"/>
      <c r="L48" s="252"/>
      <c r="M48" s="252"/>
      <c r="N48" s="248"/>
      <c r="O48" s="248"/>
      <c r="P48" s="253"/>
      <c r="Q48" s="248"/>
      <c r="R48" s="248"/>
      <c r="S48" s="254"/>
      <c r="T48" s="252"/>
      <c r="U48" s="252"/>
      <c r="V48" s="252"/>
      <c r="W48" s="252"/>
      <c r="X48" s="341"/>
    </row>
    <row r="49" customFormat="false" ht="12.5" hidden="false" customHeight="false" outlineLevel="0" collapsed="false">
      <c r="D49" s="253"/>
      <c r="E49" s="248"/>
      <c r="F49" s="250"/>
      <c r="G49" s="250"/>
      <c r="K49" s="251"/>
      <c r="O49" s="248"/>
      <c r="P49" s="253"/>
      <c r="R49" s="248"/>
      <c r="S49" s="254"/>
      <c r="W49" s="252"/>
      <c r="X49" s="341"/>
    </row>
  </sheetData>
  <mergeCells count="30">
    <mergeCell ref="A1:X1"/>
    <mergeCell ref="A2:X2"/>
    <mergeCell ref="A3:X4"/>
    <mergeCell ref="C8:E8"/>
    <mergeCell ref="B13:B15"/>
    <mergeCell ref="A17:A19"/>
    <mergeCell ref="B17:B19"/>
    <mergeCell ref="C17:C19"/>
    <mergeCell ref="D17:H17"/>
    <mergeCell ref="I17:Q17"/>
    <mergeCell ref="R17:R19"/>
    <mergeCell ref="S17:S19"/>
    <mergeCell ref="T17:U17"/>
    <mergeCell ref="V17:W17"/>
    <mergeCell ref="X17:X19"/>
    <mergeCell ref="D18:D19"/>
    <mergeCell ref="E18:F18"/>
    <mergeCell ref="G18:G19"/>
    <mergeCell ref="H18:H19"/>
    <mergeCell ref="I18:I19"/>
    <mergeCell ref="J18:J19"/>
    <mergeCell ref="K18:M18"/>
    <mergeCell ref="N18:N19"/>
    <mergeCell ref="O18:O19"/>
    <mergeCell ref="P18:P19"/>
    <mergeCell ref="Q18:Q19"/>
    <mergeCell ref="T18:T19"/>
    <mergeCell ref="U18:U19"/>
    <mergeCell ref="V18:V19"/>
    <mergeCell ref="W18:W19"/>
  </mergeCells>
  <dataValidations count="1">
    <dataValidation allowBlank="true" errorStyle="stop" operator="between" showDropDown="false" showErrorMessage="true" showInputMessage="false" sqref="E27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40" zoomScalePageLayoutView="68" workbookViewId="0">
      <selection pane="topLeft" activeCell="Q8" activeCellId="0" sqref="Q8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6" width="9.26"/>
    <col collapsed="false" customWidth="true" hidden="false" outlineLevel="0" max="2" min="2" style="247" width="11.26"/>
    <col collapsed="false" customWidth="true" hidden="false" outlineLevel="0" max="3" min="3" style="248" width="20.72"/>
    <col collapsed="false" customWidth="true" hidden="false" outlineLevel="0" max="4" min="4" style="249" width="14.72"/>
    <col collapsed="false" customWidth="true" hidden="false" outlineLevel="0" max="5" min="5" style="250" width="14.26"/>
    <col collapsed="false" customWidth="true" hidden="false" outlineLevel="0" max="6" min="6" style="251" width="14.26"/>
    <col collapsed="false" customWidth="true" hidden="false" outlineLevel="0" max="7" min="7" style="251" width="16.72"/>
    <col collapsed="false" customWidth="true" hidden="false" outlineLevel="0" max="8" min="8" style="251" width="13.44"/>
    <col collapsed="false" customWidth="true" hidden="false" outlineLevel="0" max="9" min="9" style="251" width="35.72"/>
    <col collapsed="false" customWidth="true" hidden="false" outlineLevel="0" max="10" min="10" style="251" width="27.44"/>
    <col collapsed="false" customWidth="true" hidden="false" outlineLevel="0" max="11" min="11" style="252" width="9.99"/>
    <col collapsed="false" customWidth="true" hidden="false" outlineLevel="0" max="12" min="12" style="252" width="10.99"/>
    <col collapsed="false" customWidth="true" hidden="false" outlineLevel="0" max="13" min="13" style="252" width="12.26"/>
    <col collapsed="false" customWidth="true" hidden="false" outlineLevel="0" max="14" min="14" style="248" width="15.44"/>
    <col collapsed="false" customWidth="true" hidden="false" outlineLevel="0" max="15" min="15" style="253" width="14.17"/>
    <col collapsed="false" customWidth="true" hidden="false" outlineLevel="0" max="16" min="16" style="248" width="12.99"/>
    <col collapsed="false" customWidth="true" hidden="false" outlineLevel="0" max="17" min="17" style="248" width="10.72"/>
    <col collapsed="false" customWidth="true" hidden="false" outlineLevel="0" max="18" min="18" style="254" width="14.72"/>
    <col collapsed="false" customWidth="true" hidden="false" outlineLevel="0" max="19" min="19" style="251" width="9.26"/>
    <col collapsed="false" customWidth="true" hidden="false" outlineLevel="0" max="20" min="20" style="252" width="11.99"/>
    <col collapsed="false" customWidth="true" hidden="false" outlineLevel="0" max="21" min="21" style="252" width="11.17"/>
    <col collapsed="false" customWidth="true" hidden="false" outlineLevel="0" max="22" min="22" style="252" width="14.17"/>
    <col collapsed="false" customWidth="true" hidden="false" outlineLevel="0" max="23" min="23" style="248" width="11.53"/>
    <col collapsed="false" customWidth="true" hidden="false" outlineLevel="0" max="24" min="24" style="255" width="18.72"/>
    <col collapsed="false" customWidth="false" hidden="false" outlineLevel="0" max="223" min="25" style="246" width="11.44"/>
    <col collapsed="false" customWidth="true" hidden="false" outlineLevel="0" max="224" min="224" style="246" width="8.17"/>
    <col collapsed="false" customWidth="true" hidden="false" outlineLevel="0" max="225" min="225" style="246" width="12.53"/>
    <col collapsed="false" customWidth="true" hidden="false" outlineLevel="0" max="226" min="226" style="246" width="11.17"/>
    <col collapsed="false" customWidth="true" hidden="false" outlineLevel="0" max="227" min="227" style="246" width="12.53"/>
    <col collapsed="false" customWidth="true" hidden="false" outlineLevel="0" max="228" min="228" style="246" width="14.72"/>
    <col collapsed="false" customWidth="true" hidden="false" outlineLevel="0" max="229" min="229" style="246" width="16.72"/>
    <col collapsed="false" customWidth="true" hidden="false" outlineLevel="0" max="230" min="230" style="246" width="13.44"/>
    <col collapsed="false" customWidth="true" hidden="false" outlineLevel="0" max="231" min="231" style="246" width="49.26"/>
    <col collapsed="false" customWidth="true" hidden="false" outlineLevel="0" max="232" min="232" style="246" width="9.99"/>
    <col collapsed="false" customWidth="true" hidden="false" outlineLevel="0" max="233" min="233" style="246" width="10.99"/>
    <col collapsed="false" customWidth="true" hidden="false" outlineLevel="0" max="234" min="234" style="246" width="12.26"/>
    <col collapsed="false" customWidth="true" hidden="false" outlineLevel="0" max="235" min="235" style="246" width="15.44"/>
    <col collapsed="false" customWidth="true" hidden="false" outlineLevel="0" max="236" min="236" style="246" width="15.81"/>
    <col collapsed="false" customWidth="true" hidden="false" outlineLevel="0" max="237" min="237" style="246" width="14.44"/>
    <col collapsed="false" customWidth="true" hidden="false" outlineLevel="0" max="238" min="238" style="246" width="10.72"/>
    <col collapsed="false" customWidth="true" hidden="false" outlineLevel="0" max="239" min="239" style="246" width="12.53"/>
    <col collapsed="false" customWidth="true" hidden="false" outlineLevel="0" max="240" min="240" style="246" width="8.81"/>
    <col collapsed="false" customWidth="true" hidden="false" outlineLevel="0" max="241" min="241" style="246" width="9.26"/>
    <col collapsed="false" customWidth="true" hidden="false" outlineLevel="0" max="242" min="242" style="246" width="13.81"/>
    <col collapsed="false" customWidth="true" hidden="false" outlineLevel="0" max="243" min="243" style="246" width="11.17"/>
    <col collapsed="false" customWidth="true" hidden="false" outlineLevel="0" max="244" min="244" style="246" width="14.17"/>
    <col collapsed="false" customWidth="true" hidden="false" outlineLevel="0" max="245" min="245" style="246" width="11.53"/>
    <col collapsed="false" customWidth="true" hidden="false" outlineLevel="0" max="246" min="246" style="246" width="28.44"/>
    <col collapsed="false" customWidth="false" hidden="false" outlineLevel="0" max="257" min="247" style="246" width="11.44"/>
  </cols>
  <sheetData>
    <row r="1" customFormat="false" ht="46.5" hidden="false" customHeight="true" outlineLevel="0" collapsed="false">
      <c r="A1" s="342" t="s">
        <v>10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</row>
    <row r="2" customFormat="false" ht="46.5" hidden="false" customHeight="true" outlineLevel="0" collapsed="false">
      <c r="A2" s="500" t="s">
        <v>9480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</row>
    <row r="3" customFormat="false" ht="15.75" hidden="false" customHeight="true" outlineLevel="0" collapsed="false">
      <c r="A3" s="344" t="s">
        <v>9421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4"/>
      <c r="W3" s="344"/>
      <c r="X3" s="344"/>
    </row>
    <row r="4" customFormat="false" ht="35.25" hidden="false" customHeight="true" outlineLevel="0" collapsed="false">
      <c r="A4" s="344"/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</row>
    <row r="5" customFormat="false" ht="24" hidden="false" customHeight="true" outlineLevel="0" collapsed="false">
      <c r="A5" s="345"/>
      <c r="B5" s="346"/>
      <c r="C5" s="346"/>
      <c r="D5" s="347"/>
      <c r="E5" s="348"/>
      <c r="F5" s="349"/>
      <c r="G5" s="349"/>
      <c r="H5" s="349"/>
      <c r="I5" s="349"/>
      <c r="J5" s="349"/>
      <c r="K5" s="350"/>
      <c r="L5" s="350"/>
      <c r="M5" s="350"/>
      <c r="N5" s="346"/>
      <c r="O5" s="351"/>
      <c r="P5" s="346"/>
      <c r="Q5" s="346"/>
      <c r="R5" s="352"/>
      <c r="S5" s="349"/>
      <c r="T5" s="349"/>
      <c r="U5" s="251"/>
      <c r="V5" s="251"/>
    </row>
    <row r="6" customFormat="false" ht="9" hidden="false" customHeight="true" outlineLevel="0" collapsed="false">
      <c r="A6" s="345"/>
      <c r="B6" s="346"/>
      <c r="C6" s="346"/>
      <c r="D6" s="347"/>
      <c r="E6" s="348"/>
      <c r="F6" s="349"/>
      <c r="G6" s="349"/>
      <c r="H6" s="349"/>
      <c r="I6" s="349"/>
      <c r="J6" s="349"/>
      <c r="K6" s="350"/>
      <c r="L6" s="350"/>
      <c r="M6" s="350"/>
      <c r="N6" s="346"/>
      <c r="O6" s="351"/>
      <c r="P6" s="346"/>
      <c r="Q6" s="346"/>
      <c r="R6" s="352"/>
      <c r="S6" s="349"/>
      <c r="T6" s="349"/>
      <c r="U6" s="251"/>
      <c r="V6" s="251"/>
    </row>
    <row r="7" customFormat="false" ht="9" hidden="false" customHeight="true" outlineLevel="0" collapsed="false">
      <c r="A7" s="345"/>
      <c r="B7" s="346"/>
      <c r="C7" s="346"/>
      <c r="D7" s="347"/>
      <c r="E7" s="348"/>
      <c r="F7" s="349"/>
      <c r="G7" s="349"/>
      <c r="H7" s="349"/>
      <c r="I7" s="349"/>
      <c r="J7" s="349"/>
      <c r="K7" s="350"/>
      <c r="L7" s="350"/>
      <c r="M7" s="350"/>
      <c r="N7" s="346"/>
      <c r="O7" s="351"/>
      <c r="P7" s="346"/>
      <c r="Q7" s="346"/>
      <c r="R7" s="352"/>
      <c r="S7" s="349"/>
      <c r="T7" s="349"/>
      <c r="U7" s="251"/>
      <c r="V7" s="251"/>
    </row>
    <row r="8" customFormat="false" ht="13" hidden="false" customHeight="false" outlineLevel="0" collapsed="false">
      <c r="A8" s="353" t="s">
        <v>9422</v>
      </c>
      <c r="B8" s="354"/>
      <c r="C8" s="501" t="s">
        <v>9595</v>
      </c>
      <c r="D8" s="501"/>
      <c r="E8" s="501"/>
      <c r="F8" s="362"/>
      <c r="G8" s="362"/>
      <c r="H8" s="362"/>
      <c r="I8" s="362"/>
      <c r="J8" s="362"/>
      <c r="K8" s="502"/>
      <c r="L8" s="502"/>
      <c r="M8" s="502"/>
      <c r="N8" s="501"/>
      <c r="O8" s="503"/>
      <c r="P8" s="501"/>
      <c r="Q8" s="501"/>
      <c r="R8" s="361"/>
      <c r="S8" s="362"/>
      <c r="T8" s="339"/>
      <c r="U8" s="251"/>
      <c r="V8" s="251"/>
    </row>
    <row r="9" customFormat="false" ht="0.75" hidden="false" customHeight="true" outlineLevel="0" collapsed="false">
      <c r="A9" s="353"/>
      <c r="B9" s="354"/>
      <c r="C9" s="355"/>
      <c r="D9" s="356"/>
      <c r="E9" s="357"/>
      <c r="F9" s="358"/>
      <c r="G9" s="358"/>
      <c r="H9" s="358"/>
      <c r="I9" s="358"/>
      <c r="J9" s="358"/>
      <c r="K9" s="359"/>
      <c r="L9" s="359"/>
      <c r="M9" s="359"/>
      <c r="N9" s="355"/>
      <c r="O9" s="360"/>
      <c r="P9" s="355"/>
      <c r="Q9" s="355"/>
      <c r="R9" s="361"/>
      <c r="S9" s="362"/>
      <c r="T9" s="339"/>
      <c r="U9" s="251"/>
      <c r="V9" s="251"/>
    </row>
    <row r="10" customFormat="false" ht="29.25" hidden="false" customHeight="true" outlineLevel="0" collapsed="false">
      <c r="A10" s="353"/>
      <c r="B10" s="354"/>
      <c r="C10" s="355"/>
      <c r="D10" s="356"/>
      <c r="E10" s="357"/>
      <c r="F10" s="358"/>
      <c r="G10" s="358"/>
      <c r="H10" s="358"/>
      <c r="I10" s="358"/>
      <c r="J10" s="358"/>
      <c r="K10" s="359"/>
      <c r="L10" s="359"/>
      <c r="M10" s="359"/>
      <c r="N10" s="355"/>
      <c r="O10" s="360"/>
      <c r="P10" s="363"/>
      <c r="Q10" s="363"/>
      <c r="R10" s="364"/>
      <c r="S10" s="365"/>
      <c r="T10" s="365"/>
      <c r="U10" s="366"/>
      <c r="V10" s="251"/>
    </row>
    <row r="11" customFormat="false" ht="18" hidden="false" customHeight="true" outlineLevel="0" collapsed="false">
      <c r="A11" s="367"/>
      <c r="B11" s="504"/>
      <c r="C11" s="505" t="s">
        <v>9596</v>
      </c>
      <c r="D11" s="287"/>
      <c r="E11" s="288"/>
      <c r="F11" s="289"/>
      <c r="G11" s="289"/>
      <c r="H11" s="289"/>
      <c r="I11" s="289"/>
      <c r="J11" s="289"/>
      <c r="K11" s="290"/>
      <c r="L11" s="290"/>
      <c r="M11" s="290"/>
      <c r="N11" s="291"/>
      <c r="O11" s="506"/>
      <c r="P11" s="507" t="s">
        <v>9597</v>
      </c>
      <c r="Q11" s="508"/>
      <c r="R11" s="509" t="s">
        <v>9598</v>
      </c>
      <c r="S11" s="509"/>
      <c r="T11" s="509"/>
      <c r="U11" s="509"/>
      <c r="V11" s="509"/>
      <c r="W11" s="509"/>
      <c r="X11" s="510"/>
    </row>
    <row r="12" customFormat="false" ht="18" hidden="false" customHeight="true" outlineLevel="0" collapsed="false">
      <c r="A12" s="367"/>
      <c r="B12" s="504"/>
      <c r="C12" s="505" t="s">
        <v>9599</v>
      </c>
      <c r="D12" s="287"/>
      <c r="E12" s="288"/>
      <c r="F12" s="289"/>
      <c r="G12" s="289"/>
      <c r="H12" s="289"/>
      <c r="I12" s="289"/>
      <c r="J12" s="289"/>
      <c r="K12" s="290"/>
      <c r="L12" s="290"/>
      <c r="M12" s="290"/>
      <c r="N12" s="291"/>
      <c r="O12" s="506"/>
      <c r="P12" s="507" t="s">
        <v>9426</v>
      </c>
      <c r="Q12" s="508"/>
      <c r="R12" s="509" t="s">
        <v>9600</v>
      </c>
      <c r="S12" s="509"/>
      <c r="T12" s="509"/>
      <c r="U12" s="509"/>
      <c r="V12" s="509"/>
      <c r="W12" s="509"/>
      <c r="X12" s="510"/>
    </row>
    <row r="13" customFormat="false" ht="18" hidden="false" customHeight="true" outlineLevel="0" collapsed="false">
      <c r="A13" s="284"/>
      <c r="B13" s="511" t="s">
        <v>9601</v>
      </c>
      <c r="C13" s="505" t="s">
        <v>9602</v>
      </c>
      <c r="D13" s="287"/>
      <c r="E13" s="288"/>
      <c r="F13" s="289"/>
      <c r="G13" s="289"/>
      <c r="H13" s="289"/>
      <c r="I13" s="289"/>
      <c r="J13" s="289"/>
      <c r="K13" s="290"/>
      <c r="L13" s="290"/>
      <c r="M13" s="290"/>
      <c r="N13" s="291"/>
      <c r="O13" s="506"/>
      <c r="P13" s="507" t="s">
        <v>9428</v>
      </c>
      <c r="Q13" s="508"/>
      <c r="R13" s="509" t="s">
        <v>9603</v>
      </c>
      <c r="S13" s="509"/>
      <c r="T13" s="509"/>
      <c r="U13" s="509"/>
      <c r="V13" s="509"/>
      <c r="W13" s="509"/>
      <c r="X13" s="510"/>
    </row>
    <row r="14" customFormat="false" ht="18" hidden="false" customHeight="true" outlineLevel="0" collapsed="false">
      <c r="A14" s="284"/>
      <c r="B14" s="511"/>
      <c r="C14" s="505" t="s">
        <v>9604</v>
      </c>
      <c r="D14" s="287"/>
      <c r="E14" s="288"/>
      <c r="F14" s="289"/>
      <c r="G14" s="289"/>
      <c r="H14" s="289"/>
      <c r="I14" s="289"/>
      <c r="J14" s="289"/>
      <c r="K14" s="290"/>
      <c r="L14" s="290"/>
      <c r="M14" s="290"/>
      <c r="N14" s="291"/>
      <c r="O14" s="506"/>
      <c r="P14" s="507" t="s">
        <v>9476</v>
      </c>
      <c r="Q14" s="508"/>
      <c r="R14" s="509" t="s">
        <v>9605</v>
      </c>
      <c r="S14" s="509"/>
      <c r="T14" s="509"/>
      <c r="U14" s="509"/>
      <c r="V14" s="509"/>
      <c r="W14" s="509"/>
      <c r="X14" s="510"/>
    </row>
    <row r="15" customFormat="false" ht="18" hidden="false" customHeight="true" outlineLevel="0" collapsed="false">
      <c r="A15" s="368"/>
      <c r="B15" s="511"/>
      <c r="C15" s="505"/>
      <c r="D15" s="512"/>
      <c r="E15" s="512"/>
      <c r="F15" s="289"/>
      <c r="G15" s="289"/>
      <c r="H15" s="289"/>
      <c r="I15" s="289"/>
      <c r="J15" s="289"/>
      <c r="K15" s="290"/>
      <c r="L15" s="290"/>
      <c r="M15" s="290"/>
      <c r="N15" s="291"/>
      <c r="O15" s="506"/>
      <c r="P15" s="507" t="s">
        <v>9606</v>
      </c>
      <c r="Q15" s="508"/>
      <c r="R15" s="656"/>
      <c r="S15" s="509"/>
      <c r="T15" s="509"/>
      <c r="U15" s="509"/>
      <c r="V15" s="509"/>
      <c r="W15" s="509"/>
      <c r="X15" s="510"/>
    </row>
    <row r="16" customFormat="false" ht="9" hidden="false" customHeight="true" outlineLevel="0" collapsed="false">
      <c r="A16" s="284"/>
      <c r="B16" s="285"/>
      <c r="C16" s="286"/>
      <c r="D16" s="287"/>
      <c r="E16" s="288"/>
      <c r="F16" s="289"/>
      <c r="G16" s="289"/>
      <c r="H16" s="289"/>
      <c r="I16" s="289"/>
      <c r="J16" s="289"/>
      <c r="K16" s="290"/>
      <c r="L16" s="290"/>
      <c r="M16" s="290"/>
      <c r="N16" s="291"/>
      <c r="O16" s="292"/>
      <c r="P16" s="288"/>
      <c r="Q16" s="288"/>
      <c r="R16" s="293"/>
      <c r="S16" s="294"/>
      <c r="T16" s="251"/>
      <c r="U16" s="251"/>
      <c r="V16" s="251"/>
    </row>
    <row r="17" customFormat="false" ht="30" hidden="false" customHeight="true" outlineLevel="0" collapsed="false">
      <c r="A17" s="513" t="s">
        <v>9431</v>
      </c>
      <c r="B17" s="514" t="s">
        <v>9432</v>
      </c>
      <c r="C17" s="515" t="s">
        <v>9433</v>
      </c>
      <c r="D17" s="516" t="s">
        <v>9434</v>
      </c>
      <c r="E17" s="516"/>
      <c r="F17" s="516"/>
      <c r="G17" s="516"/>
      <c r="H17" s="516"/>
      <c r="I17" s="517" t="s">
        <v>9435</v>
      </c>
      <c r="J17" s="517"/>
      <c r="K17" s="517"/>
      <c r="L17" s="517"/>
      <c r="M17" s="517"/>
      <c r="N17" s="517"/>
      <c r="O17" s="517"/>
      <c r="P17" s="517"/>
      <c r="Q17" s="517"/>
      <c r="R17" s="518" t="s">
        <v>9469</v>
      </c>
      <c r="S17" s="518" t="s">
        <v>9437</v>
      </c>
      <c r="T17" s="519" t="s">
        <v>9438</v>
      </c>
      <c r="U17" s="519"/>
      <c r="V17" s="520" t="s">
        <v>9439</v>
      </c>
      <c r="W17" s="520"/>
      <c r="X17" s="519" t="s">
        <v>9473</v>
      </c>
    </row>
    <row r="18" customFormat="false" ht="45" hidden="false" customHeight="true" outlineLevel="0" collapsed="false">
      <c r="A18" s="513"/>
      <c r="B18" s="514"/>
      <c r="C18" s="515"/>
      <c r="D18" s="521" t="s">
        <v>9441</v>
      </c>
      <c r="E18" s="516" t="s">
        <v>9442</v>
      </c>
      <c r="F18" s="516"/>
      <c r="G18" s="516" t="s">
        <v>9310</v>
      </c>
      <c r="H18" s="516" t="s">
        <v>9443</v>
      </c>
      <c r="I18" s="517" t="s">
        <v>9444</v>
      </c>
      <c r="J18" s="517" t="s">
        <v>9445</v>
      </c>
      <c r="K18" s="522" t="s">
        <v>9446</v>
      </c>
      <c r="L18" s="522"/>
      <c r="M18" s="522"/>
      <c r="N18" s="516" t="s">
        <v>9447</v>
      </c>
      <c r="O18" s="516" t="s">
        <v>9448</v>
      </c>
      <c r="P18" s="516" t="s">
        <v>9449</v>
      </c>
      <c r="Q18" s="516" t="s">
        <v>9450</v>
      </c>
      <c r="R18" s="518"/>
      <c r="S18" s="518"/>
      <c r="T18" s="518" t="s">
        <v>9451</v>
      </c>
      <c r="U18" s="523" t="s">
        <v>9452</v>
      </c>
      <c r="V18" s="523" t="s">
        <v>9451</v>
      </c>
      <c r="W18" s="523" t="s">
        <v>9452</v>
      </c>
      <c r="X18" s="519"/>
    </row>
    <row r="19" customFormat="false" ht="33" hidden="false" customHeight="true" outlineLevel="0" collapsed="false">
      <c r="A19" s="513"/>
      <c r="B19" s="514"/>
      <c r="C19" s="515"/>
      <c r="D19" s="521"/>
      <c r="E19" s="524" t="s">
        <v>9453</v>
      </c>
      <c r="F19" s="516" t="s">
        <v>9454</v>
      </c>
      <c r="G19" s="516"/>
      <c r="H19" s="516"/>
      <c r="I19" s="517"/>
      <c r="J19" s="517"/>
      <c r="K19" s="522" t="s">
        <v>9455</v>
      </c>
      <c r="L19" s="522" t="s">
        <v>9456</v>
      </c>
      <c r="M19" s="522" t="s">
        <v>9457</v>
      </c>
      <c r="N19" s="516"/>
      <c r="O19" s="516"/>
      <c r="P19" s="516"/>
      <c r="Q19" s="516"/>
      <c r="R19" s="518"/>
      <c r="S19" s="518"/>
      <c r="T19" s="518"/>
      <c r="U19" s="523"/>
      <c r="V19" s="523"/>
      <c r="W19" s="523"/>
      <c r="X19" s="519"/>
    </row>
    <row r="20" customFormat="false" ht="33" hidden="false" customHeight="true" outlineLevel="0" collapsed="false">
      <c r="A20" s="525"/>
      <c r="B20" s="526"/>
      <c r="C20" s="527"/>
      <c r="D20" s="528"/>
      <c r="E20" s="529"/>
      <c r="F20" s="530"/>
      <c r="G20" s="530"/>
      <c r="H20" s="530"/>
      <c r="I20" s="531"/>
      <c r="J20" s="532"/>
      <c r="K20" s="533"/>
      <c r="L20" s="533"/>
      <c r="M20" s="533"/>
      <c r="N20" s="530"/>
      <c r="O20" s="530"/>
      <c r="P20" s="530"/>
      <c r="Q20" s="530"/>
      <c r="R20" s="534"/>
      <c r="S20" s="534"/>
      <c r="T20" s="534"/>
      <c r="U20" s="535"/>
      <c r="V20" s="535"/>
      <c r="W20" s="535"/>
      <c r="X20" s="536"/>
    </row>
    <row r="21" customFormat="false" ht="42.75" hidden="false" customHeight="true" outlineLevel="0" collapsed="false">
      <c r="A21" s="537"/>
      <c r="B21" s="538"/>
      <c r="C21" s="539"/>
      <c r="D21" s="540"/>
      <c r="E21" s="541"/>
      <c r="F21" s="542"/>
      <c r="G21" s="543"/>
      <c r="H21" s="542"/>
      <c r="I21" s="544"/>
      <c r="J21" s="545" t="s">
        <v>9458</v>
      </c>
      <c r="K21" s="546"/>
      <c r="L21" s="547"/>
      <c r="M21" s="546"/>
      <c r="N21" s="542"/>
      <c r="O21" s="542"/>
      <c r="P21" s="542"/>
      <c r="Q21" s="542"/>
      <c r="R21" s="548"/>
      <c r="S21" s="548"/>
      <c r="T21" s="548"/>
      <c r="U21" s="548"/>
      <c r="V21" s="548"/>
      <c r="W21" s="548"/>
      <c r="X21" s="536"/>
    </row>
    <row r="22" customFormat="false" ht="41.25" hidden="false" customHeight="true" outlineLevel="0" collapsed="false">
      <c r="A22" s="549" t="n">
        <v>1</v>
      </c>
      <c r="B22" s="550" t="s">
        <v>9624</v>
      </c>
      <c r="C22" s="551" t="s">
        <v>9625</v>
      </c>
      <c r="D22" s="653" t="n">
        <v>43289</v>
      </c>
      <c r="E22" s="654" t="s">
        <v>9325</v>
      </c>
      <c r="F22" s="654" t="s">
        <v>9617</v>
      </c>
      <c r="G22" s="51" t="s">
        <v>9312</v>
      </c>
      <c r="H22" s="651" t="s">
        <v>9339</v>
      </c>
      <c r="I22" s="556" t="s">
        <v>9189</v>
      </c>
      <c r="J22" s="554" t="s">
        <v>9626</v>
      </c>
      <c r="K22" s="557"/>
      <c r="L22" s="557"/>
      <c r="M22" s="557"/>
      <c r="N22" s="652" t="s">
        <v>9627</v>
      </c>
      <c r="O22" s="559" t="s">
        <v>9628</v>
      </c>
      <c r="P22" s="559" t="n">
        <v>2056456</v>
      </c>
      <c r="Q22" s="559" t="s">
        <v>9613</v>
      </c>
      <c r="R22" s="560" t="s">
        <v>9629</v>
      </c>
      <c r="S22" s="561" t="n">
        <v>1</v>
      </c>
      <c r="T22" s="562" t="n">
        <v>500</v>
      </c>
      <c r="U22" s="562" t="n">
        <v>500</v>
      </c>
      <c r="V22" s="562"/>
      <c r="W22" s="563"/>
      <c r="X22" s="564" t="s">
        <v>9607</v>
      </c>
    </row>
    <row r="23" customFormat="false" ht="55.5" hidden="false" customHeight="true" outlineLevel="0" collapsed="false">
      <c r="A23" s="549" t="n">
        <v>2</v>
      </c>
      <c r="B23" s="550" t="s">
        <v>9630</v>
      </c>
      <c r="C23" s="551" t="s">
        <v>9631</v>
      </c>
      <c r="D23" s="552" t="n">
        <v>42156</v>
      </c>
      <c r="E23" s="553" t="s">
        <v>9632</v>
      </c>
      <c r="F23" s="554"/>
      <c r="G23" s="51" t="s">
        <v>9314</v>
      </c>
      <c r="H23" s="573" t="s">
        <v>9315</v>
      </c>
      <c r="I23" s="556" t="s">
        <v>4960</v>
      </c>
      <c r="J23" s="554" t="s">
        <v>9633</v>
      </c>
      <c r="K23" s="557"/>
      <c r="L23" s="557"/>
      <c r="M23" s="557"/>
      <c r="N23" s="652" t="s">
        <v>9634</v>
      </c>
      <c r="O23" s="559" t="s">
        <v>9635</v>
      </c>
      <c r="P23" s="559" t="n">
        <v>85686</v>
      </c>
      <c r="Q23" s="559" t="s">
        <v>9636</v>
      </c>
      <c r="R23" s="560" t="s">
        <v>9637</v>
      </c>
      <c r="S23" s="561" t="n">
        <v>1</v>
      </c>
      <c r="T23" s="562" t="n">
        <v>150</v>
      </c>
      <c r="U23" s="562" t="n">
        <v>150</v>
      </c>
      <c r="V23" s="562"/>
      <c r="W23" s="563"/>
      <c r="X23" s="564" t="s">
        <v>9607</v>
      </c>
    </row>
    <row r="24" customFormat="false" ht="38.25" hidden="false" customHeight="true" outlineLevel="0" collapsed="false">
      <c r="A24" s="576"/>
      <c r="B24" s="577"/>
      <c r="C24" s="578"/>
      <c r="D24" s="579"/>
      <c r="E24" s="578"/>
      <c r="F24" s="580"/>
      <c r="G24" s="580"/>
      <c r="H24" s="581"/>
      <c r="I24" s="582"/>
      <c r="J24" s="583" t="s">
        <v>9459</v>
      </c>
      <c r="K24" s="584"/>
      <c r="L24" s="585"/>
      <c r="M24" s="584"/>
      <c r="N24" s="581"/>
      <c r="O24" s="581"/>
      <c r="P24" s="581"/>
      <c r="Q24" s="586"/>
      <c r="R24" s="587"/>
      <c r="S24" s="588"/>
      <c r="T24" s="589"/>
      <c r="U24" s="589"/>
      <c r="V24" s="589"/>
      <c r="W24" s="589"/>
      <c r="X24" s="590"/>
    </row>
    <row r="25" customFormat="false" ht="50.15" hidden="false" customHeight="true" outlineLevel="0" collapsed="false">
      <c r="A25" s="549" t="n">
        <v>3</v>
      </c>
      <c r="B25" s="550" t="s">
        <v>9677</v>
      </c>
      <c r="C25" s="551" t="s">
        <v>9678</v>
      </c>
      <c r="D25" s="552" t="n">
        <v>42156</v>
      </c>
      <c r="E25" s="553" t="s">
        <v>9632</v>
      </c>
      <c r="F25" s="554"/>
      <c r="G25" s="51" t="s">
        <v>9314</v>
      </c>
      <c r="H25" s="573" t="s">
        <v>9315</v>
      </c>
      <c r="I25" s="556" t="s">
        <v>7413</v>
      </c>
      <c r="J25" s="554" t="s">
        <v>9679</v>
      </c>
      <c r="K25" s="557"/>
      <c r="L25" s="557"/>
      <c r="M25" s="557"/>
      <c r="N25" s="558"/>
      <c r="O25" s="559"/>
      <c r="P25" s="559"/>
      <c r="Q25" s="559" t="s">
        <v>9680</v>
      </c>
      <c r="R25" s="560" t="s">
        <v>9629</v>
      </c>
      <c r="S25" s="561" t="n">
        <v>1</v>
      </c>
      <c r="T25" s="562" t="n">
        <v>160</v>
      </c>
      <c r="U25" s="562" t="n">
        <v>160</v>
      </c>
      <c r="V25" s="562"/>
      <c r="W25" s="563"/>
      <c r="X25" s="564" t="s">
        <v>9607</v>
      </c>
    </row>
    <row r="26" customFormat="false" ht="45.65" hidden="false" customHeight="true" outlineLevel="0" collapsed="false">
      <c r="A26" s="549" t="n">
        <v>4</v>
      </c>
      <c r="B26" s="550" t="s">
        <v>9681</v>
      </c>
      <c r="C26" s="551" t="s">
        <v>9682</v>
      </c>
      <c r="D26" s="552" t="n">
        <v>42156</v>
      </c>
      <c r="E26" s="553" t="s">
        <v>9632</v>
      </c>
      <c r="F26" s="554"/>
      <c r="G26" s="51" t="s">
        <v>9314</v>
      </c>
      <c r="H26" s="573" t="s">
        <v>9315</v>
      </c>
      <c r="I26" s="556" t="s">
        <v>7691</v>
      </c>
      <c r="J26" s="554"/>
      <c r="K26" s="557"/>
      <c r="L26" s="557"/>
      <c r="M26" s="557"/>
      <c r="N26" s="558"/>
      <c r="O26" s="559"/>
      <c r="P26" s="559"/>
      <c r="Q26" s="559" t="s">
        <v>9613</v>
      </c>
      <c r="R26" s="560" t="s">
        <v>9629</v>
      </c>
      <c r="S26" s="561" t="n">
        <v>1</v>
      </c>
      <c r="T26" s="562" t="n">
        <v>60</v>
      </c>
      <c r="U26" s="562" t="n">
        <v>60</v>
      </c>
      <c r="V26" s="562"/>
      <c r="W26" s="563"/>
      <c r="X26" s="564" t="s">
        <v>9607</v>
      </c>
    </row>
    <row r="27" customFormat="false" ht="42.75" hidden="false" customHeight="true" outlineLevel="0" collapsed="false">
      <c r="A27" s="549" t="n">
        <v>5</v>
      </c>
      <c r="B27" s="550" t="s">
        <v>9688</v>
      </c>
      <c r="C27" s="551" t="s">
        <v>9689</v>
      </c>
      <c r="D27" s="552" t="n">
        <v>42156</v>
      </c>
      <c r="E27" s="553" t="s">
        <v>9632</v>
      </c>
      <c r="F27" s="554"/>
      <c r="G27" s="51" t="s">
        <v>9314</v>
      </c>
      <c r="H27" s="573" t="s">
        <v>9315</v>
      </c>
      <c r="I27" s="556" t="s">
        <v>7763</v>
      </c>
      <c r="J27" s="554" t="s">
        <v>9690</v>
      </c>
      <c r="K27" s="557" t="s">
        <v>9691</v>
      </c>
      <c r="L27" s="557" t="s">
        <v>9692</v>
      </c>
      <c r="M27" s="557" t="s">
        <v>9693</v>
      </c>
      <c r="N27" s="558"/>
      <c r="O27" s="559"/>
      <c r="P27" s="559"/>
      <c r="Q27" s="559" t="s">
        <v>9645</v>
      </c>
      <c r="R27" s="560" t="s">
        <v>9629</v>
      </c>
      <c r="S27" s="561" t="n">
        <v>1</v>
      </c>
      <c r="T27" s="562" t="n">
        <v>150</v>
      </c>
      <c r="U27" s="562" t="n">
        <v>150</v>
      </c>
      <c r="V27" s="562"/>
      <c r="W27" s="563"/>
      <c r="X27" s="564" t="s">
        <v>9607</v>
      </c>
    </row>
    <row r="28" customFormat="false" ht="50.15" hidden="false" customHeight="true" outlineLevel="0" collapsed="false">
      <c r="A28" s="597"/>
      <c r="B28" s="613"/>
      <c r="C28" s="598"/>
      <c r="D28" s="600"/>
      <c r="E28" s="598"/>
      <c r="F28" s="601"/>
      <c r="G28" s="602"/>
      <c r="H28" s="603"/>
      <c r="I28" s="604"/>
      <c r="J28" s="602"/>
      <c r="K28" s="605"/>
      <c r="L28" s="605"/>
      <c r="M28" s="605"/>
      <c r="N28" s="603"/>
      <c r="O28" s="603"/>
      <c r="P28" s="606"/>
      <c r="Q28" s="607"/>
      <c r="R28" s="608"/>
      <c r="S28" s="597"/>
      <c r="T28" s="609"/>
      <c r="U28" s="609"/>
      <c r="V28" s="609"/>
      <c r="W28" s="609"/>
      <c r="X28" s="614"/>
    </row>
    <row r="29" customFormat="false" ht="44.5" hidden="false" customHeight="true" outlineLevel="0" collapsed="false">
      <c r="A29" s="597"/>
      <c r="B29" s="613"/>
      <c r="C29" s="598"/>
      <c r="D29" s="600"/>
      <c r="E29" s="598"/>
      <c r="F29" s="601"/>
      <c r="G29" s="602"/>
      <c r="H29" s="603"/>
      <c r="I29" s="604"/>
      <c r="J29" s="602"/>
      <c r="K29" s="610"/>
      <c r="L29" s="610"/>
      <c r="M29" s="610"/>
      <c r="N29" s="603"/>
      <c r="O29" s="603"/>
      <c r="P29" s="603"/>
      <c r="Q29" s="607"/>
      <c r="R29" s="608"/>
      <c r="S29" s="597"/>
      <c r="T29" s="609"/>
      <c r="U29" s="609"/>
      <c r="V29" s="609"/>
      <c r="W29" s="609"/>
      <c r="X29" s="614"/>
    </row>
    <row r="30" customFormat="false" ht="44.5" hidden="false" customHeight="true" outlineLevel="0" collapsed="false">
      <c r="A30" s="597"/>
      <c r="B30" s="613"/>
      <c r="C30" s="598"/>
      <c r="D30" s="600"/>
      <c r="E30" s="598"/>
      <c r="F30" s="601"/>
      <c r="G30" s="602"/>
      <c r="H30" s="603"/>
      <c r="I30" s="611"/>
      <c r="J30" s="602"/>
      <c r="K30" s="612"/>
      <c r="L30" s="612"/>
      <c r="M30" s="612"/>
      <c r="N30" s="603"/>
      <c r="O30" s="603"/>
      <c r="P30" s="603"/>
      <c r="Q30" s="607"/>
      <c r="R30" s="608"/>
      <c r="S30" s="597"/>
      <c r="T30" s="609"/>
      <c r="U30" s="609"/>
      <c r="V30" s="609"/>
      <c r="W30" s="609"/>
      <c r="X30" s="614"/>
    </row>
    <row r="31" customFormat="false" ht="44.5" hidden="false" customHeight="true" outlineLevel="0" collapsed="false">
      <c r="A31" s="597"/>
      <c r="B31" s="613"/>
      <c r="C31" s="598"/>
      <c r="D31" s="600"/>
      <c r="E31" s="598"/>
      <c r="F31" s="601"/>
      <c r="G31" s="602"/>
      <c r="H31" s="603"/>
      <c r="I31" s="611"/>
      <c r="J31" s="602"/>
      <c r="K31" s="612"/>
      <c r="L31" s="612"/>
      <c r="M31" s="612"/>
      <c r="N31" s="603"/>
      <c r="O31" s="603"/>
      <c r="P31" s="603"/>
      <c r="Q31" s="607"/>
      <c r="R31" s="608"/>
      <c r="S31" s="597"/>
      <c r="T31" s="609"/>
      <c r="U31" s="609"/>
      <c r="V31" s="609"/>
      <c r="W31" s="609"/>
      <c r="X31" s="614"/>
    </row>
    <row r="32" customFormat="false" ht="44.5" hidden="false" customHeight="true" outlineLevel="0" collapsed="false">
      <c r="A32" s="597"/>
      <c r="B32" s="613"/>
      <c r="C32" s="598"/>
      <c r="D32" s="600"/>
      <c r="E32" s="598"/>
      <c r="F32" s="601"/>
      <c r="G32" s="602"/>
      <c r="H32" s="603"/>
      <c r="I32" s="611"/>
      <c r="J32" s="602"/>
      <c r="K32" s="612"/>
      <c r="L32" s="612"/>
      <c r="M32" s="612"/>
      <c r="N32" s="603"/>
      <c r="O32" s="603"/>
      <c r="P32" s="603"/>
      <c r="Q32" s="607"/>
      <c r="R32" s="608"/>
      <c r="S32" s="597"/>
      <c r="T32" s="609"/>
      <c r="U32" s="609"/>
      <c r="V32" s="609"/>
      <c r="W32" s="609"/>
      <c r="X32" s="614"/>
    </row>
    <row r="33" customFormat="false" ht="44.5" hidden="false" customHeight="true" outlineLevel="0" collapsed="false">
      <c r="A33" s="597"/>
      <c r="B33" s="613"/>
      <c r="C33" s="598"/>
      <c r="D33" s="600"/>
      <c r="E33" s="598"/>
      <c r="F33" s="601"/>
      <c r="G33" s="602"/>
      <c r="H33" s="603"/>
      <c r="I33" s="611"/>
      <c r="J33" s="602"/>
      <c r="K33" s="612"/>
      <c r="L33" s="612"/>
      <c r="M33" s="612"/>
      <c r="N33" s="603"/>
      <c r="O33" s="603"/>
      <c r="P33" s="603"/>
      <c r="Q33" s="607"/>
      <c r="R33" s="608"/>
      <c r="S33" s="597"/>
      <c r="T33" s="609"/>
      <c r="U33" s="609"/>
      <c r="V33" s="609"/>
      <c r="W33" s="609"/>
      <c r="X33" s="614"/>
    </row>
    <row r="34" customFormat="false" ht="29.25" hidden="false" customHeight="true" outlineLevel="0" collapsed="false">
      <c r="A34" s="615"/>
      <c r="B34" s="616"/>
      <c r="C34" s="617"/>
      <c r="D34" s="618"/>
      <c r="E34" s="619"/>
      <c r="F34" s="620"/>
      <c r="G34" s="620"/>
      <c r="H34" s="621"/>
      <c r="I34" s="622"/>
      <c r="J34" s="622"/>
      <c r="K34" s="623"/>
      <c r="L34" s="623"/>
      <c r="M34" s="623"/>
      <c r="N34" s="621"/>
      <c r="O34" s="621"/>
      <c r="P34" s="621"/>
      <c r="Q34" s="624"/>
      <c r="R34" s="625"/>
      <c r="S34" s="615"/>
      <c r="T34" s="626"/>
      <c r="U34" s="626"/>
      <c r="V34" s="626"/>
      <c r="W34" s="626"/>
      <c r="X34" s="627"/>
    </row>
    <row r="35" customFormat="false" ht="29.25" hidden="false" customHeight="true" outlineLevel="0" collapsed="false">
      <c r="A35" s="615"/>
      <c r="B35" s="616"/>
      <c r="C35" s="617"/>
      <c r="D35" s="618"/>
      <c r="E35" s="619"/>
      <c r="F35" s="620"/>
      <c r="G35" s="620"/>
      <c r="H35" s="621"/>
      <c r="I35" s="622"/>
      <c r="J35" s="622"/>
      <c r="K35" s="623"/>
      <c r="L35" s="623"/>
      <c r="M35" s="623"/>
      <c r="N35" s="621"/>
      <c r="O35" s="621"/>
      <c r="P35" s="621"/>
      <c r="Q35" s="624"/>
      <c r="R35" s="625"/>
      <c r="S35" s="615"/>
      <c r="T35" s="626"/>
      <c r="U35" s="626"/>
      <c r="V35" s="626"/>
      <c r="W35" s="626"/>
      <c r="X35" s="627"/>
    </row>
    <row r="36" customFormat="false" ht="11.25" hidden="false" customHeight="true" outlineLevel="0" collapsed="false">
      <c r="A36" s="615"/>
      <c r="B36" s="628" t="s">
        <v>9702</v>
      </c>
      <c r="C36" s="617"/>
      <c r="D36" s="629"/>
      <c r="E36" s="618"/>
      <c r="F36" s="619"/>
      <c r="G36" s="620"/>
      <c r="H36" s="620"/>
      <c r="I36" s="621"/>
      <c r="J36" s="622"/>
      <c r="K36" s="622"/>
      <c r="L36" s="623"/>
      <c r="M36" s="623"/>
      <c r="N36" s="246"/>
      <c r="O36" s="623"/>
      <c r="P36" s="621"/>
      <c r="Q36" s="632"/>
      <c r="R36" s="338"/>
      <c r="S36" s="329"/>
      <c r="T36" s="327"/>
      <c r="U36" s="327"/>
      <c r="V36" s="327"/>
      <c r="W36" s="327"/>
      <c r="X36" s="328"/>
    </row>
    <row r="37" customFormat="false" ht="10.5" hidden="false" customHeight="true" outlineLevel="0" collapsed="false">
      <c r="A37" s="374" t="s">
        <v>9462</v>
      </c>
      <c r="B37" s="630"/>
      <c r="C37" s="631"/>
      <c r="D37" s="318"/>
      <c r="E37" s="379"/>
      <c r="F37" s="377"/>
      <c r="G37" s="378"/>
      <c r="H37" s="378"/>
      <c r="I37" s="378"/>
      <c r="J37" s="379"/>
      <c r="K37" s="380"/>
      <c r="L37" s="380"/>
      <c r="M37" s="381"/>
      <c r="N37" s="381"/>
      <c r="O37" s="381"/>
      <c r="P37" s="379"/>
      <c r="Q37" s="632"/>
      <c r="R37" s="338"/>
      <c r="S37" s="329"/>
      <c r="T37" s="327"/>
      <c r="U37" s="327"/>
      <c r="V37" s="327"/>
      <c r="W37" s="327"/>
      <c r="X37" s="328"/>
    </row>
    <row r="38" customFormat="false" ht="10.5" hidden="false" customHeight="true" outlineLevel="0" collapsed="false">
      <c r="A38" s="374"/>
      <c r="B38" s="375" t="s">
        <v>9463</v>
      </c>
      <c r="C38" s="246"/>
      <c r="D38" s="375"/>
      <c r="E38" s="376"/>
      <c r="F38" s="377"/>
      <c r="G38" s="378"/>
      <c r="H38" s="378"/>
      <c r="I38" s="378"/>
      <c r="J38" s="379"/>
      <c r="K38" s="380"/>
      <c r="L38" s="380"/>
      <c r="M38" s="381"/>
      <c r="N38" s="381"/>
      <c r="O38" s="381"/>
      <c r="P38" s="379"/>
      <c r="Q38" s="632"/>
      <c r="R38" s="338"/>
      <c r="S38" s="329"/>
      <c r="T38" s="327"/>
      <c r="U38" s="327"/>
      <c r="V38" s="327"/>
      <c r="W38" s="327"/>
      <c r="X38" s="328"/>
    </row>
    <row r="39" customFormat="false" ht="9.75" hidden="false" customHeight="true" outlineLevel="0" collapsed="false">
      <c r="A39" s="374"/>
      <c r="B39" s="375" t="s">
        <v>9464</v>
      </c>
      <c r="C39" s="246"/>
      <c r="D39" s="375"/>
      <c r="E39" s="376"/>
      <c r="F39" s="377"/>
      <c r="G39" s="378"/>
      <c r="H39" s="378"/>
      <c r="I39" s="378"/>
      <c r="J39" s="379"/>
      <c r="K39" s="380"/>
      <c r="L39" s="380"/>
      <c r="M39" s="381"/>
      <c r="N39" s="381"/>
      <c r="O39" s="381"/>
      <c r="P39" s="379"/>
      <c r="Q39" s="325"/>
      <c r="R39" s="326"/>
      <c r="S39" s="326"/>
      <c r="T39" s="327"/>
      <c r="U39" s="327"/>
      <c r="V39" s="327"/>
      <c r="W39" s="327"/>
      <c r="X39" s="328"/>
    </row>
    <row r="40" customFormat="false" ht="9.75" hidden="false" customHeight="true" outlineLevel="0" collapsed="false">
      <c r="A40" s="316"/>
      <c r="B40" s="375" t="s">
        <v>9465</v>
      </c>
      <c r="C40" s="246"/>
      <c r="D40" s="318"/>
      <c r="E40" s="379"/>
      <c r="F40" s="319"/>
      <c r="G40" s="320"/>
      <c r="H40" s="320"/>
      <c r="I40" s="320"/>
      <c r="J40" s="321"/>
      <c r="K40" s="322"/>
      <c r="L40" s="322"/>
      <c r="M40" s="323"/>
      <c r="N40" s="324"/>
      <c r="O40" s="324"/>
      <c r="P40" s="321"/>
      <c r="Q40" s="325"/>
      <c r="R40" s="326"/>
      <c r="S40" s="326"/>
      <c r="T40" s="327"/>
      <c r="U40" s="327"/>
      <c r="V40" s="327"/>
      <c r="W40" s="327"/>
      <c r="X40" s="328"/>
    </row>
    <row r="41" customFormat="false" ht="9.75" hidden="false" customHeight="true" outlineLevel="0" collapsed="false">
      <c r="A41" s="316"/>
      <c r="B41" s="317"/>
      <c r="C41" s="318"/>
      <c r="D41" s="319"/>
      <c r="E41" s="320"/>
      <c r="F41" s="320"/>
      <c r="G41" s="320"/>
      <c r="H41" s="321"/>
      <c r="I41" s="322"/>
      <c r="J41" s="322"/>
      <c r="K41" s="323"/>
      <c r="L41" s="324"/>
      <c r="M41" s="324"/>
      <c r="N41" s="321"/>
      <c r="O41" s="321"/>
      <c r="P41" s="321"/>
      <c r="Q41" s="325"/>
      <c r="R41" s="326"/>
      <c r="S41" s="326"/>
      <c r="T41" s="327"/>
      <c r="U41" s="327"/>
      <c r="V41" s="327"/>
      <c r="W41" s="327"/>
      <c r="X41" s="328"/>
    </row>
    <row r="42" customFormat="false" ht="9.75" hidden="false" customHeight="true" outlineLevel="0" collapsed="false">
      <c r="A42" s="316"/>
      <c r="B42" s="317"/>
      <c r="C42" s="318"/>
      <c r="D42" s="319"/>
      <c r="E42" s="320"/>
      <c r="F42" s="320"/>
      <c r="G42" s="320"/>
      <c r="H42" s="321"/>
      <c r="I42" s="322"/>
      <c r="J42" s="322"/>
      <c r="K42" s="323"/>
      <c r="L42" s="324"/>
      <c r="M42" s="324"/>
      <c r="N42" s="321"/>
      <c r="O42" s="321"/>
      <c r="P42" s="321"/>
      <c r="Q42" s="325"/>
      <c r="R42" s="326"/>
      <c r="S42" s="326"/>
      <c r="T42" s="327"/>
      <c r="U42" s="327"/>
      <c r="V42" s="327"/>
      <c r="W42" s="327"/>
      <c r="X42" s="328"/>
    </row>
    <row r="43" customFormat="false" ht="9.75" hidden="false" customHeight="true" outlineLevel="0" collapsed="false">
      <c r="A43" s="316"/>
      <c r="B43" s="317"/>
      <c r="C43" s="318"/>
      <c r="D43" s="319"/>
      <c r="E43" s="320"/>
      <c r="F43" s="320"/>
      <c r="G43" s="320"/>
      <c r="H43" s="321"/>
      <c r="I43" s="322"/>
      <c r="J43" s="322"/>
      <c r="K43" s="323"/>
      <c r="L43" s="324"/>
      <c r="M43" s="324"/>
      <c r="N43" s="321"/>
      <c r="O43" s="321"/>
      <c r="P43" s="321"/>
      <c r="Q43" s="325"/>
      <c r="R43" s="326"/>
      <c r="S43" s="326"/>
      <c r="T43" s="327"/>
      <c r="U43" s="327"/>
      <c r="V43" s="327"/>
      <c r="W43" s="327"/>
      <c r="X43" s="328"/>
    </row>
    <row r="44" customFormat="false" ht="9.75" hidden="false" customHeight="true" outlineLevel="0" collapsed="false">
      <c r="A44" s="316"/>
      <c r="B44" s="317"/>
      <c r="C44" s="318"/>
      <c r="D44" s="319"/>
      <c r="E44" s="320"/>
      <c r="F44" s="320"/>
      <c r="G44" s="320"/>
      <c r="H44" s="321"/>
      <c r="I44" s="322"/>
      <c r="J44" s="322"/>
      <c r="K44" s="323"/>
      <c r="L44" s="324"/>
      <c r="M44" s="324"/>
      <c r="N44" s="321"/>
      <c r="O44" s="321"/>
      <c r="P44" s="321"/>
      <c r="Q44" s="325"/>
      <c r="R44" s="326"/>
      <c r="S44" s="326"/>
      <c r="T44" s="327"/>
      <c r="U44" s="327"/>
      <c r="V44" s="327"/>
      <c r="W44" s="327"/>
      <c r="X44" s="328"/>
    </row>
    <row r="45" customFormat="false" ht="9.75" hidden="false" customHeight="true" outlineLevel="0" collapsed="false">
      <c r="A45" s="316"/>
      <c r="B45" s="317"/>
      <c r="C45" s="318"/>
      <c r="D45" s="319"/>
      <c r="E45" s="320"/>
      <c r="F45" s="320"/>
      <c r="G45" s="320"/>
      <c r="H45" s="321"/>
      <c r="I45" s="322"/>
      <c r="J45" s="322"/>
      <c r="K45" s="323"/>
      <c r="L45" s="324"/>
      <c r="M45" s="324"/>
      <c r="N45" s="321"/>
      <c r="O45" s="321"/>
      <c r="P45" s="321"/>
      <c r="Q45" s="325"/>
      <c r="R45" s="326"/>
      <c r="S45" s="326"/>
      <c r="T45" s="327"/>
      <c r="U45" s="327"/>
      <c r="V45" s="327"/>
      <c r="W45" s="327"/>
      <c r="X45" s="328"/>
    </row>
    <row r="46" customFormat="false" ht="14.25" hidden="false" customHeight="true" outlineLevel="0" collapsed="false">
      <c r="A46" s="316"/>
      <c r="B46" s="317"/>
      <c r="C46" s="318"/>
      <c r="D46" s="319"/>
      <c r="E46" s="320"/>
      <c r="F46" s="320"/>
      <c r="G46" s="320"/>
      <c r="H46" s="321"/>
      <c r="I46" s="322"/>
      <c r="J46" s="322"/>
      <c r="K46" s="323"/>
      <c r="L46" s="324"/>
      <c r="M46" s="324"/>
      <c r="N46" s="321"/>
      <c r="O46" s="321"/>
      <c r="P46" s="321"/>
      <c r="Q46" s="325"/>
      <c r="R46" s="326"/>
      <c r="S46" s="326"/>
      <c r="T46" s="327"/>
      <c r="U46" s="327"/>
      <c r="V46" s="327"/>
      <c r="W46" s="327"/>
      <c r="X46" s="328"/>
    </row>
    <row r="47" customFormat="false" ht="14.25" hidden="false" customHeight="true" outlineLevel="0" collapsed="false">
      <c r="A47" s="316"/>
      <c r="B47" s="317"/>
      <c r="C47" s="329"/>
      <c r="D47" s="330"/>
      <c r="E47" s="246"/>
      <c r="F47" s="246"/>
      <c r="G47" s="246"/>
      <c r="H47" s="331"/>
      <c r="I47" s="332"/>
      <c r="J47" s="332"/>
      <c r="K47" s="333"/>
      <c r="L47" s="334"/>
      <c r="M47" s="334"/>
      <c r="N47" s="331"/>
      <c r="O47" s="331"/>
      <c r="P47" s="331"/>
      <c r="Q47" s="335"/>
      <c r="R47" s="326"/>
      <c r="S47" s="326"/>
      <c r="T47" s="327"/>
      <c r="U47" s="327"/>
      <c r="V47" s="327"/>
      <c r="W47" s="327"/>
      <c r="X47" s="328"/>
    </row>
    <row r="48" customFormat="false" ht="69.75" hidden="false" customHeight="true" outlineLevel="0" collapsed="false">
      <c r="A48" s="326"/>
      <c r="B48" s="317"/>
      <c r="C48" s="329"/>
      <c r="D48" s="336"/>
      <c r="E48" s="329"/>
      <c r="F48" s="337"/>
      <c r="G48" s="337"/>
      <c r="H48" s="338"/>
      <c r="I48" s="339"/>
      <c r="J48" s="339"/>
      <c r="K48" s="339"/>
      <c r="L48" s="338"/>
      <c r="M48" s="338"/>
      <c r="N48" s="329"/>
      <c r="O48" s="329"/>
      <c r="P48" s="336"/>
      <c r="Q48" s="329"/>
      <c r="R48" s="329"/>
      <c r="S48" s="293"/>
      <c r="T48" s="338"/>
      <c r="U48" s="338"/>
      <c r="V48" s="248"/>
      <c r="W48" s="338"/>
      <c r="X48" s="340"/>
    </row>
    <row r="49" s="326" customFormat="true" ht="12.5" hidden="false" customHeight="false" outlineLevel="0" collapsed="false">
      <c r="A49" s="246"/>
      <c r="B49" s="247"/>
      <c r="C49" s="248"/>
      <c r="D49" s="253"/>
      <c r="E49" s="248"/>
      <c r="F49" s="250"/>
      <c r="G49" s="250"/>
      <c r="H49" s="251"/>
      <c r="I49" s="251"/>
      <c r="J49" s="251"/>
      <c r="K49" s="251"/>
      <c r="L49" s="252"/>
      <c r="M49" s="252"/>
      <c r="N49" s="248"/>
      <c r="O49" s="248"/>
      <c r="P49" s="253"/>
      <c r="Q49" s="248"/>
      <c r="R49" s="248"/>
      <c r="S49" s="254"/>
      <c r="T49" s="252"/>
      <c r="U49" s="252"/>
      <c r="V49" s="252"/>
      <c r="W49" s="252"/>
      <c r="X49" s="341"/>
    </row>
    <row r="50" customFormat="false" ht="12.5" hidden="false" customHeight="false" outlineLevel="0" collapsed="false">
      <c r="D50" s="253"/>
      <c r="E50" s="248"/>
      <c r="F50" s="250"/>
      <c r="G50" s="250"/>
      <c r="K50" s="251"/>
      <c r="O50" s="248"/>
      <c r="P50" s="253"/>
      <c r="R50" s="248"/>
      <c r="S50" s="254"/>
      <c r="W50" s="252"/>
      <c r="X50" s="341"/>
    </row>
  </sheetData>
  <mergeCells count="30">
    <mergeCell ref="A1:X1"/>
    <mergeCell ref="A2:X2"/>
    <mergeCell ref="A3:X4"/>
    <mergeCell ref="C8:E8"/>
    <mergeCell ref="B13:B15"/>
    <mergeCell ref="A17:A19"/>
    <mergeCell ref="B17:B19"/>
    <mergeCell ref="C17:C19"/>
    <mergeCell ref="D17:H17"/>
    <mergeCell ref="I17:Q17"/>
    <mergeCell ref="R17:R19"/>
    <mergeCell ref="S17:S19"/>
    <mergeCell ref="T17:U17"/>
    <mergeCell ref="V17:W17"/>
    <mergeCell ref="X17:X19"/>
    <mergeCell ref="D18:D19"/>
    <mergeCell ref="E18:F18"/>
    <mergeCell ref="G18:G19"/>
    <mergeCell ref="H18:H19"/>
    <mergeCell ref="I18:I19"/>
    <mergeCell ref="J18:J19"/>
    <mergeCell ref="K18:M18"/>
    <mergeCell ref="N18:N19"/>
    <mergeCell ref="O18:O19"/>
    <mergeCell ref="P18:P19"/>
    <mergeCell ref="Q18:Q19"/>
    <mergeCell ref="T18:T19"/>
    <mergeCell ref="U18:U19"/>
    <mergeCell ref="V18:V19"/>
    <mergeCell ref="W18:W19"/>
  </mergeCells>
  <dataValidations count="1">
    <dataValidation allowBlank="true" errorStyle="stop" operator="between" showDropDown="false" showErrorMessage="true" showInputMessage="false" sqref="R32:R33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40" zoomScalePageLayoutView="68" workbookViewId="0">
      <selection pane="topLeft" activeCell="G6" activeCellId="0" sqref="G6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6" width="9.26"/>
    <col collapsed="false" customWidth="true" hidden="false" outlineLevel="0" max="2" min="2" style="247" width="11.26"/>
    <col collapsed="false" customWidth="true" hidden="false" outlineLevel="0" max="3" min="3" style="248" width="20.72"/>
    <col collapsed="false" customWidth="true" hidden="false" outlineLevel="0" max="4" min="4" style="249" width="14.72"/>
    <col collapsed="false" customWidth="true" hidden="false" outlineLevel="0" max="5" min="5" style="250" width="14.26"/>
    <col collapsed="false" customWidth="true" hidden="false" outlineLevel="0" max="6" min="6" style="251" width="14.26"/>
    <col collapsed="false" customWidth="true" hidden="false" outlineLevel="0" max="7" min="7" style="251" width="16.72"/>
    <col collapsed="false" customWidth="true" hidden="false" outlineLevel="0" max="8" min="8" style="251" width="13.44"/>
    <col collapsed="false" customWidth="true" hidden="false" outlineLevel="0" max="9" min="9" style="251" width="35.72"/>
    <col collapsed="false" customWidth="true" hidden="false" outlineLevel="0" max="10" min="10" style="251" width="27.44"/>
    <col collapsed="false" customWidth="true" hidden="false" outlineLevel="0" max="11" min="11" style="252" width="9.99"/>
    <col collapsed="false" customWidth="true" hidden="false" outlineLevel="0" max="12" min="12" style="252" width="10.99"/>
    <col collapsed="false" customWidth="true" hidden="false" outlineLevel="0" max="13" min="13" style="252" width="12.26"/>
    <col collapsed="false" customWidth="true" hidden="false" outlineLevel="0" max="14" min="14" style="248" width="15.44"/>
    <col collapsed="false" customWidth="true" hidden="false" outlineLevel="0" max="15" min="15" style="253" width="14.17"/>
    <col collapsed="false" customWidth="true" hidden="false" outlineLevel="0" max="16" min="16" style="248" width="12.99"/>
    <col collapsed="false" customWidth="true" hidden="false" outlineLevel="0" max="17" min="17" style="248" width="10.72"/>
    <col collapsed="false" customWidth="true" hidden="false" outlineLevel="0" max="18" min="18" style="254" width="14.72"/>
    <col collapsed="false" customWidth="true" hidden="false" outlineLevel="0" max="19" min="19" style="251" width="9.26"/>
    <col collapsed="false" customWidth="true" hidden="false" outlineLevel="0" max="20" min="20" style="252" width="11.99"/>
    <col collapsed="false" customWidth="true" hidden="false" outlineLevel="0" max="21" min="21" style="252" width="11.17"/>
    <col collapsed="false" customWidth="true" hidden="false" outlineLevel="0" max="22" min="22" style="252" width="14.17"/>
    <col collapsed="false" customWidth="true" hidden="false" outlineLevel="0" max="23" min="23" style="248" width="11.53"/>
    <col collapsed="false" customWidth="true" hidden="false" outlineLevel="0" max="24" min="24" style="255" width="18.72"/>
    <col collapsed="false" customWidth="false" hidden="false" outlineLevel="0" max="223" min="25" style="246" width="11.44"/>
    <col collapsed="false" customWidth="true" hidden="false" outlineLevel="0" max="224" min="224" style="246" width="8.17"/>
    <col collapsed="false" customWidth="true" hidden="false" outlineLevel="0" max="225" min="225" style="246" width="12.53"/>
    <col collapsed="false" customWidth="true" hidden="false" outlineLevel="0" max="226" min="226" style="246" width="11.17"/>
    <col collapsed="false" customWidth="true" hidden="false" outlineLevel="0" max="227" min="227" style="246" width="12.53"/>
    <col collapsed="false" customWidth="true" hidden="false" outlineLevel="0" max="228" min="228" style="246" width="14.72"/>
    <col collapsed="false" customWidth="true" hidden="false" outlineLevel="0" max="229" min="229" style="246" width="16.72"/>
    <col collapsed="false" customWidth="true" hidden="false" outlineLevel="0" max="230" min="230" style="246" width="13.44"/>
    <col collapsed="false" customWidth="true" hidden="false" outlineLevel="0" max="231" min="231" style="246" width="49.26"/>
    <col collapsed="false" customWidth="true" hidden="false" outlineLevel="0" max="232" min="232" style="246" width="9.99"/>
    <col collapsed="false" customWidth="true" hidden="false" outlineLevel="0" max="233" min="233" style="246" width="10.99"/>
    <col collapsed="false" customWidth="true" hidden="false" outlineLevel="0" max="234" min="234" style="246" width="12.26"/>
    <col collapsed="false" customWidth="true" hidden="false" outlineLevel="0" max="235" min="235" style="246" width="15.44"/>
    <col collapsed="false" customWidth="true" hidden="false" outlineLevel="0" max="236" min="236" style="246" width="15.81"/>
    <col collapsed="false" customWidth="true" hidden="false" outlineLevel="0" max="237" min="237" style="246" width="14.44"/>
    <col collapsed="false" customWidth="true" hidden="false" outlineLevel="0" max="238" min="238" style="246" width="10.72"/>
    <col collapsed="false" customWidth="true" hidden="false" outlineLevel="0" max="239" min="239" style="246" width="12.53"/>
    <col collapsed="false" customWidth="true" hidden="false" outlineLevel="0" max="240" min="240" style="246" width="8.81"/>
    <col collapsed="false" customWidth="true" hidden="false" outlineLevel="0" max="241" min="241" style="246" width="9.26"/>
    <col collapsed="false" customWidth="true" hidden="false" outlineLevel="0" max="242" min="242" style="246" width="13.81"/>
    <col collapsed="false" customWidth="true" hidden="false" outlineLevel="0" max="243" min="243" style="246" width="11.17"/>
    <col collapsed="false" customWidth="true" hidden="false" outlineLevel="0" max="244" min="244" style="246" width="14.17"/>
    <col collapsed="false" customWidth="true" hidden="false" outlineLevel="0" max="245" min="245" style="246" width="11.53"/>
    <col collapsed="false" customWidth="true" hidden="false" outlineLevel="0" max="246" min="246" style="246" width="28.44"/>
    <col collapsed="false" customWidth="false" hidden="false" outlineLevel="0" max="257" min="247" style="246" width="11.44"/>
  </cols>
  <sheetData>
    <row r="1" customFormat="false" ht="46.5" hidden="false" customHeight="true" outlineLevel="0" collapsed="false">
      <c r="A1" s="342" t="s">
        <v>9482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</row>
    <row r="2" customFormat="false" ht="46.5" hidden="false" customHeight="true" outlineLevel="0" collapsed="false">
      <c r="A2" s="500" t="s">
        <v>11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</row>
    <row r="3" customFormat="false" ht="15.75" hidden="false" customHeight="true" outlineLevel="0" collapsed="false">
      <c r="A3" s="344" t="s">
        <v>9421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4"/>
      <c r="W3" s="344"/>
      <c r="X3" s="344"/>
    </row>
    <row r="4" customFormat="false" ht="35.25" hidden="false" customHeight="true" outlineLevel="0" collapsed="false">
      <c r="A4" s="344"/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</row>
    <row r="5" customFormat="false" ht="24" hidden="false" customHeight="true" outlineLevel="0" collapsed="false">
      <c r="A5" s="345"/>
      <c r="B5" s="346"/>
      <c r="C5" s="346"/>
      <c r="D5" s="347"/>
      <c r="E5" s="348"/>
      <c r="F5" s="349"/>
      <c r="G5" s="349"/>
      <c r="H5" s="349"/>
      <c r="I5" s="349"/>
      <c r="J5" s="349"/>
      <c r="K5" s="350"/>
      <c r="L5" s="350"/>
      <c r="M5" s="350"/>
      <c r="N5" s="346"/>
      <c r="O5" s="351"/>
      <c r="P5" s="346"/>
      <c r="Q5" s="346"/>
      <c r="R5" s="352"/>
      <c r="S5" s="349"/>
      <c r="T5" s="349"/>
      <c r="U5" s="251"/>
      <c r="V5" s="251"/>
    </row>
    <row r="6" customFormat="false" ht="9" hidden="false" customHeight="true" outlineLevel="0" collapsed="false">
      <c r="A6" s="345"/>
      <c r="B6" s="346"/>
      <c r="C6" s="346"/>
      <c r="D6" s="347"/>
      <c r="E6" s="348"/>
      <c r="F6" s="349"/>
      <c r="G6" s="349"/>
      <c r="H6" s="349"/>
      <c r="I6" s="349"/>
      <c r="J6" s="349"/>
      <c r="K6" s="350"/>
      <c r="L6" s="350"/>
      <c r="M6" s="350"/>
      <c r="N6" s="346"/>
      <c r="O6" s="351"/>
      <c r="P6" s="346"/>
      <c r="Q6" s="346"/>
      <c r="R6" s="352"/>
      <c r="S6" s="349"/>
      <c r="T6" s="349"/>
      <c r="U6" s="251"/>
      <c r="V6" s="251"/>
    </row>
    <row r="7" customFormat="false" ht="9" hidden="false" customHeight="true" outlineLevel="0" collapsed="false">
      <c r="A7" s="345"/>
      <c r="B7" s="346"/>
      <c r="C7" s="346"/>
      <c r="D7" s="347"/>
      <c r="E7" s="348"/>
      <c r="F7" s="349"/>
      <c r="G7" s="349"/>
      <c r="H7" s="349"/>
      <c r="I7" s="349"/>
      <c r="J7" s="349"/>
      <c r="K7" s="350"/>
      <c r="L7" s="350"/>
      <c r="M7" s="350"/>
      <c r="N7" s="346"/>
      <c r="O7" s="351"/>
      <c r="P7" s="346"/>
      <c r="Q7" s="346"/>
      <c r="R7" s="352"/>
      <c r="S7" s="349"/>
      <c r="T7" s="349"/>
      <c r="U7" s="251"/>
      <c r="V7" s="251"/>
    </row>
    <row r="8" customFormat="false" ht="13" hidden="false" customHeight="false" outlineLevel="0" collapsed="false">
      <c r="A8" s="353" t="s">
        <v>9422</v>
      </c>
      <c r="B8" s="354"/>
      <c r="C8" s="501" t="s">
        <v>9595</v>
      </c>
      <c r="D8" s="501"/>
      <c r="E8" s="501"/>
      <c r="F8" s="362"/>
      <c r="G8" s="362"/>
      <c r="H8" s="362"/>
      <c r="I8" s="362"/>
      <c r="J8" s="362"/>
      <c r="K8" s="502"/>
      <c r="L8" s="502"/>
      <c r="M8" s="502"/>
      <c r="N8" s="501"/>
      <c r="O8" s="503"/>
      <c r="P8" s="501"/>
      <c r="Q8" s="501"/>
      <c r="R8" s="361"/>
      <c r="S8" s="362"/>
      <c r="T8" s="339"/>
      <c r="U8" s="251"/>
      <c r="V8" s="251"/>
    </row>
    <row r="9" customFormat="false" ht="0.75" hidden="false" customHeight="true" outlineLevel="0" collapsed="false">
      <c r="A9" s="353"/>
      <c r="B9" s="354"/>
      <c r="C9" s="355"/>
      <c r="D9" s="356"/>
      <c r="E9" s="357"/>
      <c r="F9" s="358"/>
      <c r="G9" s="358"/>
      <c r="H9" s="358"/>
      <c r="I9" s="358"/>
      <c r="J9" s="358"/>
      <c r="K9" s="359"/>
      <c r="L9" s="359"/>
      <c r="M9" s="359"/>
      <c r="N9" s="355"/>
      <c r="O9" s="360"/>
      <c r="P9" s="355"/>
      <c r="Q9" s="355"/>
      <c r="R9" s="361"/>
      <c r="S9" s="362"/>
      <c r="T9" s="339"/>
      <c r="U9" s="251"/>
      <c r="V9" s="251"/>
    </row>
    <row r="10" customFormat="false" ht="29.25" hidden="false" customHeight="true" outlineLevel="0" collapsed="false">
      <c r="A10" s="353"/>
      <c r="B10" s="354"/>
      <c r="C10" s="355"/>
      <c r="D10" s="356"/>
      <c r="E10" s="357"/>
      <c r="F10" s="358"/>
      <c r="G10" s="358"/>
      <c r="H10" s="358"/>
      <c r="I10" s="358"/>
      <c r="J10" s="358"/>
      <c r="K10" s="359"/>
      <c r="L10" s="359"/>
      <c r="M10" s="359"/>
      <c r="N10" s="355"/>
      <c r="O10" s="360"/>
      <c r="P10" s="363"/>
      <c r="Q10" s="363"/>
      <c r="R10" s="364"/>
      <c r="S10" s="365"/>
      <c r="T10" s="365"/>
      <c r="U10" s="366"/>
      <c r="V10" s="251"/>
    </row>
    <row r="11" customFormat="false" ht="18" hidden="false" customHeight="true" outlineLevel="0" collapsed="false">
      <c r="A11" s="367"/>
      <c r="B11" s="504"/>
      <c r="C11" s="505" t="s">
        <v>9596</v>
      </c>
      <c r="D11" s="287"/>
      <c r="E11" s="288"/>
      <c r="F11" s="289"/>
      <c r="G11" s="289"/>
      <c r="H11" s="289"/>
      <c r="I11" s="289"/>
      <c r="J11" s="289"/>
      <c r="K11" s="290"/>
      <c r="L11" s="290"/>
      <c r="M11" s="290"/>
      <c r="N11" s="291"/>
      <c r="O11" s="506"/>
      <c r="P11" s="507" t="s">
        <v>9597</v>
      </c>
      <c r="Q11" s="508"/>
      <c r="R11" s="509" t="s">
        <v>9598</v>
      </c>
      <c r="S11" s="509"/>
      <c r="T11" s="509"/>
      <c r="U11" s="509"/>
      <c r="V11" s="509"/>
      <c r="W11" s="509"/>
      <c r="X11" s="510"/>
    </row>
    <row r="12" customFormat="false" ht="18" hidden="false" customHeight="true" outlineLevel="0" collapsed="false">
      <c r="A12" s="367"/>
      <c r="B12" s="504"/>
      <c r="C12" s="505" t="s">
        <v>9599</v>
      </c>
      <c r="D12" s="287"/>
      <c r="E12" s="288"/>
      <c r="F12" s="289"/>
      <c r="G12" s="289"/>
      <c r="H12" s="289"/>
      <c r="I12" s="289"/>
      <c r="J12" s="289"/>
      <c r="K12" s="290"/>
      <c r="L12" s="290"/>
      <c r="M12" s="290"/>
      <c r="N12" s="291"/>
      <c r="O12" s="506"/>
      <c r="P12" s="507" t="s">
        <v>9426</v>
      </c>
      <c r="Q12" s="508"/>
      <c r="R12" s="509" t="s">
        <v>9600</v>
      </c>
      <c r="S12" s="509"/>
      <c r="T12" s="509"/>
      <c r="U12" s="509"/>
      <c r="V12" s="509"/>
      <c r="W12" s="509"/>
      <c r="X12" s="510"/>
    </row>
    <row r="13" customFormat="false" ht="18" hidden="false" customHeight="true" outlineLevel="0" collapsed="false">
      <c r="A13" s="284"/>
      <c r="B13" s="511" t="s">
        <v>9601</v>
      </c>
      <c r="C13" s="505" t="s">
        <v>9602</v>
      </c>
      <c r="D13" s="287"/>
      <c r="E13" s="288"/>
      <c r="F13" s="289"/>
      <c r="G13" s="289"/>
      <c r="H13" s="289"/>
      <c r="I13" s="289"/>
      <c r="J13" s="289"/>
      <c r="K13" s="290"/>
      <c r="L13" s="290"/>
      <c r="M13" s="290"/>
      <c r="N13" s="291"/>
      <c r="O13" s="506"/>
      <c r="P13" s="507" t="s">
        <v>9428</v>
      </c>
      <c r="Q13" s="508"/>
      <c r="R13" s="509" t="s">
        <v>9603</v>
      </c>
      <c r="S13" s="509"/>
      <c r="T13" s="509"/>
      <c r="U13" s="509"/>
      <c r="V13" s="509"/>
      <c r="W13" s="509"/>
      <c r="X13" s="510"/>
    </row>
    <row r="14" customFormat="false" ht="18" hidden="false" customHeight="true" outlineLevel="0" collapsed="false">
      <c r="A14" s="284"/>
      <c r="B14" s="511"/>
      <c r="C14" s="505" t="s">
        <v>9604</v>
      </c>
      <c r="D14" s="287"/>
      <c r="E14" s="288"/>
      <c r="F14" s="289"/>
      <c r="G14" s="289"/>
      <c r="H14" s="289"/>
      <c r="I14" s="289"/>
      <c r="J14" s="289"/>
      <c r="K14" s="290"/>
      <c r="L14" s="290"/>
      <c r="M14" s="290"/>
      <c r="N14" s="291"/>
      <c r="O14" s="506"/>
      <c r="P14" s="507" t="s">
        <v>9476</v>
      </c>
      <c r="Q14" s="508"/>
      <c r="R14" s="509" t="s">
        <v>9605</v>
      </c>
      <c r="S14" s="509"/>
      <c r="T14" s="509"/>
      <c r="U14" s="509"/>
      <c r="V14" s="509"/>
      <c r="W14" s="509"/>
      <c r="X14" s="510"/>
    </row>
    <row r="15" customFormat="false" ht="18" hidden="false" customHeight="true" outlineLevel="0" collapsed="false">
      <c r="A15" s="368"/>
      <c r="B15" s="511"/>
      <c r="C15" s="505"/>
      <c r="D15" s="512"/>
      <c r="E15" s="512"/>
      <c r="F15" s="289"/>
      <c r="G15" s="289"/>
      <c r="H15" s="289"/>
      <c r="I15" s="289"/>
      <c r="J15" s="289"/>
      <c r="K15" s="290"/>
      <c r="L15" s="290"/>
      <c r="M15" s="290"/>
      <c r="N15" s="291"/>
      <c r="O15" s="506"/>
      <c r="P15" s="507" t="s">
        <v>9606</v>
      </c>
      <c r="Q15" s="508"/>
      <c r="R15" s="656"/>
      <c r="S15" s="509"/>
      <c r="T15" s="509"/>
      <c r="U15" s="509"/>
      <c r="V15" s="509"/>
      <c r="W15" s="509"/>
      <c r="X15" s="510"/>
    </row>
    <row r="16" customFormat="false" ht="9" hidden="false" customHeight="true" outlineLevel="0" collapsed="false">
      <c r="A16" s="284"/>
      <c r="B16" s="285"/>
      <c r="C16" s="286"/>
      <c r="D16" s="287"/>
      <c r="E16" s="288"/>
      <c r="F16" s="289"/>
      <c r="G16" s="289"/>
      <c r="H16" s="289"/>
      <c r="I16" s="289"/>
      <c r="J16" s="289"/>
      <c r="K16" s="290"/>
      <c r="L16" s="290"/>
      <c r="M16" s="290"/>
      <c r="N16" s="291"/>
      <c r="O16" s="292"/>
      <c r="P16" s="288"/>
      <c r="Q16" s="288"/>
      <c r="R16" s="293"/>
      <c r="S16" s="294"/>
      <c r="T16" s="251"/>
      <c r="U16" s="251"/>
      <c r="V16" s="251"/>
    </row>
    <row r="17" customFormat="false" ht="30" hidden="false" customHeight="true" outlineLevel="0" collapsed="false">
      <c r="A17" s="513" t="s">
        <v>9431</v>
      </c>
      <c r="B17" s="514" t="s">
        <v>9432</v>
      </c>
      <c r="C17" s="515" t="s">
        <v>9433</v>
      </c>
      <c r="D17" s="516" t="s">
        <v>9434</v>
      </c>
      <c r="E17" s="516"/>
      <c r="F17" s="516"/>
      <c r="G17" s="516"/>
      <c r="H17" s="516"/>
      <c r="I17" s="517" t="s">
        <v>9435</v>
      </c>
      <c r="J17" s="517"/>
      <c r="K17" s="517"/>
      <c r="L17" s="517"/>
      <c r="M17" s="517"/>
      <c r="N17" s="517"/>
      <c r="O17" s="517"/>
      <c r="P17" s="517"/>
      <c r="Q17" s="517"/>
      <c r="R17" s="518" t="s">
        <v>9469</v>
      </c>
      <c r="S17" s="518" t="s">
        <v>9437</v>
      </c>
      <c r="T17" s="519" t="s">
        <v>9438</v>
      </c>
      <c r="U17" s="519"/>
      <c r="V17" s="520" t="s">
        <v>9439</v>
      </c>
      <c r="W17" s="520"/>
      <c r="X17" s="519" t="s">
        <v>9473</v>
      </c>
    </row>
    <row r="18" customFormat="false" ht="45" hidden="false" customHeight="true" outlineLevel="0" collapsed="false">
      <c r="A18" s="513"/>
      <c r="B18" s="514"/>
      <c r="C18" s="515"/>
      <c r="D18" s="521" t="s">
        <v>9441</v>
      </c>
      <c r="E18" s="516" t="s">
        <v>9442</v>
      </c>
      <c r="F18" s="516"/>
      <c r="G18" s="516" t="s">
        <v>9310</v>
      </c>
      <c r="H18" s="516" t="s">
        <v>9443</v>
      </c>
      <c r="I18" s="517" t="s">
        <v>9444</v>
      </c>
      <c r="J18" s="517" t="s">
        <v>9445</v>
      </c>
      <c r="K18" s="522" t="s">
        <v>9446</v>
      </c>
      <c r="L18" s="522"/>
      <c r="M18" s="522"/>
      <c r="N18" s="516" t="s">
        <v>9447</v>
      </c>
      <c r="O18" s="516" t="s">
        <v>9448</v>
      </c>
      <c r="P18" s="516" t="s">
        <v>9449</v>
      </c>
      <c r="Q18" s="516" t="s">
        <v>9450</v>
      </c>
      <c r="R18" s="518"/>
      <c r="S18" s="518"/>
      <c r="T18" s="518" t="s">
        <v>9451</v>
      </c>
      <c r="U18" s="523" t="s">
        <v>9452</v>
      </c>
      <c r="V18" s="523" t="s">
        <v>9451</v>
      </c>
      <c r="W18" s="523" t="s">
        <v>9452</v>
      </c>
      <c r="X18" s="519"/>
    </row>
    <row r="19" customFormat="false" ht="33" hidden="false" customHeight="true" outlineLevel="0" collapsed="false">
      <c r="A19" s="513"/>
      <c r="B19" s="514"/>
      <c r="C19" s="515"/>
      <c r="D19" s="521"/>
      <c r="E19" s="524" t="s">
        <v>9453</v>
      </c>
      <c r="F19" s="516" t="s">
        <v>9454</v>
      </c>
      <c r="G19" s="516"/>
      <c r="H19" s="516"/>
      <c r="I19" s="517"/>
      <c r="J19" s="517"/>
      <c r="K19" s="522" t="s">
        <v>9455</v>
      </c>
      <c r="L19" s="522" t="s">
        <v>9456</v>
      </c>
      <c r="M19" s="522" t="s">
        <v>9457</v>
      </c>
      <c r="N19" s="516"/>
      <c r="O19" s="516"/>
      <c r="P19" s="516"/>
      <c r="Q19" s="516"/>
      <c r="R19" s="518"/>
      <c r="S19" s="518"/>
      <c r="T19" s="518"/>
      <c r="U19" s="523"/>
      <c r="V19" s="523"/>
      <c r="W19" s="523"/>
      <c r="X19" s="519"/>
    </row>
    <row r="20" customFormat="false" ht="33" hidden="false" customHeight="true" outlineLevel="0" collapsed="false">
      <c r="A20" s="525"/>
      <c r="B20" s="526"/>
      <c r="C20" s="527"/>
      <c r="D20" s="528"/>
      <c r="E20" s="529"/>
      <c r="F20" s="530"/>
      <c r="G20" s="530"/>
      <c r="H20" s="530"/>
      <c r="I20" s="531"/>
      <c r="J20" s="532"/>
      <c r="K20" s="533"/>
      <c r="L20" s="533"/>
      <c r="M20" s="533"/>
      <c r="N20" s="530"/>
      <c r="O20" s="530"/>
      <c r="P20" s="530"/>
      <c r="Q20" s="530"/>
      <c r="R20" s="534"/>
      <c r="S20" s="534"/>
      <c r="T20" s="534"/>
      <c r="U20" s="535"/>
      <c r="V20" s="535"/>
      <c r="W20" s="535"/>
      <c r="X20" s="536"/>
    </row>
    <row r="21" customFormat="false" ht="42.75" hidden="false" customHeight="true" outlineLevel="0" collapsed="false">
      <c r="A21" s="537"/>
      <c r="B21" s="538"/>
      <c r="C21" s="539"/>
      <c r="D21" s="540"/>
      <c r="E21" s="541"/>
      <c r="F21" s="542"/>
      <c r="G21" s="543"/>
      <c r="H21" s="542"/>
      <c r="I21" s="544"/>
      <c r="J21" s="545" t="s">
        <v>9458</v>
      </c>
      <c r="K21" s="546"/>
      <c r="L21" s="547"/>
      <c r="M21" s="546"/>
      <c r="N21" s="542"/>
      <c r="O21" s="542"/>
      <c r="P21" s="542"/>
      <c r="Q21" s="542"/>
      <c r="R21" s="548"/>
      <c r="S21" s="548"/>
      <c r="T21" s="548"/>
      <c r="U21" s="548"/>
      <c r="V21" s="548"/>
      <c r="W21" s="548"/>
      <c r="X21" s="536"/>
    </row>
    <row r="22" customFormat="false" ht="41.25" hidden="true" customHeight="true" outlineLevel="0" collapsed="false">
      <c r="A22" s="597"/>
      <c r="B22" s="613"/>
      <c r="C22" s="606"/>
      <c r="D22" s="600"/>
      <c r="E22" s="598"/>
      <c r="F22" s="601"/>
      <c r="G22" s="602"/>
      <c r="H22" s="603"/>
      <c r="I22" s="604"/>
      <c r="J22" s="554"/>
      <c r="K22" s="639"/>
      <c r="L22" s="639"/>
      <c r="M22" s="639"/>
      <c r="N22" s="558"/>
      <c r="O22" s="640"/>
      <c r="P22" s="640"/>
      <c r="Q22" s="640"/>
      <c r="R22" s="608"/>
      <c r="S22" s="637"/>
      <c r="T22" s="638"/>
      <c r="U22" s="609"/>
      <c r="V22" s="638"/>
      <c r="W22" s="609"/>
      <c r="X22" s="614"/>
    </row>
    <row r="23" customFormat="false" ht="55.5" hidden="true" customHeight="true" outlineLevel="0" collapsed="false">
      <c r="A23" s="637"/>
      <c r="B23" s="613"/>
      <c r="C23" s="606"/>
      <c r="D23" s="600"/>
      <c r="E23" s="598"/>
      <c r="F23" s="601"/>
      <c r="G23" s="602"/>
      <c r="H23" s="603"/>
      <c r="I23" s="604"/>
      <c r="J23" s="554"/>
      <c r="K23" s="639"/>
      <c r="L23" s="639"/>
      <c r="M23" s="639"/>
      <c r="N23" s="558"/>
      <c r="O23" s="640"/>
      <c r="P23" s="640"/>
      <c r="Q23" s="640"/>
      <c r="R23" s="608"/>
      <c r="S23" s="637"/>
      <c r="T23" s="638"/>
      <c r="U23" s="609"/>
      <c r="V23" s="638"/>
      <c r="W23" s="609"/>
      <c r="X23" s="614"/>
    </row>
    <row r="24" s="645" customFormat="true" ht="50.15" hidden="true" customHeight="true" outlineLevel="0" collapsed="false">
      <c r="A24" s="637"/>
      <c r="B24" s="641"/>
      <c r="C24" s="642"/>
      <c r="D24" s="600"/>
      <c r="E24" s="598"/>
      <c r="F24" s="601"/>
      <c r="G24" s="602"/>
      <c r="H24" s="603"/>
      <c r="I24" s="604"/>
      <c r="J24" s="602"/>
      <c r="K24" s="639"/>
      <c r="L24" s="639"/>
      <c r="M24" s="639"/>
      <c r="N24" s="643"/>
      <c r="O24" s="643"/>
      <c r="P24" s="644"/>
      <c r="Q24" s="640"/>
      <c r="R24" s="608"/>
      <c r="S24" s="637"/>
      <c r="T24" s="638"/>
      <c r="U24" s="609"/>
      <c r="V24" s="638"/>
      <c r="W24" s="609"/>
      <c r="X24" s="614"/>
    </row>
    <row r="25" customFormat="false" ht="38.25" hidden="false" customHeight="true" outlineLevel="0" collapsed="false">
      <c r="A25" s="576"/>
      <c r="B25" s="577"/>
      <c r="C25" s="578"/>
      <c r="D25" s="579"/>
      <c r="E25" s="578"/>
      <c r="F25" s="580"/>
      <c r="G25" s="580"/>
      <c r="H25" s="581"/>
      <c r="I25" s="582"/>
      <c r="J25" s="583" t="s">
        <v>9459</v>
      </c>
      <c r="K25" s="584"/>
      <c r="L25" s="585"/>
      <c r="M25" s="584"/>
      <c r="N25" s="581"/>
      <c r="O25" s="581"/>
      <c r="P25" s="581"/>
      <c r="Q25" s="586"/>
      <c r="R25" s="587"/>
      <c r="S25" s="588"/>
      <c r="T25" s="589"/>
      <c r="U25" s="589"/>
      <c r="V25" s="589"/>
      <c r="W25" s="589"/>
      <c r="X25" s="590"/>
    </row>
    <row r="26" customFormat="false" ht="50.15" hidden="false" customHeight="true" outlineLevel="0" collapsed="false">
      <c r="A26" s="549" t="n">
        <v>1</v>
      </c>
      <c r="B26" s="550" t="s">
        <v>9650</v>
      </c>
      <c r="C26" s="551" t="s">
        <v>9651</v>
      </c>
      <c r="D26" s="571" t="n">
        <v>41395</v>
      </c>
      <c r="E26" s="553" t="s">
        <v>9632</v>
      </c>
      <c r="F26" s="554" t="s">
        <v>9643</v>
      </c>
      <c r="G26" s="51" t="s">
        <v>9342</v>
      </c>
      <c r="H26" s="573" t="s">
        <v>9315</v>
      </c>
      <c r="I26" s="556" t="s">
        <v>7691</v>
      </c>
      <c r="J26" s="554" t="s">
        <v>9644</v>
      </c>
      <c r="K26" s="557"/>
      <c r="L26" s="557"/>
      <c r="M26" s="557"/>
      <c r="N26" s="558"/>
      <c r="O26" s="559"/>
      <c r="P26" s="559"/>
      <c r="Q26" s="559" t="s">
        <v>9645</v>
      </c>
      <c r="R26" s="560" t="s">
        <v>9623</v>
      </c>
      <c r="S26" s="561" t="n">
        <v>1</v>
      </c>
      <c r="T26" s="562" t="n">
        <v>60</v>
      </c>
      <c r="U26" s="562" t="n">
        <v>60</v>
      </c>
      <c r="V26" s="562"/>
      <c r="W26" s="563"/>
      <c r="X26" s="564" t="s">
        <v>9607</v>
      </c>
    </row>
    <row r="27" customFormat="false" ht="50.15" hidden="false" customHeight="true" outlineLevel="0" collapsed="false">
      <c r="A27" s="549" t="n">
        <v>2</v>
      </c>
      <c r="B27" s="550" t="s">
        <v>9652</v>
      </c>
      <c r="C27" s="551" t="s">
        <v>9653</v>
      </c>
      <c r="D27" s="571" t="n">
        <v>41395</v>
      </c>
      <c r="E27" s="553" t="s">
        <v>9632</v>
      </c>
      <c r="F27" s="554" t="s">
        <v>9643</v>
      </c>
      <c r="G27" s="51" t="s">
        <v>9342</v>
      </c>
      <c r="H27" s="573" t="s">
        <v>9315</v>
      </c>
      <c r="I27" s="556" t="s">
        <v>7439</v>
      </c>
      <c r="J27" s="554" t="s">
        <v>9654</v>
      </c>
      <c r="K27" s="557" t="s">
        <v>9655</v>
      </c>
      <c r="L27" s="557" t="s">
        <v>9656</v>
      </c>
      <c r="M27" s="557" t="s">
        <v>9657</v>
      </c>
      <c r="N27" s="558"/>
      <c r="O27" s="559"/>
      <c r="P27" s="559"/>
      <c r="Q27" s="559" t="s">
        <v>9658</v>
      </c>
      <c r="R27" s="560" t="s">
        <v>9623</v>
      </c>
      <c r="S27" s="561" t="n">
        <v>1</v>
      </c>
      <c r="T27" s="562" t="n">
        <v>180</v>
      </c>
      <c r="U27" s="562" t="n">
        <v>180</v>
      </c>
      <c r="V27" s="562"/>
      <c r="W27" s="563"/>
      <c r="X27" s="564" t="s">
        <v>9607</v>
      </c>
    </row>
    <row r="28" customFormat="false" ht="50.15" hidden="false" customHeight="true" outlineLevel="0" collapsed="false">
      <c r="A28" s="549" t="n">
        <v>3</v>
      </c>
      <c r="B28" s="550" t="s">
        <v>9659</v>
      </c>
      <c r="C28" s="551" t="s">
        <v>9660</v>
      </c>
      <c r="D28" s="571" t="n">
        <v>41395</v>
      </c>
      <c r="E28" s="553" t="s">
        <v>9632</v>
      </c>
      <c r="F28" s="554" t="s">
        <v>9643</v>
      </c>
      <c r="G28" s="51" t="s">
        <v>9342</v>
      </c>
      <c r="H28" s="573" t="s">
        <v>9315</v>
      </c>
      <c r="I28" s="556" t="s">
        <v>7691</v>
      </c>
      <c r="J28" s="554" t="s">
        <v>9644</v>
      </c>
      <c r="K28" s="557"/>
      <c r="L28" s="557"/>
      <c r="M28" s="557"/>
      <c r="N28" s="558"/>
      <c r="O28" s="559"/>
      <c r="P28" s="559"/>
      <c r="Q28" s="559" t="s">
        <v>9645</v>
      </c>
      <c r="R28" s="560" t="s">
        <v>9623</v>
      </c>
      <c r="S28" s="561" t="n">
        <v>1</v>
      </c>
      <c r="T28" s="562" t="n">
        <v>50</v>
      </c>
      <c r="U28" s="562" t="n">
        <v>50</v>
      </c>
      <c r="V28" s="562"/>
      <c r="W28" s="563"/>
      <c r="X28" s="564" t="s">
        <v>9607</v>
      </c>
    </row>
    <row r="29" customFormat="false" ht="50.15" hidden="false" customHeight="true" outlineLevel="0" collapsed="false">
      <c r="A29" s="549" t="n">
        <v>4</v>
      </c>
      <c r="B29" s="550" t="s">
        <v>9661</v>
      </c>
      <c r="C29" s="551" t="s">
        <v>9662</v>
      </c>
      <c r="D29" s="571" t="n">
        <v>41395</v>
      </c>
      <c r="E29" s="553" t="s">
        <v>9632</v>
      </c>
      <c r="F29" s="554" t="s">
        <v>9643</v>
      </c>
      <c r="G29" s="51" t="s">
        <v>9342</v>
      </c>
      <c r="H29" s="573" t="s">
        <v>9315</v>
      </c>
      <c r="I29" s="556" t="s">
        <v>7691</v>
      </c>
      <c r="J29" s="554" t="s">
        <v>9644</v>
      </c>
      <c r="K29" s="557"/>
      <c r="L29" s="557"/>
      <c r="M29" s="557"/>
      <c r="N29" s="558"/>
      <c r="O29" s="559"/>
      <c r="P29" s="559"/>
      <c r="Q29" s="559" t="s">
        <v>9645</v>
      </c>
      <c r="R29" s="560" t="s">
        <v>9623</v>
      </c>
      <c r="S29" s="561" t="n">
        <v>1</v>
      </c>
      <c r="T29" s="562" t="n">
        <v>50</v>
      </c>
      <c r="U29" s="562" t="n">
        <v>50</v>
      </c>
      <c r="V29" s="562"/>
      <c r="W29" s="563"/>
      <c r="X29" s="564" t="s">
        <v>9607</v>
      </c>
    </row>
    <row r="30" customFormat="false" ht="50.15" hidden="false" customHeight="true" outlineLevel="0" collapsed="false">
      <c r="A30" s="549" t="n">
        <v>5</v>
      </c>
      <c r="B30" s="550" t="s">
        <v>9663</v>
      </c>
      <c r="C30" s="551" t="s">
        <v>9664</v>
      </c>
      <c r="D30" s="552" t="n">
        <v>43678</v>
      </c>
      <c r="E30" s="553" t="s">
        <v>9665</v>
      </c>
      <c r="F30" s="554" t="s">
        <v>9666</v>
      </c>
      <c r="G30" s="591" t="s">
        <v>9322</v>
      </c>
      <c r="H30" s="573" t="s">
        <v>9315</v>
      </c>
      <c r="I30" s="556" t="s">
        <v>7439</v>
      </c>
      <c r="J30" s="554" t="s">
        <v>9667</v>
      </c>
      <c r="K30" s="557" t="s">
        <v>9668</v>
      </c>
      <c r="L30" s="557" t="s">
        <v>9669</v>
      </c>
      <c r="M30" s="557" t="s">
        <v>9670</v>
      </c>
      <c r="N30" s="558"/>
      <c r="O30" s="559"/>
      <c r="P30" s="559"/>
      <c r="Q30" s="559" t="s">
        <v>9658</v>
      </c>
      <c r="R30" s="560" t="s">
        <v>9623</v>
      </c>
      <c r="S30" s="561" t="n">
        <v>1</v>
      </c>
      <c r="T30" s="562" t="n">
        <v>160</v>
      </c>
      <c r="U30" s="562" t="n">
        <v>160</v>
      </c>
      <c r="V30" s="562"/>
      <c r="W30" s="563"/>
      <c r="X30" s="564" t="s">
        <v>9607</v>
      </c>
    </row>
    <row r="31" customFormat="false" ht="50.15" hidden="false" customHeight="true" outlineLevel="0" collapsed="false">
      <c r="A31" s="597"/>
      <c r="B31" s="613"/>
      <c r="C31" s="642"/>
      <c r="D31" s="600"/>
      <c r="E31" s="598"/>
      <c r="F31" s="647"/>
      <c r="G31" s="602"/>
      <c r="H31" s="603"/>
      <c r="I31" s="604"/>
      <c r="J31" s="602"/>
      <c r="K31" s="639"/>
      <c r="L31" s="639"/>
      <c r="M31" s="639"/>
      <c r="N31" s="661"/>
      <c r="O31" s="661"/>
      <c r="P31" s="662"/>
      <c r="Q31" s="640"/>
      <c r="R31" s="608"/>
      <c r="S31" s="597"/>
      <c r="T31" s="609"/>
      <c r="U31" s="609"/>
      <c r="V31" s="609"/>
      <c r="W31" s="609"/>
      <c r="X31" s="614"/>
    </row>
    <row r="32" customFormat="false" ht="50.15" hidden="false" customHeight="true" outlineLevel="0" collapsed="false">
      <c r="A32" s="597"/>
      <c r="B32" s="613"/>
      <c r="C32" s="642"/>
      <c r="D32" s="600"/>
      <c r="E32" s="598"/>
      <c r="F32" s="647"/>
      <c r="G32" s="602"/>
      <c r="H32" s="603"/>
      <c r="I32" s="604"/>
      <c r="J32" s="602"/>
      <c r="K32" s="639"/>
      <c r="L32" s="639"/>
      <c r="M32" s="639"/>
      <c r="N32" s="661"/>
      <c r="O32" s="661"/>
      <c r="P32" s="662"/>
      <c r="Q32" s="640"/>
      <c r="R32" s="608"/>
      <c r="S32" s="597"/>
      <c r="T32" s="609"/>
      <c r="U32" s="609"/>
      <c r="V32" s="609"/>
      <c r="W32" s="609"/>
      <c r="X32" s="614"/>
    </row>
    <row r="33" customFormat="false" ht="50.15" hidden="false" customHeight="true" outlineLevel="0" collapsed="false">
      <c r="A33" s="597"/>
      <c r="B33" s="613"/>
      <c r="C33" s="642"/>
      <c r="D33" s="600"/>
      <c r="E33" s="598"/>
      <c r="F33" s="647"/>
      <c r="G33" s="602"/>
      <c r="H33" s="603"/>
      <c r="I33" s="604"/>
      <c r="J33" s="602"/>
      <c r="K33" s="639"/>
      <c r="L33" s="639"/>
      <c r="M33" s="639"/>
      <c r="N33" s="661"/>
      <c r="O33" s="661"/>
      <c r="P33" s="662"/>
      <c r="Q33" s="640"/>
      <c r="R33" s="608"/>
      <c r="S33" s="597"/>
      <c r="T33" s="609"/>
      <c r="U33" s="609"/>
      <c r="V33" s="609"/>
      <c r="W33" s="609"/>
      <c r="X33" s="614"/>
    </row>
    <row r="34" customFormat="false" ht="45.65" hidden="false" customHeight="true" outlineLevel="0" collapsed="false">
      <c r="A34" s="597"/>
      <c r="B34" s="613"/>
      <c r="C34" s="646"/>
      <c r="D34" s="600"/>
      <c r="E34" s="598"/>
      <c r="F34" s="647"/>
      <c r="G34" s="602"/>
      <c r="H34" s="603"/>
      <c r="I34" s="604"/>
      <c r="J34" s="602"/>
      <c r="K34" s="648"/>
      <c r="L34" s="648"/>
      <c r="M34" s="648"/>
      <c r="N34" s="603"/>
      <c r="O34" s="603"/>
      <c r="P34" s="603"/>
      <c r="Q34" s="649"/>
      <c r="R34" s="608"/>
      <c r="S34" s="597"/>
      <c r="T34" s="609"/>
      <c r="U34" s="609"/>
      <c r="V34" s="609"/>
      <c r="W34" s="609"/>
      <c r="X34" s="614"/>
    </row>
    <row r="35" customFormat="false" ht="29.25" hidden="false" customHeight="true" outlineLevel="0" collapsed="false">
      <c r="A35" s="597"/>
      <c r="B35" s="613"/>
      <c r="C35" s="650"/>
      <c r="D35" s="600"/>
      <c r="E35" s="598"/>
      <c r="F35" s="647"/>
      <c r="G35" s="602"/>
      <c r="H35" s="602"/>
      <c r="I35" s="602"/>
      <c r="J35" s="602"/>
      <c r="K35" s="648"/>
      <c r="L35" s="648"/>
      <c r="M35" s="648"/>
      <c r="N35" s="603"/>
      <c r="O35" s="603"/>
      <c r="P35" s="603"/>
      <c r="Q35" s="649"/>
      <c r="R35" s="608"/>
      <c r="S35" s="597"/>
      <c r="T35" s="609"/>
      <c r="U35" s="609"/>
      <c r="V35" s="609"/>
      <c r="W35" s="609"/>
      <c r="X35" s="614"/>
    </row>
    <row r="36" customFormat="false" ht="42.75" hidden="false" customHeight="true" outlineLevel="0" collapsed="false">
      <c r="A36" s="592"/>
      <c r="B36" s="593"/>
      <c r="C36" s="594"/>
      <c r="D36" s="594"/>
      <c r="E36" s="594"/>
      <c r="F36" s="594"/>
      <c r="G36" s="594"/>
      <c r="H36" s="594"/>
      <c r="I36" s="594"/>
      <c r="J36" s="583" t="s">
        <v>9460</v>
      </c>
      <c r="K36" s="595"/>
      <c r="L36" s="595"/>
      <c r="M36" s="594"/>
      <c r="N36" s="594"/>
      <c r="O36" s="594"/>
      <c r="P36" s="594"/>
      <c r="Q36" s="594"/>
      <c r="R36" s="594"/>
      <c r="S36" s="594"/>
      <c r="T36" s="594"/>
      <c r="U36" s="594"/>
      <c r="V36" s="594"/>
      <c r="W36" s="594"/>
      <c r="X36" s="596"/>
    </row>
    <row r="37" customFormat="false" ht="50.15" hidden="false" customHeight="true" outlineLevel="0" collapsed="false">
      <c r="A37" s="597"/>
      <c r="B37" s="613"/>
      <c r="C37" s="598"/>
      <c r="D37" s="600"/>
      <c r="E37" s="598"/>
      <c r="F37" s="601"/>
      <c r="G37" s="602"/>
      <c r="H37" s="603"/>
      <c r="I37" s="604"/>
      <c r="J37" s="602"/>
      <c r="K37" s="605"/>
      <c r="L37" s="605"/>
      <c r="M37" s="605"/>
      <c r="N37" s="603"/>
      <c r="O37" s="603"/>
      <c r="P37" s="606"/>
      <c r="Q37" s="607"/>
      <c r="R37" s="608"/>
      <c r="S37" s="597"/>
      <c r="T37" s="609"/>
      <c r="U37" s="609"/>
      <c r="V37" s="609"/>
      <c r="W37" s="609"/>
      <c r="X37" s="614"/>
    </row>
    <row r="38" customFormat="false" ht="44.5" hidden="false" customHeight="true" outlineLevel="0" collapsed="false">
      <c r="A38" s="597"/>
      <c r="B38" s="613"/>
      <c r="C38" s="598"/>
      <c r="D38" s="600"/>
      <c r="E38" s="598"/>
      <c r="F38" s="601"/>
      <c r="G38" s="602"/>
      <c r="H38" s="603"/>
      <c r="I38" s="604"/>
      <c r="J38" s="602"/>
      <c r="K38" s="610"/>
      <c r="L38" s="610"/>
      <c r="M38" s="610"/>
      <c r="N38" s="603"/>
      <c r="O38" s="603"/>
      <c r="P38" s="603"/>
      <c r="Q38" s="607"/>
      <c r="R38" s="608"/>
      <c r="S38" s="597"/>
      <c r="T38" s="609"/>
      <c r="U38" s="609"/>
      <c r="V38" s="609"/>
      <c r="W38" s="609"/>
      <c r="X38" s="614"/>
    </row>
    <row r="39" customFormat="false" ht="44.5" hidden="false" customHeight="true" outlineLevel="0" collapsed="false">
      <c r="A39" s="597"/>
      <c r="B39" s="613"/>
      <c r="C39" s="598"/>
      <c r="D39" s="600"/>
      <c r="E39" s="598"/>
      <c r="F39" s="601"/>
      <c r="G39" s="602"/>
      <c r="H39" s="603"/>
      <c r="I39" s="611"/>
      <c r="J39" s="602"/>
      <c r="K39" s="612"/>
      <c r="L39" s="612"/>
      <c r="M39" s="612"/>
      <c r="N39" s="603"/>
      <c r="O39" s="603"/>
      <c r="P39" s="603"/>
      <c r="Q39" s="607"/>
      <c r="R39" s="608"/>
      <c r="S39" s="597"/>
      <c r="T39" s="609"/>
      <c r="U39" s="609"/>
      <c r="V39" s="609"/>
      <c r="W39" s="609"/>
      <c r="X39" s="614"/>
    </row>
    <row r="40" customFormat="false" ht="29.25" hidden="false" customHeight="true" outlineLevel="0" collapsed="false">
      <c r="A40" s="597"/>
      <c r="B40" s="613"/>
      <c r="C40" s="598"/>
      <c r="D40" s="600"/>
      <c r="E40" s="598"/>
      <c r="F40" s="655"/>
      <c r="G40" s="602"/>
      <c r="H40" s="603"/>
      <c r="I40" s="602"/>
      <c r="J40" s="602"/>
      <c r="K40" s="605"/>
      <c r="L40" s="605"/>
      <c r="M40" s="605"/>
      <c r="N40" s="603"/>
      <c r="O40" s="603"/>
      <c r="P40" s="603"/>
      <c r="Q40" s="607"/>
      <c r="R40" s="608"/>
      <c r="S40" s="597"/>
      <c r="T40" s="609"/>
      <c r="U40" s="609"/>
      <c r="V40" s="609"/>
      <c r="W40" s="609"/>
      <c r="X40" s="614"/>
    </row>
    <row r="41" customFormat="false" ht="29.25" hidden="false" customHeight="true" outlineLevel="0" collapsed="false">
      <c r="A41" s="615"/>
      <c r="B41" s="616"/>
      <c r="C41" s="617"/>
      <c r="D41" s="618"/>
      <c r="E41" s="619"/>
      <c r="F41" s="620"/>
      <c r="G41" s="620"/>
      <c r="H41" s="621"/>
      <c r="I41" s="622"/>
      <c r="J41" s="622"/>
      <c r="K41" s="623"/>
      <c r="L41" s="623"/>
      <c r="M41" s="623"/>
      <c r="N41" s="621"/>
      <c r="O41" s="621"/>
      <c r="P41" s="621"/>
      <c r="Q41" s="624"/>
      <c r="R41" s="625"/>
      <c r="S41" s="615"/>
      <c r="T41" s="626"/>
      <c r="U41" s="626"/>
      <c r="V41" s="626"/>
      <c r="W41" s="626"/>
      <c r="X41" s="627"/>
    </row>
    <row r="42" customFormat="false" ht="29.25" hidden="false" customHeight="true" outlineLevel="0" collapsed="false">
      <c r="A42" s="615"/>
      <c r="B42" s="616"/>
      <c r="C42" s="617"/>
      <c r="D42" s="618"/>
      <c r="E42" s="619"/>
      <c r="F42" s="620"/>
      <c r="G42" s="620"/>
      <c r="H42" s="621"/>
      <c r="I42" s="622"/>
      <c r="J42" s="622"/>
      <c r="K42" s="623"/>
      <c r="L42" s="623"/>
      <c r="M42" s="623"/>
      <c r="N42" s="621"/>
      <c r="O42" s="621"/>
      <c r="P42" s="621"/>
      <c r="Q42" s="624"/>
      <c r="R42" s="625"/>
      <c r="S42" s="615"/>
      <c r="T42" s="626"/>
      <c r="U42" s="626"/>
      <c r="V42" s="626"/>
      <c r="W42" s="626"/>
      <c r="X42" s="627"/>
    </row>
    <row r="43" customFormat="false" ht="11.25" hidden="false" customHeight="true" outlineLevel="0" collapsed="false">
      <c r="A43" s="615"/>
      <c r="B43" s="628" t="s">
        <v>9702</v>
      </c>
      <c r="C43" s="617"/>
      <c r="D43" s="629"/>
      <c r="E43" s="618"/>
      <c r="F43" s="619"/>
      <c r="G43" s="620"/>
      <c r="H43" s="620"/>
      <c r="I43" s="621"/>
      <c r="J43" s="622"/>
      <c r="K43" s="622"/>
      <c r="L43" s="623"/>
      <c r="M43" s="623"/>
      <c r="N43" s="246"/>
      <c r="O43" s="623"/>
      <c r="P43" s="621"/>
      <c r="Q43" s="632"/>
      <c r="R43" s="338"/>
      <c r="S43" s="329"/>
      <c r="T43" s="327"/>
      <c r="U43" s="327"/>
      <c r="V43" s="327"/>
      <c r="W43" s="327"/>
      <c r="X43" s="328"/>
    </row>
    <row r="44" customFormat="false" ht="10.5" hidden="false" customHeight="true" outlineLevel="0" collapsed="false">
      <c r="A44" s="374" t="s">
        <v>9462</v>
      </c>
      <c r="B44" s="630"/>
      <c r="C44" s="631"/>
      <c r="D44" s="318"/>
      <c r="E44" s="379"/>
      <c r="F44" s="377"/>
      <c r="G44" s="378"/>
      <c r="H44" s="378"/>
      <c r="I44" s="378"/>
      <c r="J44" s="379"/>
      <c r="K44" s="380"/>
      <c r="L44" s="380"/>
      <c r="M44" s="381"/>
      <c r="N44" s="381"/>
      <c r="O44" s="381"/>
      <c r="P44" s="379"/>
      <c r="Q44" s="632"/>
      <c r="R44" s="338"/>
      <c r="S44" s="329"/>
      <c r="T44" s="327"/>
      <c r="U44" s="327"/>
      <c r="V44" s="327"/>
      <c r="W44" s="327"/>
      <c r="X44" s="328"/>
    </row>
    <row r="45" customFormat="false" ht="10.5" hidden="false" customHeight="true" outlineLevel="0" collapsed="false">
      <c r="A45" s="374"/>
      <c r="B45" s="375" t="s">
        <v>9463</v>
      </c>
      <c r="C45" s="246"/>
      <c r="D45" s="375"/>
      <c r="E45" s="376"/>
      <c r="F45" s="377"/>
      <c r="G45" s="378"/>
      <c r="H45" s="378"/>
      <c r="I45" s="378"/>
      <c r="J45" s="379"/>
      <c r="K45" s="380"/>
      <c r="L45" s="380"/>
      <c r="M45" s="381"/>
      <c r="N45" s="381"/>
      <c r="O45" s="381"/>
      <c r="P45" s="379"/>
      <c r="Q45" s="632"/>
      <c r="R45" s="338"/>
      <c r="S45" s="329"/>
      <c r="T45" s="327"/>
      <c r="U45" s="327"/>
      <c r="V45" s="327"/>
      <c r="W45" s="327"/>
      <c r="X45" s="328"/>
    </row>
    <row r="46" customFormat="false" ht="9.75" hidden="false" customHeight="true" outlineLevel="0" collapsed="false">
      <c r="A46" s="374"/>
      <c r="B46" s="375" t="s">
        <v>9464</v>
      </c>
      <c r="C46" s="246"/>
      <c r="D46" s="375"/>
      <c r="E46" s="376"/>
      <c r="F46" s="377"/>
      <c r="G46" s="378"/>
      <c r="H46" s="378"/>
      <c r="I46" s="378"/>
      <c r="J46" s="379"/>
      <c r="K46" s="380"/>
      <c r="L46" s="380"/>
      <c r="M46" s="381"/>
      <c r="N46" s="381"/>
      <c r="O46" s="381"/>
      <c r="P46" s="379"/>
      <c r="Q46" s="325"/>
      <c r="R46" s="326"/>
      <c r="S46" s="326"/>
      <c r="T46" s="327"/>
      <c r="U46" s="327"/>
      <c r="V46" s="327"/>
      <c r="W46" s="327"/>
      <c r="X46" s="328"/>
    </row>
    <row r="47" customFormat="false" ht="9.75" hidden="false" customHeight="true" outlineLevel="0" collapsed="false">
      <c r="A47" s="316"/>
      <c r="B47" s="375" t="s">
        <v>9465</v>
      </c>
      <c r="C47" s="246"/>
      <c r="D47" s="318"/>
      <c r="E47" s="379"/>
      <c r="F47" s="319"/>
      <c r="G47" s="320"/>
      <c r="H47" s="320"/>
      <c r="I47" s="320"/>
      <c r="J47" s="321"/>
      <c r="K47" s="322"/>
      <c r="L47" s="322"/>
      <c r="M47" s="323"/>
      <c r="N47" s="324"/>
      <c r="O47" s="324"/>
      <c r="P47" s="321"/>
      <c r="Q47" s="325"/>
      <c r="R47" s="326"/>
      <c r="S47" s="326"/>
      <c r="T47" s="327"/>
      <c r="U47" s="327"/>
      <c r="V47" s="327"/>
      <c r="W47" s="327"/>
      <c r="X47" s="328"/>
    </row>
    <row r="48" customFormat="false" ht="9.75" hidden="false" customHeight="true" outlineLevel="0" collapsed="false">
      <c r="A48" s="316"/>
      <c r="B48" s="317"/>
      <c r="C48" s="318"/>
      <c r="D48" s="319"/>
      <c r="E48" s="320"/>
      <c r="F48" s="320"/>
      <c r="G48" s="320"/>
      <c r="H48" s="321"/>
      <c r="I48" s="322"/>
      <c r="J48" s="322"/>
      <c r="K48" s="323"/>
      <c r="L48" s="324"/>
      <c r="M48" s="324"/>
      <c r="N48" s="321"/>
      <c r="O48" s="321"/>
      <c r="P48" s="321"/>
      <c r="Q48" s="325"/>
      <c r="R48" s="326"/>
      <c r="S48" s="326"/>
      <c r="T48" s="327"/>
      <c r="U48" s="327"/>
      <c r="V48" s="327"/>
      <c r="W48" s="327"/>
      <c r="X48" s="328"/>
    </row>
    <row r="49" customFormat="false" ht="9.75" hidden="false" customHeight="true" outlineLevel="0" collapsed="false">
      <c r="A49" s="316"/>
      <c r="B49" s="317"/>
      <c r="C49" s="318"/>
      <c r="D49" s="319"/>
      <c r="E49" s="320"/>
      <c r="F49" s="320"/>
      <c r="G49" s="320"/>
      <c r="H49" s="321"/>
      <c r="I49" s="322"/>
      <c r="J49" s="322"/>
      <c r="K49" s="323"/>
      <c r="L49" s="324"/>
      <c r="M49" s="324"/>
      <c r="N49" s="321"/>
      <c r="O49" s="321"/>
      <c r="P49" s="321"/>
      <c r="Q49" s="325"/>
      <c r="R49" s="326"/>
      <c r="S49" s="326"/>
      <c r="T49" s="327"/>
      <c r="U49" s="327"/>
      <c r="V49" s="327"/>
      <c r="W49" s="327"/>
      <c r="X49" s="328"/>
    </row>
    <row r="50" customFormat="false" ht="9.75" hidden="false" customHeight="true" outlineLevel="0" collapsed="false">
      <c r="A50" s="316"/>
      <c r="B50" s="317"/>
      <c r="C50" s="318"/>
      <c r="D50" s="319"/>
      <c r="E50" s="320"/>
      <c r="F50" s="320"/>
      <c r="G50" s="320"/>
      <c r="H50" s="321"/>
      <c r="I50" s="322"/>
      <c r="J50" s="322"/>
      <c r="K50" s="323"/>
      <c r="L50" s="324"/>
      <c r="M50" s="324"/>
      <c r="N50" s="321"/>
      <c r="O50" s="321"/>
      <c r="P50" s="321"/>
      <c r="Q50" s="325"/>
      <c r="R50" s="326"/>
      <c r="S50" s="326"/>
      <c r="T50" s="327"/>
      <c r="U50" s="327"/>
      <c r="V50" s="327"/>
      <c r="W50" s="327"/>
      <c r="X50" s="328"/>
    </row>
    <row r="51" customFormat="false" ht="9.75" hidden="false" customHeight="true" outlineLevel="0" collapsed="false">
      <c r="A51" s="316"/>
      <c r="B51" s="317"/>
      <c r="C51" s="318"/>
      <c r="D51" s="319"/>
      <c r="E51" s="320"/>
      <c r="F51" s="320"/>
      <c r="G51" s="320"/>
      <c r="H51" s="321"/>
      <c r="I51" s="322"/>
      <c r="J51" s="322"/>
      <c r="K51" s="323"/>
      <c r="L51" s="324"/>
      <c r="M51" s="324"/>
      <c r="N51" s="321"/>
      <c r="O51" s="321"/>
      <c r="P51" s="321"/>
      <c r="Q51" s="325"/>
      <c r="R51" s="326"/>
      <c r="S51" s="326"/>
      <c r="T51" s="327"/>
      <c r="U51" s="327"/>
      <c r="V51" s="327"/>
      <c r="W51" s="327"/>
      <c r="X51" s="328"/>
    </row>
    <row r="52" customFormat="false" ht="9.75" hidden="false" customHeight="true" outlineLevel="0" collapsed="false">
      <c r="A52" s="316"/>
      <c r="B52" s="317"/>
      <c r="C52" s="318"/>
      <c r="D52" s="319"/>
      <c r="E52" s="320"/>
      <c r="F52" s="320"/>
      <c r="G52" s="320"/>
      <c r="H52" s="321"/>
      <c r="I52" s="322"/>
      <c r="J52" s="322"/>
      <c r="K52" s="323"/>
      <c r="L52" s="324"/>
      <c r="M52" s="324"/>
      <c r="N52" s="321"/>
      <c r="O52" s="321"/>
      <c r="P52" s="321"/>
      <c r="Q52" s="325"/>
      <c r="R52" s="326"/>
      <c r="S52" s="326"/>
      <c r="T52" s="327"/>
      <c r="U52" s="327"/>
      <c r="V52" s="327"/>
      <c r="W52" s="327"/>
      <c r="X52" s="328"/>
    </row>
    <row r="53" customFormat="false" ht="14.25" hidden="false" customHeight="true" outlineLevel="0" collapsed="false">
      <c r="A53" s="316"/>
      <c r="B53" s="317"/>
      <c r="C53" s="318"/>
      <c r="D53" s="319"/>
      <c r="E53" s="320"/>
      <c r="F53" s="320"/>
      <c r="G53" s="320"/>
      <c r="H53" s="321"/>
      <c r="I53" s="322"/>
      <c r="J53" s="322"/>
      <c r="K53" s="323"/>
      <c r="L53" s="324"/>
      <c r="M53" s="324"/>
      <c r="N53" s="321"/>
      <c r="O53" s="321"/>
      <c r="P53" s="321"/>
      <c r="Q53" s="325"/>
      <c r="R53" s="326"/>
      <c r="S53" s="326"/>
      <c r="T53" s="327"/>
      <c r="U53" s="327"/>
      <c r="V53" s="327"/>
      <c r="W53" s="327"/>
      <c r="X53" s="328"/>
    </row>
    <row r="54" customFormat="false" ht="14.25" hidden="false" customHeight="true" outlineLevel="0" collapsed="false">
      <c r="A54" s="316"/>
      <c r="B54" s="317"/>
      <c r="C54" s="329"/>
      <c r="D54" s="330"/>
      <c r="E54" s="246"/>
      <c r="F54" s="246"/>
      <c r="G54" s="246"/>
      <c r="H54" s="331"/>
      <c r="I54" s="332"/>
      <c r="J54" s="332"/>
      <c r="K54" s="333"/>
      <c r="L54" s="334"/>
      <c r="M54" s="334"/>
      <c r="N54" s="331"/>
      <c r="O54" s="331"/>
      <c r="P54" s="331"/>
      <c r="Q54" s="335"/>
      <c r="R54" s="326"/>
      <c r="S54" s="326"/>
      <c r="T54" s="327"/>
      <c r="U54" s="327"/>
      <c r="V54" s="327"/>
      <c r="W54" s="327"/>
      <c r="X54" s="328"/>
    </row>
    <row r="55" customFormat="false" ht="69.75" hidden="false" customHeight="true" outlineLevel="0" collapsed="false">
      <c r="A55" s="326"/>
      <c r="B55" s="317"/>
      <c r="C55" s="329"/>
      <c r="D55" s="336"/>
      <c r="E55" s="329"/>
      <c r="F55" s="337"/>
      <c r="G55" s="337"/>
      <c r="H55" s="338"/>
      <c r="I55" s="339"/>
      <c r="J55" s="339"/>
      <c r="K55" s="339"/>
      <c r="L55" s="338"/>
      <c r="M55" s="338"/>
      <c r="N55" s="329"/>
      <c r="O55" s="329"/>
      <c r="P55" s="336"/>
      <c r="Q55" s="329"/>
      <c r="R55" s="329"/>
      <c r="S55" s="293"/>
      <c r="T55" s="338"/>
      <c r="U55" s="338"/>
      <c r="V55" s="248"/>
      <c r="W55" s="338"/>
      <c r="X55" s="340"/>
    </row>
    <row r="56" s="326" customFormat="true" ht="12.5" hidden="false" customHeight="false" outlineLevel="0" collapsed="false">
      <c r="A56" s="246"/>
      <c r="B56" s="247"/>
      <c r="C56" s="248"/>
      <c r="D56" s="253"/>
      <c r="E56" s="248"/>
      <c r="F56" s="250"/>
      <c r="G56" s="250"/>
      <c r="H56" s="251"/>
      <c r="I56" s="251"/>
      <c r="J56" s="251"/>
      <c r="K56" s="251"/>
      <c r="L56" s="252"/>
      <c r="M56" s="252"/>
      <c r="N56" s="248"/>
      <c r="O56" s="248"/>
      <c r="P56" s="253"/>
      <c r="Q56" s="248"/>
      <c r="R56" s="248"/>
      <c r="S56" s="254"/>
      <c r="T56" s="252"/>
      <c r="U56" s="252"/>
      <c r="V56" s="252"/>
      <c r="W56" s="252"/>
      <c r="X56" s="341"/>
    </row>
    <row r="57" customFormat="false" ht="12.5" hidden="false" customHeight="false" outlineLevel="0" collapsed="false">
      <c r="D57" s="253"/>
      <c r="E57" s="248"/>
      <c r="F57" s="250"/>
      <c r="G57" s="250"/>
      <c r="K57" s="251"/>
      <c r="O57" s="248"/>
      <c r="P57" s="253"/>
      <c r="R57" s="248"/>
      <c r="S57" s="254"/>
      <c r="W57" s="252"/>
      <c r="X57" s="341"/>
    </row>
  </sheetData>
  <mergeCells count="30">
    <mergeCell ref="A1:X1"/>
    <mergeCell ref="A2:X2"/>
    <mergeCell ref="A3:X4"/>
    <mergeCell ref="C8:E8"/>
    <mergeCell ref="B13:B15"/>
    <mergeCell ref="A17:A19"/>
    <mergeCell ref="B17:B19"/>
    <mergeCell ref="C17:C19"/>
    <mergeCell ref="D17:H17"/>
    <mergeCell ref="I17:Q17"/>
    <mergeCell ref="R17:R19"/>
    <mergeCell ref="S17:S19"/>
    <mergeCell ref="T17:U17"/>
    <mergeCell ref="V17:W17"/>
    <mergeCell ref="X17:X19"/>
    <mergeCell ref="D18:D19"/>
    <mergeCell ref="E18:F18"/>
    <mergeCell ref="G18:G19"/>
    <mergeCell ref="H18:H19"/>
    <mergeCell ref="I18:I19"/>
    <mergeCell ref="J18:J19"/>
    <mergeCell ref="K18:M18"/>
    <mergeCell ref="N18:N19"/>
    <mergeCell ref="O18:O19"/>
    <mergeCell ref="P18:P19"/>
    <mergeCell ref="Q18:Q19"/>
    <mergeCell ref="T18:T19"/>
    <mergeCell ref="U18:U19"/>
    <mergeCell ref="V18:V19"/>
    <mergeCell ref="W18:W19"/>
  </mergeCells>
  <dataValidations count="3">
    <dataValidation allowBlank="true" errorStyle="stop" operator="between" showDropDown="false" showErrorMessage="true" showInputMessage="false" sqref="E35 E40" type="list">
      <formula1>#REF!</formula1>
      <formula2>0</formula2>
    </dataValidation>
    <dataValidation allowBlank="true" errorStyle="stop" operator="between" showDropDown="false" showErrorMessage="true" showInputMessage="false" sqref="H40" type="list">
      <formula1>$E$5:$E$14</formula1>
      <formula2>0</formula2>
    </dataValidation>
    <dataValidation allowBlank="true" errorStyle="stop" operator="between" showDropDown="false" showErrorMessage="true" showInputMessage="false" sqref="R40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51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11.4453125" defaultRowHeight="13" zeroHeight="false" outlineLevelRow="0" outlineLevelCol="0"/>
  <cols>
    <col collapsed="false" customWidth="true" hidden="false" outlineLevel="0" max="1" min="1" style="6" width="9.81"/>
    <col collapsed="false" customWidth="true" hidden="false" outlineLevel="0" max="2" min="2" style="7" width="70.44"/>
    <col collapsed="false" customWidth="true" hidden="false" outlineLevel="0" max="3" min="3" style="8" width="12.26"/>
    <col collapsed="false" customWidth="true" hidden="false" outlineLevel="0" max="4" min="4" style="9" width="5.26"/>
    <col collapsed="false" customWidth="true" hidden="false" outlineLevel="0" max="5" min="5" style="9" width="12.17"/>
    <col collapsed="false" customWidth="false" hidden="false" outlineLevel="0" max="257" min="6" style="9" width="11.44"/>
  </cols>
  <sheetData>
    <row r="1" customFormat="false" ht="13" hidden="false" customHeight="false" outlineLevel="0" collapsed="false">
      <c r="A1" s="10" t="s">
        <v>18</v>
      </c>
      <c r="B1" s="11" t="s">
        <v>19</v>
      </c>
      <c r="C1" s="10" t="s">
        <v>20</v>
      </c>
    </row>
    <row r="2" customFormat="false" ht="12.5" hidden="false" customHeight="false" outlineLevel="0" collapsed="false">
      <c r="A2" s="12" t="s">
        <v>21</v>
      </c>
      <c r="B2" s="13" t="s">
        <v>22</v>
      </c>
      <c r="C2" s="12" t="s">
        <v>23</v>
      </c>
      <c r="E2" s="14"/>
    </row>
    <row r="3" customFormat="false" ht="12.5" hidden="false" customHeight="false" outlineLevel="0" collapsed="false">
      <c r="A3" s="12" t="s">
        <v>24</v>
      </c>
      <c r="B3" s="13" t="s">
        <v>25</v>
      </c>
      <c r="C3" s="12" t="s">
        <v>23</v>
      </c>
      <c r="E3" s="15"/>
    </row>
    <row r="4" customFormat="false" ht="14.25" hidden="false" customHeight="true" outlineLevel="0" collapsed="false">
      <c r="A4" s="12" t="s">
        <v>26</v>
      </c>
      <c r="B4" s="13" t="s">
        <v>27</v>
      </c>
      <c r="C4" s="12" t="s">
        <v>23</v>
      </c>
    </row>
    <row r="5" customFormat="false" ht="12.5" hidden="false" customHeight="false" outlineLevel="0" collapsed="false">
      <c r="A5" s="12" t="s">
        <v>28</v>
      </c>
      <c r="B5" s="13" t="s">
        <v>29</v>
      </c>
      <c r="C5" s="12" t="s">
        <v>23</v>
      </c>
    </row>
    <row r="6" customFormat="false" ht="13.5" hidden="false" customHeight="true" outlineLevel="0" collapsed="false">
      <c r="A6" s="12" t="s">
        <v>30</v>
      </c>
      <c r="B6" s="13" t="s">
        <v>31</v>
      </c>
      <c r="C6" s="12" t="s">
        <v>23</v>
      </c>
      <c r="E6" s="16"/>
    </row>
    <row r="7" customFormat="false" ht="12.5" hidden="false" customHeight="false" outlineLevel="0" collapsed="false">
      <c r="A7" s="12" t="s">
        <v>32</v>
      </c>
      <c r="B7" s="13" t="s">
        <v>33</v>
      </c>
      <c r="C7" s="12" t="s">
        <v>23</v>
      </c>
      <c r="E7" s="16"/>
    </row>
    <row r="8" customFormat="false" ht="12.5" hidden="false" customHeight="false" outlineLevel="0" collapsed="false">
      <c r="A8" s="12" t="s">
        <v>34</v>
      </c>
      <c r="B8" s="13" t="s">
        <v>35</v>
      </c>
      <c r="C8" s="12" t="s">
        <v>23</v>
      </c>
      <c r="E8" s="17"/>
    </row>
    <row r="9" customFormat="false" ht="12.5" hidden="false" customHeight="false" outlineLevel="0" collapsed="false">
      <c r="A9" s="12" t="s">
        <v>36</v>
      </c>
      <c r="B9" s="13" t="s">
        <v>37</v>
      </c>
      <c r="C9" s="12" t="s">
        <v>23</v>
      </c>
      <c r="E9" s="16"/>
    </row>
    <row r="10" customFormat="false" ht="12.5" hidden="false" customHeight="false" outlineLevel="0" collapsed="false">
      <c r="A10" s="12" t="s">
        <v>38</v>
      </c>
      <c r="B10" s="13" t="s">
        <v>39</v>
      </c>
      <c r="C10" s="12" t="s">
        <v>23</v>
      </c>
      <c r="E10" s="16"/>
    </row>
    <row r="11" customFormat="false" ht="12.5" hidden="false" customHeight="false" outlineLevel="0" collapsed="false">
      <c r="A11" s="12" t="s">
        <v>40</v>
      </c>
      <c r="B11" s="13" t="s">
        <v>41</v>
      </c>
      <c r="C11" s="12" t="s">
        <v>23</v>
      </c>
      <c r="E11" s="16"/>
    </row>
    <row r="12" customFormat="false" ht="12.5" hidden="false" customHeight="false" outlineLevel="0" collapsed="false">
      <c r="A12" s="12" t="s">
        <v>42</v>
      </c>
      <c r="B12" s="13" t="s">
        <v>43</v>
      </c>
      <c r="C12" s="12" t="s">
        <v>23</v>
      </c>
    </row>
    <row r="13" customFormat="false" ht="12.5" hidden="false" customHeight="false" outlineLevel="0" collapsed="false">
      <c r="A13" s="12" t="s">
        <v>44</v>
      </c>
      <c r="B13" s="13" t="s">
        <v>45</v>
      </c>
      <c r="C13" s="12" t="s">
        <v>23</v>
      </c>
    </row>
    <row r="14" customFormat="false" ht="12.5" hidden="false" customHeight="false" outlineLevel="0" collapsed="false">
      <c r="A14" s="12" t="s">
        <v>46</v>
      </c>
      <c r="B14" s="13" t="s">
        <v>47</v>
      </c>
      <c r="C14" s="12" t="s">
        <v>23</v>
      </c>
    </row>
    <row r="15" customFormat="false" ht="12.5" hidden="false" customHeight="false" outlineLevel="0" collapsed="false">
      <c r="A15" s="12" t="s">
        <v>48</v>
      </c>
      <c r="B15" s="13" t="s">
        <v>49</v>
      </c>
      <c r="C15" s="12" t="s">
        <v>23</v>
      </c>
    </row>
    <row r="16" customFormat="false" ht="12.5" hidden="false" customHeight="false" outlineLevel="0" collapsed="false">
      <c r="A16" s="12" t="s">
        <v>50</v>
      </c>
      <c r="B16" s="13" t="s">
        <v>51</v>
      </c>
      <c r="C16" s="12" t="s">
        <v>23</v>
      </c>
    </row>
    <row r="17" customFormat="false" ht="12.5" hidden="false" customHeight="false" outlineLevel="0" collapsed="false">
      <c r="A17" s="12" t="s">
        <v>52</v>
      </c>
      <c r="B17" s="13" t="s">
        <v>53</v>
      </c>
      <c r="C17" s="12" t="s">
        <v>23</v>
      </c>
    </row>
    <row r="18" customFormat="false" ht="12.5" hidden="false" customHeight="false" outlineLevel="0" collapsed="false">
      <c r="A18" s="12" t="s">
        <v>54</v>
      </c>
      <c r="B18" s="13" t="s">
        <v>55</v>
      </c>
      <c r="C18" s="12" t="s">
        <v>23</v>
      </c>
      <c r="E18" s="18"/>
      <c r="F18" s="18"/>
      <c r="G18" s="18"/>
    </row>
    <row r="19" customFormat="false" ht="12.5" hidden="false" customHeight="false" outlineLevel="0" collapsed="false">
      <c r="A19" s="12" t="s">
        <v>56</v>
      </c>
      <c r="B19" s="13" t="s">
        <v>57</v>
      </c>
      <c r="C19" s="12" t="s">
        <v>23</v>
      </c>
      <c r="E19" s="18"/>
      <c r="F19" s="18"/>
      <c r="G19" s="18"/>
    </row>
    <row r="20" customFormat="false" ht="12.5" hidden="false" customHeight="false" outlineLevel="0" collapsed="false">
      <c r="A20" s="12" t="s">
        <v>58</v>
      </c>
      <c r="B20" s="13" t="s">
        <v>59</v>
      </c>
      <c r="C20" s="12" t="s">
        <v>23</v>
      </c>
      <c r="E20" s="19"/>
      <c r="F20" s="18"/>
      <c r="G20" s="18"/>
    </row>
    <row r="21" customFormat="false" ht="12.5" hidden="false" customHeight="false" outlineLevel="0" collapsed="false">
      <c r="A21" s="12" t="s">
        <v>60</v>
      </c>
      <c r="B21" s="13" t="s">
        <v>61</v>
      </c>
      <c r="C21" s="12" t="s">
        <v>23</v>
      </c>
      <c r="E21" s="18"/>
      <c r="F21" s="18"/>
      <c r="G21" s="18"/>
    </row>
    <row r="22" customFormat="false" ht="12.5" hidden="false" customHeight="false" outlineLevel="0" collapsed="false">
      <c r="A22" s="12" t="s">
        <v>62</v>
      </c>
      <c r="B22" s="13" t="s">
        <v>63</v>
      </c>
      <c r="C22" s="12" t="s">
        <v>23</v>
      </c>
      <c r="E22" s="18"/>
      <c r="F22" s="18"/>
      <c r="G22" s="18"/>
    </row>
    <row r="23" customFormat="false" ht="12.5" hidden="false" customHeight="false" outlineLevel="0" collapsed="false">
      <c r="A23" s="12" t="s">
        <v>64</v>
      </c>
      <c r="B23" s="13" t="s">
        <v>65</v>
      </c>
      <c r="C23" s="12" t="s">
        <v>23</v>
      </c>
      <c r="E23" s="18"/>
      <c r="F23" s="18"/>
      <c r="G23" s="18"/>
    </row>
    <row r="24" customFormat="false" ht="12.5" hidden="false" customHeight="false" outlineLevel="0" collapsed="false">
      <c r="A24" s="12" t="s">
        <v>66</v>
      </c>
      <c r="B24" s="13" t="s">
        <v>67</v>
      </c>
      <c r="C24" s="12" t="s">
        <v>23</v>
      </c>
    </row>
    <row r="25" customFormat="false" ht="12.5" hidden="false" customHeight="false" outlineLevel="0" collapsed="false">
      <c r="A25" s="12" t="s">
        <v>68</v>
      </c>
      <c r="B25" s="13" t="s">
        <v>69</v>
      </c>
      <c r="C25" s="12" t="s">
        <v>23</v>
      </c>
    </row>
    <row r="26" customFormat="false" ht="12.5" hidden="false" customHeight="false" outlineLevel="0" collapsed="false">
      <c r="A26" s="12" t="s">
        <v>70</v>
      </c>
      <c r="B26" s="13" t="s">
        <v>71</v>
      </c>
      <c r="C26" s="12" t="s">
        <v>23</v>
      </c>
    </row>
    <row r="27" customFormat="false" ht="12.5" hidden="false" customHeight="false" outlineLevel="0" collapsed="false">
      <c r="A27" s="12" t="s">
        <v>72</v>
      </c>
      <c r="B27" s="13" t="s">
        <v>73</v>
      </c>
      <c r="C27" s="12" t="s">
        <v>23</v>
      </c>
    </row>
    <row r="28" customFormat="false" ht="12.5" hidden="false" customHeight="false" outlineLevel="0" collapsed="false">
      <c r="A28" s="12" t="s">
        <v>74</v>
      </c>
      <c r="B28" s="13" t="s">
        <v>75</v>
      </c>
      <c r="C28" s="12" t="s">
        <v>23</v>
      </c>
    </row>
    <row r="29" customFormat="false" ht="12.5" hidden="false" customHeight="false" outlineLevel="0" collapsed="false">
      <c r="A29" s="12" t="s">
        <v>76</v>
      </c>
      <c r="B29" s="13" t="s">
        <v>77</v>
      </c>
      <c r="C29" s="12" t="s">
        <v>23</v>
      </c>
    </row>
    <row r="30" customFormat="false" ht="12.5" hidden="false" customHeight="false" outlineLevel="0" collapsed="false">
      <c r="A30" s="12" t="s">
        <v>78</v>
      </c>
      <c r="B30" s="13" t="s">
        <v>79</v>
      </c>
      <c r="C30" s="12" t="s">
        <v>23</v>
      </c>
    </row>
    <row r="31" customFormat="false" ht="12.5" hidden="false" customHeight="false" outlineLevel="0" collapsed="false">
      <c r="A31" s="12" t="s">
        <v>80</v>
      </c>
      <c r="B31" s="13" t="s">
        <v>81</v>
      </c>
      <c r="C31" s="12" t="s">
        <v>23</v>
      </c>
    </row>
    <row r="32" customFormat="false" ht="12.5" hidden="false" customHeight="false" outlineLevel="0" collapsed="false">
      <c r="A32" s="12" t="s">
        <v>82</v>
      </c>
      <c r="B32" s="13" t="s">
        <v>83</v>
      </c>
      <c r="C32" s="12" t="s">
        <v>23</v>
      </c>
    </row>
    <row r="33" customFormat="false" ht="12.5" hidden="false" customHeight="false" outlineLevel="0" collapsed="false">
      <c r="A33" s="12" t="s">
        <v>84</v>
      </c>
      <c r="B33" s="13" t="s">
        <v>85</v>
      </c>
      <c r="C33" s="12" t="s">
        <v>23</v>
      </c>
    </row>
    <row r="34" customFormat="false" ht="12.5" hidden="false" customHeight="false" outlineLevel="0" collapsed="false">
      <c r="A34" s="12" t="s">
        <v>86</v>
      </c>
      <c r="B34" s="13" t="s">
        <v>87</v>
      </c>
      <c r="C34" s="12" t="s">
        <v>23</v>
      </c>
    </row>
    <row r="35" customFormat="false" ht="12.5" hidden="false" customHeight="false" outlineLevel="0" collapsed="false">
      <c r="A35" s="12" t="s">
        <v>88</v>
      </c>
      <c r="B35" s="13" t="s">
        <v>89</v>
      </c>
      <c r="C35" s="12" t="s">
        <v>23</v>
      </c>
    </row>
    <row r="36" customFormat="false" ht="12.5" hidden="false" customHeight="false" outlineLevel="0" collapsed="false">
      <c r="A36" s="12" t="s">
        <v>90</v>
      </c>
      <c r="B36" s="13" t="s">
        <v>91</v>
      </c>
      <c r="C36" s="12" t="s">
        <v>23</v>
      </c>
    </row>
    <row r="37" customFormat="false" ht="12.5" hidden="false" customHeight="false" outlineLevel="0" collapsed="false">
      <c r="A37" s="12" t="s">
        <v>92</v>
      </c>
      <c r="B37" s="13" t="s">
        <v>93</v>
      </c>
      <c r="C37" s="12" t="s">
        <v>23</v>
      </c>
    </row>
    <row r="38" customFormat="false" ht="12.5" hidden="false" customHeight="false" outlineLevel="0" collapsed="false">
      <c r="A38" s="12" t="s">
        <v>94</v>
      </c>
      <c r="B38" s="13" t="s">
        <v>95</v>
      </c>
      <c r="C38" s="12" t="s">
        <v>23</v>
      </c>
    </row>
    <row r="39" customFormat="false" ht="12.5" hidden="false" customHeight="false" outlineLevel="0" collapsed="false">
      <c r="A39" s="12" t="s">
        <v>96</v>
      </c>
      <c r="B39" s="13" t="s">
        <v>97</v>
      </c>
      <c r="C39" s="12" t="s">
        <v>23</v>
      </c>
    </row>
    <row r="40" customFormat="false" ht="12.5" hidden="false" customHeight="false" outlineLevel="0" collapsed="false">
      <c r="A40" s="12" t="s">
        <v>98</v>
      </c>
      <c r="B40" s="13" t="s">
        <v>99</v>
      </c>
      <c r="C40" s="12" t="s">
        <v>23</v>
      </c>
    </row>
    <row r="41" customFormat="false" ht="12.5" hidden="false" customHeight="false" outlineLevel="0" collapsed="false">
      <c r="A41" s="12" t="s">
        <v>100</v>
      </c>
      <c r="B41" s="13" t="s">
        <v>101</v>
      </c>
      <c r="C41" s="12" t="s">
        <v>23</v>
      </c>
    </row>
    <row r="42" customFormat="false" ht="12.5" hidden="false" customHeight="false" outlineLevel="0" collapsed="false">
      <c r="A42" s="12" t="s">
        <v>102</v>
      </c>
      <c r="B42" s="13" t="s">
        <v>103</v>
      </c>
      <c r="C42" s="12" t="s">
        <v>23</v>
      </c>
    </row>
    <row r="43" customFormat="false" ht="12.5" hidden="false" customHeight="false" outlineLevel="0" collapsed="false">
      <c r="A43" s="12" t="s">
        <v>104</v>
      </c>
      <c r="B43" s="13" t="s">
        <v>105</v>
      </c>
      <c r="C43" s="12" t="s">
        <v>23</v>
      </c>
    </row>
    <row r="44" customFormat="false" ht="12.5" hidden="false" customHeight="false" outlineLevel="0" collapsed="false">
      <c r="A44" s="12" t="s">
        <v>106</v>
      </c>
      <c r="B44" s="13" t="s">
        <v>107</v>
      </c>
      <c r="C44" s="12" t="s">
        <v>23</v>
      </c>
    </row>
    <row r="45" customFormat="false" ht="12.5" hidden="false" customHeight="false" outlineLevel="0" collapsed="false">
      <c r="A45" s="12" t="s">
        <v>108</v>
      </c>
      <c r="B45" s="13" t="s">
        <v>109</v>
      </c>
      <c r="C45" s="12" t="s">
        <v>23</v>
      </c>
    </row>
    <row r="46" customFormat="false" ht="12.5" hidden="false" customHeight="false" outlineLevel="0" collapsed="false">
      <c r="A46" s="12" t="s">
        <v>110</v>
      </c>
      <c r="B46" s="13" t="s">
        <v>111</v>
      </c>
      <c r="C46" s="12" t="s">
        <v>23</v>
      </c>
    </row>
    <row r="47" customFormat="false" ht="12.5" hidden="false" customHeight="false" outlineLevel="0" collapsed="false">
      <c r="A47" s="12" t="s">
        <v>112</v>
      </c>
      <c r="B47" s="13" t="s">
        <v>113</v>
      </c>
      <c r="C47" s="12" t="s">
        <v>23</v>
      </c>
    </row>
    <row r="48" customFormat="false" ht="12.5" hidden="false" customHeight="false" outlineLevel="0" collapsed="false">
      <c r="A48" s="12" t="s">
        <v>114</v>
      </c>
      <c r="B48" s="13" t="s">
        <v>115</v>
      </c>
      <c r="C48" s="12" t="s">
        <v>23</v>
      </c>
    </row>
    <row r="49" customFormat="false" ht="12.5" hidden="false" customHeight="false" outlineLevel="0" collapsed="false">
      <c r="A49" s="12" t="s">
        <v>116</v>
      </c>
      <c r="B49" s="13" t="s">
        <v>117</v>
      </c>
      <c r="C49" s="12" t="s">
        <v>23</v>
      </c>
    </row>
    <row r="50" customFormat="false" ht="12.5" hidden="false" customHeight="false" outlineLevel="0" collapsed="false">
      <c r="A50" s="12" t="s">
        <v>118</v>
      </c>
      <c r="B50" s="13" t="s">
        <v>119</v>
      </c>
      <c r="C50" s="12" t="s">
        <v>23</v>
      </c>
    </row>
    <row r="51" customFormat="false" ht="12.5" hidden="false" customHeight="false" outlineLevel="0" collapsed="false">
      <c r="A51" s="12" t="s">
        <v>120</v>
      </c>
      <c r="B51" s="13" t="s">
        <v>121</v>
      </c>
      <c r="C51" s="12" t="s">
        <v>23</v>
      </c>
    </row>
    <row r="52" customFormat="false" ht="12.5" hidden="false" customHeight="false" outlineLevel="0" collapsed="false">
      <c r="A52" s="12" t="s">
        <v>122</v>
      </c>
      <c r="B52" s="13" t="s">
        <v>123</v>
      </c>
      <c r="C52" s="12" t="s">
        <v>23</v>
      </c>
    </row>
    <row r="53" customFormat="false" ht="12.5" hidden="false" customHeight="false" outlineLevel="0" collapsed="false">
      <c r="A53" s="12" t="s">
        <v>124</v>
      </c>
      <c r="B53" s="13" t="s">
        <v>125</v>
      </c>
      <c r="C53" s="12" t="s">
        <v>23</v>
      </c>
    </row>
    <row r="54" customFormat="false" ht="12.5" hidden="false" customHeight="false" outlineLevel="0" collapsed="false">
      <c r="A54" s="12" t="s">
        <v>126</v>
      </c>
      <c r="B54" s="13" t="s">
        <v>127</v>
      </c>
      <c r="C54" s="12" t="s">
        <v>23</v>
      </c>
    </row>
    <row r="55" customFormat="false" ht="12.5" hidden="false" customHeight="false" outlineLevel="0" collapsed="false">
      <c r="A55" s="12" t="s">
        <v>128</v>
      </c>
      <c r="B55" s="13" t="s">
        <v>129</v>
      </c>
      <c r="C55" s="12" t="s">
        <v>23</v>
      </c>
    </row>
    <row r="56" customFormat="false" ht="12.5" hidden="false" customHeight="false" outlineLevel="0" collapsed="false">
      <c r="A56" s="12" t="s">
        <v>130</v>
      </c>
      <c r="B56" s="13" t="s">
        <v>131</v>
      </c>
      <c r="C56" s="12" t="s">
        <v>23</v>
      </c>
    </row>
    <row r="57" customFormat="false" ht="12.5" hidden="false" customHeight="false" outlineLevel="0" collapsed="false">
      <c r="A57" s="12" t="s">
        <v>132</v>
      </c>
      <c r="B57" s="13" t="s">
        <v>133</v>
      </c>
      <c r="C57" s="12" t="s">
        <v>23</v>
      </c>
    </row>
    <row r="58" customFormat="false" ht="12.5" hidden="false" customHeight="false" outlineLevel="0" collapsed="false">
      <c r="A58" s="12" t="s">
        <v>134</v>
      </c>
      <c r="B58" s="13" t="s">
        <v>135</v>
      </c>
      <c r="C58" s="12" t="s">
        <v>23</v>
      </c>
    </row>
    <row r="59" customFormat="false" ht="12.5" hidden="false" customHeight="false" outlineLevel="0" collapsed="false">
      <c r="A59" s="12" t="s">
        <v>136</v>
      </c>
      <c r="B59" s="13" t="s">
        <v>137</v>
      </c>
      <c r="C59" s="12" t="s">
        <v>23</v>
      </c>
    </row>
    <row r="60" customFormat="false" ht="12.5" hidden="false" customHeight="false" outlineLevel="0" collapsed="false">
      <c r="A60" s="12" t="s">
        <v>138</v>
      </c>
      <c r="B60" s="13" t="s">
        <v>139</v>
      </c>
      <c r="C60" s="12" t="s">
        <v>23</v>
      </c>
    </row>
    <row r="61" customFormat="false" ht="12.5" hidden="false" customHeight="false" outlineLevel="0" collapsed="false">
      <c r="A61" s="12" t="s">
        <v>140</v>
      </c>
      <c r="B61" s="13" t="s">
        <v>141</v>
      </c>
      <c r="C61" s="12" t="s">
        <v>23</v>
      </c>
    </row>
    <row r="62" customFormat="false" ht="12.5" hidden="false" customHeight="false" outlineLevel="0" collapsed="false">
      <c r="A62" s="12" t="s">
        <v>142</v>
      </c>
      <c r="B62" s="13" t="s">
        <v>143</v>
      </c>
      <c r="C62" s="12" t="s">
        <v>23</v>
      </c>
    </row>
    <row r="63" customFormat="false" ht="12.5" hidden="false" customHeight="false" outlineLevel="0" collapsed="false">
      <c r="A63" s="12" t="s">
        <v>144</v>
      </c>
      <c r="B63" s="13" t="s">
        <v>145</v>
      </c>
      <c r="C63" s="12" t="s">
        <v>23</v>
      </c>
    </row>
    <row r="64" customFormat="false" ht="12.5" hidden="false" customHeight="false" outlineLevel="0" collapsed="false">
      <c r="A64" s="12" t="s">
        <v>146</v>
      </c>
      <c r="B64" s="13" t="s">
        <v>147</v>
      </c>
      <c r="C64" s="12" t="s">
        <v>23</v>
      </c>
    </row>
    <row r="65" customFormat="false" ht="12.5" hidden="false" customHeight="false" outlineLevel="0" collapsed="false">
      <c r="A65" s="12" t="s">
        <v>148</v>
      </c>
      <c r="B65" s="13" t="s">
        <v>149</v>
      </c>
      <c r="C65" s="12" t="s">
        <v>23</v>
      </c>
    </row>
    <row r="66" customFormat="false" ht="12.5" hidden="false" customHeight="false" outlineLevel="0" collapsed="false">
      <c r="A66" s="12" t="s">
        <v>150</v>
      </c>
      <c r="B66" s="13" t="s">
        <v>151</v>
      </c>
      <c r="C66" s="12" t="s">
        <v>23</v>
      </c>
    </row>
    <row r="67" customFormat="false" ht="12.5" hidden="false" customHeight="false" outlineLevel="0" collapsed="false">
      <c r="A67" s="12" t="s">
        <v>152</v>
      </c>
      <c r="B67" s="13" t="s">
        <v>153</v>
      </c>
      <c r="C67" s="12" t="s">
        <v>23</v>
      </c>
    </row>
    <row r="68" customFormat="false" ht="12.5" hidden="false" customHeight="false" outlineLevel="0" collapsed="false">
      <c r="A68" s="12" t="s">
        <v>154</v>
      </c>
      <c r="B68" s="13" t="s">
        <v>155</v>
      </c>
      <c r="C68" s="12" t="s">
        <v>23</v>
      </c>
    </row>
    <row r="69" customFormat="false" ht="12.5" hidden="false" customHeight="false" outlineLevel="0" collapsed="false">
      <c r="A69" s="12" t="s">
        <v>156</v>
      </c>
      <c r="B69" s="13" t="s">
        <v>157</v>
      </c>
      <c r="C69" s="12" t="s">
        <v>23</v>
      </c>
    </row>
    <row r="70" customFormat="false" ht="12.5" hidden="false" customHeight="false" outlineLevel="0" collapsed="false">
      <c r="A70" s="12" t="s">
        <v>158</v>
      </c>
      <c r="B70" s="13" t="s">
        <v>159</v>
      </c>
      <c r="C70" s="12" t="s">
        <v>23</v>
      </c>
    </row>
    <row r="71" customFormat="false" ht="12.5" hidden="false" customHeight="false" outlineLevel="0" collapsed="false">
      <c r="A71" s="12" t="s">
        <v>160</v>
      </c>
      <c r="B71" s="13" t="s">
        <v>161</v>
      </c>
      <c r="C71" s="12" t="s">
        <v>23</v>
      </c>
    </row>
    <row r="72" customFormat="false" ht="12.5" hidden="false" customHeight="false" outlineLevel="0" collapsed="false">
      <c r="A72" s="12" t="s">
        <v>162</v>
      </c>
      <c r="B72" s="13" t="s">
        <v>163</v>
      </c>
      <c r="C72" s="12" t="s">
        <v>23</v>
      </c>
    </row>
    <row r="73" customFormat="false" ht="12.5" hidden="false" customHeight="false" outlineLevel="0" collapsed="false">
      <c r="A73" s="12" t="s">
        <v>164</v>
      </c>
      <c r="B73" s="13" t="s">
        <v>165</v>
      </c>
      <c r="C73" s="12" t="s">
        <v>23</v>
      </c>
    </row>
    <row r="74" customFormat="false" ht="12.5" hidden="false" customHeight="false" outlineLevel="0" collapsed="false">
      <c r="A74" s="12" t="s">
        <v>166</v>
      </c>
      <c r="B74" s="13" t="s">
        <v>167</v>
      </c>
      <c r="C74" s="12" t="s">
        <v>23</v>
      </c>
    </row>
    <row r="75" customFormat="false" ht="12.5" hidden="false" customHeight="false" outlineLevel="0" collapsed="false">
      <c r="A75" s="12" t="s">
        <v>168</v>
      </c>
      <c r="B75" s="13" t="s">
        <v>169</v>
      </c>
      <c r="C75" s="12" t="s">
        <v>23</v>
      </c>
    </row>
    <row r="76" customFormat="false" ht="12.5" hidden="false" customHeight="false" outlineLevel="0" collapsed="false">
      <c r="A76" s="12" t="s">
        <v>170</v>
      </c>
      <c r="B76" s="13" t="s">
        <v>171</v>
      </c>
      <c r="C76" s="12" t="s">
        <v>23</v>
      </c>
    </row>
    <row r="77" customFormat="false" ht="12.5" hidden="false" customHeight="false" outlineLevel="0" collapsed="false">
      <c r="A77" s="12" t="s">
        <v>172</v>
      </c>
      <c r="B77" s="13" t="s">
        <v>173</v>
      </c>
      <c r="C77" s="12" t="s">
        <v>23</v>
      </c>
    </row>
    <row r="78" customFormat="false" ht="12.5" hidden="false" customHeight="false" outlineLevel="0" collapsed="false">
      <c r="A78" s="12" t="s">
        <v>174</v>
      </c>
      <c r="B78" s="13" t="s">
        <v>175</v>
      </c>
      <c r="C78" s="12" t="s">
        <v>23</v>
      </c>
    </row>
    <row r="79" customFormat="false" ht="12.5" hidden="false" customHeight="false" outlineLevel="0" collapsed="false">
      <c r="A79" s="12" t="s">
        <v>176</v>
      </c>
      <c r="B79" s="13" t="s">
        <v>177</v>
      </c>
      <c r="C79" s="12" t="s">
        <v>23</v>
      </c>
    </row>
    <row r="80" customFormat="false" ht="12.5" hidden="false" customHeight="false" outlineLevel="0" collapsed="false">
      <c r="A80" s="12" t="s">
        <v>178</v>
      </c>
      <c r="B80" s="13" t="s">
        <v>179</v>
      </c>
      <c r="C80" s="12" t="s">
        <v>23</v>
      </c>
    </row>
    <row r="81" customFormat="false" ht="12.5" hidden="false" customHeight="false" outlineLevel="0" collapsed="false">
      <c r="A81" s="12" t="s">
        <v>180</v>
      </c>
      <c r="B81" s="13" t="s">
        <v>181</v>
      </c>
      <c r="C81" s="12" t="s">
        <v>23</v>
      </c>
    </row>
    <row r="82" customFormat="false" ht="12.5" hidden="false" customHeight="false" outlineLevel="0" collapsed="false">
      <c r="A82" s="12" t="s">
        <v>182</v>
      </c>
      <c r="B82" s="13" t="s">
        <v>183</v>
      </c>
      <c r="C82" s="12" t="s">
        <v>23</v>
      </c>
    </row>
    <row r="83" customFormat="false" ht="12.5" hidden="false" customHeight="false" outlineLevel="0" collapsed="false">
      <c r="A83" s="12" t="s">
        <v>184</v>
      </c>
      <c r="B83" s="13" t="s">
        <v>185</v>
      </c>
      <c r="C83" s="12" t="s">
        <v>23</v>
      </c>
    </row>
    <row r="84" customFormat="false" ht="12.5" hidden="false" customHeight="false" outlineLevel="0" collapsed="false">
      <c r="A84" s="12" t="s">
        <v>186</v>
      </c>
      <c r="B84" s="13" t="s">
        <v>187</v>
      </c>
      <c r="C84" s="12" t="s">
        <v>23</v>
      </c>
    </row>
    <row r="85" customFormat="false" ht="12.5" hidden="false" customHeight="false" outlineLevel="0" collapsed="false">
      <c r="A85" s="12" t="s">
        <v>188</v>
      </c>
      <c r="B85" s="13" t="s">
        <v>189</v>
      </c>
      <c r="C85" s="12" t="s">
        <v>23</v>
      </c>
    </row>
    <row r="86" customFormat="false" ht="12.5" hidden="false" customHeight="false" outlineLevel="0" collapsed="false">
      <c r="A86" s="12" t="s">
        <v>190</v>
      </c>
      <c r="B86" s="13" t="s">
        <v>191</v>
      </c>
      <c r="C86" s="12" t="s">
        <v>23</v>
      </c>
    </row>
    <row r="87" customFormat="false" ht="12.5" hidden="false" customHeight="false" outlineLevel="0" collapsed="false">
      <c r="A87" s="12" t="s">
        <v>192</v>
      </c>
      <c r="B87" s="13" t="s">
        <v>193</v>
      </c>
      <c r="C87" s="12" t="s">
        <v>23</v>
      </c>
    </row>
    <row r="88" customFormat="false" ht="12.5" hidden="false" customHeight="false" outlineLevel="0" collapsed="false">
      <c r="A88" s="12" t="s">
        <v>194</v>
      </c>
      <c r="B88" s="13" t="s">
        <v>195</v>
      </c>
      <c r="C88" s="12" t="s">
        <v>23</v>
      </c>
    </row>
    <row r="89" customFormat="false" ht="12.5" hidden="false" customHeight="false" outlineLevel="0" collapsed="false">
      <c r="A89" s="12" t="s">
        <v>196</v>
      </c>
      <c r="B89" s="13" t="s">
        <v>197</v>
      </c>
      <c r="C89" s="12" t="s">
        <v>23</v>
      </c>
    </row>
    <row r="90" customFormat="false" ht="12.5" hidden="false" customHeight="false" outlineLevel="0" collapsed="false">
      <c r="A90" s="12" t="s">
        <v>198</v>
      </c>
      <c r="B90" s="13" t="s">
        <v>199</v>
      </c>
      <c r="C90" s="12" t="s">
        <v>23</v>
      </c>
    </row>
    <row r="91" customFormat="false" ht="12.5" hidden="false" customHeight="false" outlineLevel="0" collapsed="false">
      <c r="A91" s="12" t="s">
        <v>200</v>
      </c>
      <c r="B91" s="13" t="s">
        <v>201</v>
      </c>
      <c r="C91" s="12" t="s">
        <v>23</v>
      </c>
    </row>
    <row r="92" customFormat="false" ht="12.5" hidden="false" customHeight="false" outlineLevel="0" collapsed="false">
      <c r="A92" s="12" t="s">
        <v>202</v>
      </c>
      <c r="B92" s="13" t="s">
        <v>203</v>
      </c>
      <c r="C92" s="12" t="s">
        <v>23</v>
      </c>
    </row>
    <row r="93" customFormat="false" ht="12.5" hidden="false" customHeight="false" outlineLevel="0" collapsed="false">
      <c r="A93" s="12" t="s">
        <v>204</v>
      </c>
      <c r="B93" s="13" t="s">
        <v>205</v>
      </c>
      <c r="C93" s="12" t="s">
        <v>23</v>
      </c>
    </row>
    <row r="94" customFormat="false" ht="12.5" hidden="false" customHeight="false" outlineLevel="0" collapsed="false">
      <c r="A94" s="12" t="s">
        <v>206</v>
      </c>
      <c r="B94" s="13" t="s">
        <v>207</v>
      </c>
      <c r="C94" s="12" t="s">
        <v>23</v>
      </c>
    </row>
    <row r="95" customFormat="false" ht="12.5" hidden="false" customHeight="false" outlineLevel="0" collapsed="false">
      <c r="A95" s="12" t="s">
        <v>208</v>
      </c>
      <c r="B95" s="13" t="s">
        <v>209</v>
      </c>
      <c r="C95" s="12" t="s">
        <v>23</v>
      </c>
    </row>
    <row r="96" customFormat="false" ht="12.5" hidden="false" customHeight="false" outlineLevel="0" collapsed="false">
      <c r="A96" s="12" t="s">
        <v>210</v>
      </c>
      <c r="B96" s="13" t="s">
        <v>211</v>
      </c>
      <c r="C96" s="12" t="s">
        <v>23</v>
      </c>
    </row>
    <row r="97" customFormat="false" ht="12.5" hidden="false" customHeight="false" outlineLevel="0" collapsed="false">
      <c r="A97" s="12" t="s">
        <v>212</v>
      </c>
      <c r="B97" s="13" t="s">
        <v>213</v>
      </c>
      <c r="C97" s="12" t="s">
        <v>23</v>
      </c>
    </row>
    <row r="98" customFormat="false" ht="12.5" hidden="false" customHeight="false" outlineLevel="0" collapsed="false">
      <c r="A98" s="12" t="s">
        <v>214</v>
      </c>
      <c r="B98" s="13" t="s">
        <v>215</v>
      </c>
      <c r="C98" s="12" t="s">
        <v>23</v>
      </c>
    </row>
    <row r="99" customFormat="false" ht="12.5" hidden="false" customHeight="false" outlineLevel="0" collapsed="false">
      <c r="A99" s="12" t="s">
        <v>216</v>
      </c>
      <c r="B99" s="13" t="s">
        <v>217</v>
      </c>
      <c r="C99" s="12" t="s">
        <v>23</v>
      </c>
    </row>
    <row r="100" customFormat="false" ht="12.5" hidden="false" customHeight="false" outlineLevel="0" collapsed="false">
      <c r="A100" s="12" t="s">
        <v>218</v>
      </c>
      <c r="B100" s="13" t="s">
        <v>219</v>
      </c>
      <c r="C100" s="12" t="s">
        <v>23</v>
      </c>
    </row>
    <row r="101" customFormat="false" ht="12.5" hidden="false" customHeight="false" outlineLevel="0" collapsed="false">
      <c r="A101" s="12" t="s">
        <v>220</v>
      </c>
      <c r="B101" s="13" t="s">
        <v>221</v>
      </c>
      <c r="C101" s="12" t="s">
        <v>23</v>
      </c>
    </row>
    <row r="102" customFormat="false" ht="12.5" hidden="false" customHeight="false" outlineLevel="0" collapsed="false">
      <c r="A102" s="12" t="s">
        <v>222</v>
      </c>
      <c r="B102" s="13" t="s">
        <v>223</v>
      </c>
      <c r="C102" s="12" t="s">
        <v>23</v>
      </c>
    </row>
    <row r="103" customFormat="false" ht="12.5" hidden="false" customHeight="false" outlineLevel="0" collapsed="false">
      <c r="A103" s="12" t="s">
        <v>224</v>
      </c>
      <c r="B103" s="13" t="s">
        <v>225</v>
      </c>
      <c r="C103" s="12" t="s">
        <v>23</v>
      </c>
    </row>
    <row r="104" customFormat="false" ht="12.5" hidden="false" customHeight="false" outlineLevel="0" collapsed="false">
      <c r="A104" s="12" t="s">
        <v>226</v>
      </c>
      <c r="B104" s="13" t="s">
        <v>227</v>
      </c>
      <c r="C104" s="12" t="s">
        <v>23</v>
      </c>
    </row>
    <row r="105" customFormat="false" ht="12.5" hidden="false" customHeight="false" outlineLevel="0" collapsed="false">
      <c r="A105" s="12" t="s">
        <v>228</v>
      </c>
      <c r="B105" s="13" t="s">
        <v>229</v>
      </c>
      <c r="C105" s="12" t="s">
        <v>23</v>
      </c>
    </row>
    <row r="106" customFormat="false" ht="12.5" hidden="false" customHeight="false" outlineLevel="0" collapsed="false">
      <c r="A106" s="12" t="s">
        <v>230</v>
      </c>
      <c r="B106" s="13" t="s">
        <v>231</v>
      </c>
      <c r="C106" s="12" t="s">
        <v>23</v>
      </c>
    </row>
    <row r="107" customFormat="false" ht="12.5" hidden="false" customHeight="false" outlineLevel="0" collapsed="false">
      <c r="A107" s="12" t="s">
        <v>232</v>
      </c>
      <c r="B107" s="13" t="s">
        <v>233</v>
      </c>
      <c r="C107" s="12" t="s">
        <v>234</v>
      </c>
    </row>
    <row r="108" customFormat="false" ht="12.5" hidden="false" customHeight="false" outlineLevel="0" collapsed="false">
      <c r="A108" s="12" t="s">
        <v>235</v>
      </c>
      <c r="B108" s="13" t="s">
        <v>236</v>
      </c>
      <c r="C108" s="12" t="s">
        <v>234</v>
      </c>
    </row>
    <row r="109" customFormat="false" ht="12.5" hidden="false" customHeight="false" outlineLevel="0" collapsed="false">
      <c r="A109" s="12" t="s">
        <v>237</v>
      </c>
      <c r="B109" s="13" t="s">
        <v>238</v>
      </c>
      <c r="C109" s="12" t="s">
        <v>234</v>
      </c>
    </row>
    <row r="110" customFormat="false" ht="12.5" hidden="false" customHeight="false" outlineLevel="0" collapsed="false">
      <c r="A110" s="12" t="s">
        <v>239</v>
      </c>
      <c r="B110" s="13" t="s">
        <v>240</v>
      </c>
      <c r="C110" s="12" t="s">
        <v>234</v>
      </c>
    </row>
    <row r="111" customFormat="false" ht="12.5" hidden="false" customHeight="false" outlineLevel="0" collapsed="false">
      <c r="A111" s="12" t="s">
        <v>241</v>
      </c>
      <c r="B111" s="13" t="s">
        <v>242</v>
      </c>
      <c r="C111" s="12" t="s">
        <v>234</v>
      </c>
    </row>
    <row r="112" customFormat="false" ht="12.5" hidden="false" customHeight="false" outlineLevel="0" collapsed="false">
      <c r="A112" s="12" t="s">
        <v>243</v>
      </c>
      <c r="B112" s="13" t="s">
        <v>244</v>
      </c>
      <c r="C112" s="12" t="s">
        <v>234</v>
      </c>
    </row>
    <row r="113" customFormat="false" ht="12.5" hidden="false" customHeight="false" outlineLevel="0" collapsed="false">
      <c r="A113" s="12" t="s">
        <v>245</v>
      </c>
      <c r="B113" s="13" t="s">
        <v>246</v>
      </c>
      <c r="C113" s="12" t="s">
        <v>234</v>
      </c>
    </row>
    <row r="114" customFormat="false" ht="12.5" hidden="false" customHeight="false" outlineLevel="0" collapsed="false">
      <c r="A114" s="12" t="s">
        <v>247</v>
      </c>
      <c r="B114" s="13" t="s">
        <v>248</v>
      </c>
      <c r="C114" s="12" t="s">
        <v>234</v>
      </c>
    </row>
    <row r="115" customFormat="false" ht="12.5" hidden="false" customHeight="false" outlineLevel="0" collapsed="false">
      <c r="A115" s="12" t="s">
        <v>249</v>
      </c>
      <c r="B115" s="13" t="s">
        <v>250</v>
      </c>
      <c r="C115" s="12" t="s">
        <v>234</v>
      </c>
    </row>
    <row r="116" customFormat="false" ht="12.5" hidden="false" customHeight="false" outlineLevel="0" collapsed="false">
      <c r="A116" s="12" t="s">
        <v>251</v>
      </c>
      <c r="B116" s="13" t="s">
        <v>252</v>
      </c>
      <c r="C116" s="12" t="s">
        <v>234</v>
      </c>
    </row>
    <row r="117" customFormat="false" ht="12.5" hidden="false" customHeight="false" outlineLevel="0" collapsed="false">
      <c r="A117" s="12" t="s">
        <v>253</v>
      </c>
      <c r="B117" s="13" t="s">
        <v>254</v>
      </c>
      <c r="C117" s="12" t="s">
        <v>234</v>
      </c>
    </row>
    <row r="118" customFormat="false" ht="12.5" hidden="false" customHeight="false" outlineLevel="0" collapsed="false">
      <c r="A118" s="12" t="s">
        <v>255</v>
      </c>
      <c r="B118" s="13" t="s">
        <v>256</v>
      </c>
      <c r="C118" s="12" t="s">
        <v>234</v>
      </c>
    </row>
    <row r="119" customFormat="false" ht="12.5" hidden="false" customHeight="false" outlineLevel="0" collapsed="false">
      <c r="A119" s="12" t="s">
        <v>257</v>
      </c>
      <c r="B119" s="13" t="s">
        <v>258</v>
      </c>
      <c r="C119" s="12" t="s">
        <v>234</v>
      </c>
    </row>
    <row r="120" customFormat="false" ht="12.5" hidden="false" customHeight="false" outlineLevel="0" collapsed="false">
      <c r="A120" s="12" t="s">
        <v>259</v>
      </c>
      <c r="B120" s="13" t="s">
        <v>260</v>
      </c>
      <c r="C120" s="12" t="s">
        <v>234</v>
      </c>
    </row>
    <row r="121" customFormat="false" ht="12.5" hidden="false" customHeight="false" outlineLevel="0" collapsed="false">
      <c r="A121" s="12" t="s">
        <v>261</v>
      </c>
      <c r="B121" s="13" t="s">
        <v>262</v>
      </c>
      <c r="C121" s="12" t="s">
        <v>234</v>
      </c>
    </row>
    <row r="122" customFormat="false" ht="12.5" hidden="false" customHeight="false" outlineLevel="0" collapsed="false">
      <c r="A122" s="12" t="s">
        <v>263</v>
      </c>
      <c r="B122" s="13" t="s">
        <v>264</v>
      </c>
      <c r="C122" s="12" t="s">
        <v>234</v>
      </c>
    </row>
    <row r="123" customFormat="false" ht="12.5" hidden="false" customHeight="false" outlineLevel="0" collapsed="false">
      <c r="A123" s="12" t="s">
        <v>265</v>
      </c>
      <c r="B123" s="13" t="s">
        <v>266</v>
      </c>
      <c r="C123" s="12" t="s">
        <v>234</v>
      </c>
    </row>
    <row r="124" customFormat="false" ht="12.5" hidden="false" customHeight="false" outlineLevel="0" collapsed="false">
      <c r="A124" s="12" t="s">
        <v>267</v>
      </c>
      <c r="B124" s="13" t="s">
        <v>268</v>
      </c>
      <c r="C124" s="12" t="s">
        <v>234</v>
      </c>
    </row>
    <row r="125" customFormat="false" ht="12.5" hidden="false" customHeight="false" outlineLevel="0" collapsed="false">
      <c r="A125" s="12" t="s">
        <v>269</v>
      </c>
      <c r="B125" s="13" t="s">
        <v>270</v>
      </c>
      <c r="C125" s="12" t="s">
        <v>234</v>
      </c>
    </row>
    <row r="126" customFormat="false" ht="12.5" hidden="false" customHeight="false" outlineLevel="0" collapsed="false">
      <c r="A126" s="12" t="s">
        <v>271</v>
      </c>
      <c r="B126" s="13" t="s">
        <v>272</v>
      </c>
      <c r="C126" s="12" t="s">
        <v>234</v>
      </c>
    </row>
    <row r="127" customFormat="false" ht="12.5" hidden="false" customHeight="false" outlineLevel="0" collapsed="false">
      <c r="A127" s="12" t="s">
        <v>273</v>
      </c>
      <c r="B127" s="13" t="s">
        <v>274</v>
      </c>
      <c r="C127" s="12" t="s">
        <v>234</v>
      </c>
    </row>
    <row r="128" customFormat="false" ht="12.5" hidden="false" customHeight="false" outlineLevel="0" collapsed="false">
      <c r="A128" s="12" t="s">
        <v>275</v>
      </c>
      <c r="B128" s="13" t="s">
        <v>276</v>
      </c>
      <c r="C128" s="12" t="s">
        <v>234</v>
      </c>
    </row>
    <row r="129" customFormat="false" ht="12.5" hidden="false" customHeight="false" outlineLevel="0" collapsed="false">
      <c r="A129" s="12" t="s">
        <v>277</v>
      </c>
      <c r="B129" s="13" t="s">
        <v>278</v>
      </c>
      <c r="C129" s="12" t="s">
        <v>234</v>
      </c>
    </row>
    <row r="130" customFormat="false" ht="12.5" hidden="false" customHeight="false" outlineLevel="0" collapsed="false">
      <c r="A130" s="12" t="s">
        <v>279</v>
      </c>
      <c r="B130" s="13" t="s">
        <v>280</v>
      </c>
      <c r="C130" s="12" t="s">
        <v>23</v>
      </c>
    </row>
    <row r="131" customFormat="false" ht="12.5" hidden="false" customHeight="false" outlineLevel="0" collapsed="false">
      <c r="A131" s="12" t="s">
        <v>281</v>
      </c>
      <c r="B131" s="13" t="s">
        <v>282</v>
      </c>
      <c r="C131" s="12" t="s">
        <v>23</v>
      </c>
    </row>
    <row r="132" customFormat="false" ht="12.5" hidden="false" customHeight="false" outlineLevel="0" collapsed="false">
      <c r="A132" s="12" t="s">
        <v>283</v>
      </c>
      <c r="B132" s="13" t="s">
        <v>284</v>
      </c>
      <c r="C132" s="12" t="s">
        <v>23</v>
      </c>
    </row>
    <row r="133" customFormat="false" ht="12.5" hidden="false" customHeight="false" outlineLevel="0" collapsed="false">
      <c r="A133" s="12" t="s">
        <v>285</v>
      </c>
      <c r="B133" s="13" t="s">
        <v>286</v>
      </c>
      <c r="C133" s="12" t="s">
        <v>23</v>
      </c>
    </row>
    <row r="134" customFormat="false" ht="12.5" hidden="false" customHeight="false" outlineLevel="0" collapsed="false">
      <c r="A134" s="12" t="s">
        <v>287</v>
      </c>
      <c r="B134" s="13" t="s">
        <v>288</v>
      </c>
      <c r="C134" s="12" t="s">
        <v>23</v>
      </c>
    </row>
    <row r="135" customFormat="false" ht="12.5" hidden="false" customHeight="false" outlineLevel="0" collapsed="false">
      <c r="A135" s="12" t="s">
        <v>289</v>
      </c>
      <c r="B135" s="13" t="s">
        <v>290</v>
      </c>
      <c r="C135" s="12" t="s">
        <v>23</v>
      </c>
    </row>
    <row r="136" customFormat="false" ht="12.5" hidden="false" customHeight="false" outlineLevel="0" collapsed="false">
      <c r="A136" s="12" t="s">
        <v>291</v>
      </c>
      <c r="B136" s="13" t="s">
        <v>292</v>
      </c>
      <c r="C136" s="12" t="s">
        <v>23</v>
      </c>
    </row>
    <row r="137" customFormat="false" ht="12.5" hidden="false" customHeight="false" outlineLevel="0" collapsed="false">
      <c r="A137" s="12" t="s">
        <v>293</v>
      </c>
      <c r="B137" s="13" t="s">
        <v>294</v>
      </c>
      <c r="C137" s="12" t="s">
        <v>23</v>
      </c>
    </row>
    <row r="138" customFormat="false" ht="12.5" hidden="false" customHeight="false" outlineLevel="0" collapsed="false">
      <c r="A138" s="12" t="s">
        <v>295</v>
      </c>
      <c r="B138" s="13" t="s">
        <v>296</v>
      </c>
      <c r="C138" s="12" t="s">
        <v>23</v>
      </c>
    </row>
    <row r="139" customFormat="false" ht="12.5" hidden="false" customHeight="false" outlineLevel="0" collapsed="false">
      <c r="A139" s="12" t="s">
        <v>297</v>
      </c>
      <c r="B139" s="13" t="s">
        <v>298</v>
      </c>
      <c r="C139" s="12" t="s">
        <v>23</v>
      </c>
    </row>
    <row r="140" customFormat="false" ht="12.5" hidden="false" customHeight="false" outlineLevel="0" collapsed="false">
      <c r="A140" s="12" t="s">
        <v>299</v>
      </c>
      <c r="B140" s="13" t="s">
        <v>300</v>
      </c>
      <c r="C140" s="12" t="s">
        <v>23</v>
      </c>
    </row>
    <row r="141" customFormat="false" ht="12.5" hidden="false" customHeight="false" outlineLevel="0" collapsed="false">
      <c r="A141" s="12" t="s">
        <v>301</v>
      </c>
      <c r="B141" s="13" t="s">
        <v>302</v>
      </c>
      <c r="C141" s="12" t="s">
        <v>23</v>
      </c>
    </row>
    <row r="142" customFormat="false" ht="12.5" hidden="false" customHeight="false" outlineLevel="0" collapsed="false">
      <c r="A142" s="12" t="s">
        <v>303</v>
      </c>
      <c r="B142" s="13" t="s">
        <v>304</v>
      </c>
      <c r="C142" s="12" t="s">
        <v>23</v>
      </c>
    </row>
    <row r="143" customFormat="false" ht="12.5" hidden="false" customHeight="false" outlineLevel="0" collapsed="false">
      <c r="A143" s="12" t="s">
        <v>305</v>
      </c>
      <c r="B143" s="13" t="s">
        <v>306</v>
      </c>
      <c r="C143" s="12" t="s">
        <v>23</v>
      </c>
    </row>
    <row r="144" customFormat="false" ht="12.5" hidden="false" customHeight="false" outlineLevel="0" collapsed="false">
      <c r="A144" s="12" t="s">
        <v>307</v>
      </c>
      <c r="B144" s="13" t="s">
        <v>308</v>
      </c>
      <c r="C144" s="12" t="s">
        <v>23</v>
      </c>
    </row>
    <row r="145" customFormat="false" ht="12.5" hidden="false" customHeight="false" outlineLevel="0" collapsed="false">
      <c r="A145" s="12" t="s">
        <v>309</v>
      </c>
      <c r="B145" s="13" t="s">
        <v>310</v>
      </c>
      <c r="C145" s="12" t="s">
        <v>23</v>
      </c>
    </row>
    <row r="146" customFormat="false" ht="12.5" hidden="false" customHeight="false" outlineLevel="0" collapsed="false">
      <c r="A146" s="12" t="s">
        <v>311</v>
      </c>
      <c r="B146" s="13" t="s">
        <v>312</v>
      </c>
      <c r="C146" s="12" t="s">
        <v>23</v>
      </c>
    </row>
    <row r="147" customFormat="false" ht="12.5" hidden="false" customHeight="false" outlineLevel="0" collapsed="false">
      <c r="A147" s="12" t="s">
        <v>313</v>
      </c>
      <c r="B147" s="13" t="s">
        <v>314</v>
      </c>
      <c r="C147" s="12" t="s">
        <v>23</v>
      </c>
    </row>
    <row r="148" customFormat="false" ht="12.5" hidden="false" customHeight="false" outlineLevel="0" collapsed="false">
      <c r="A148" s="12" t="s">
        <v>315</v>
      </c>
      <c r="B148" s="13" t="s">
        <v>316</v>
      </c>
      <c r="C148" s="12" t="s">
        <v>23</v>
      </c>
    </row>
    <row r="149" customFormat="false" ht="12.5" hidden="false" customHeight="false" outlineLevel="0" collapsed="false">
      <c r="A149" s="12" t="s">
        <v>317</v>
      </c>
      <c r="B149" s="13" t="s">
        <v>318</v>
      </c>
      <c r="C149" s="12" t="s">
        <v>23</v>
      </c>
    </row>
    <row r="150" customFormat="false" ht="12.5" hidden="false" customHeight="false" outlineLevel="0" collapsed="false">
      <c r="A150" s="12" t="s">
        <v>319</v>
      </c>
      <c r="B150" s="13" t="s">
        <v>320</v>
      </c>
      <c r="C150" s="12" t="s">
        <v>23</v>
      </c>
    </row>
    <row r="151" customFormat="false" ht="12.5" hidden="false" customHeight="false" outlineLevel="0" collapsed="false">
      <c r="A151" s="12" t="s">
        <v>321</v>
      </c>
      <c r="B151" s="13" t="s">
        <v>322</v>
      </c>
      <c r="C151" s="12" t="s">
        <v>23</v>
      </c>
    </row>
    <row r="152" customFormat="false" ht="12.5" hidden="false" customHeight="false" outlineLevel="0" collapsed="false">
      <c r="A152" s="12" t="s">
        <v>323</v>
      </c>
      <c r="B152" s="13" t="s">
        <v>324</v>
      </c>
      <c r="C152" s="12" t="s">
        <v>23</v>
      </c>
    </row>
    <row r="153" customFormat="false" ht="12.5" hidden="false" customHeight="false" outlineLevel="0" collapsed="false">
      <c r="A153" s="12" t="s">
        <v>325</v>
      </c>
      <c r="B153" s="13" t="s">
        <v>326</v>
      </c>
      <c r="C153" s="12" t="s">
        <v>23</v>
      </c>
    </row>
    <row r="154" customFormat="false" ht="12.5" hidden="false" customHeight="false" outlineLevel="0" collapsed="false">
      <c r="A154" s="12" t="s">
        <v>327</v>
      </c>
      <c r="B154" s="13" t="s">
        <v>328</v>
      </c>
      <c r="C154" s="12" t="s">
        <v>23</v>
      </c>
    </row>
    <row r="155" customFormat="false" ht="12.5" hidden="false" customHeight="false" outlineLevel="0" collapsed="false">
      <c r="A155" s="12" t="s">
        <v>329</v>
      </c>
      <c r="B155" s="13" t="s">
        <v>330</v>
      </c>
      <c r="C155" s="12" t="s">
        <v>23</v>
      </c>
    </row>
    <row r="156" customFormat="false" ht="12.5" hidden="false" customHeight="false" outlineLevel="0" collapsed="false">
      <c r="A156" s="12" t="s">
        <v>331</v>
      </c>
      <c r="B156" s="13" t="s">
        <v>332</v>
      </c>
      <c r="C156" s="12" t="s">
        <v>23</v>
      </c>
    </row>
    <row r="157" customFormat="false" ht="12.5" hidden="false" customHeight="false" outlineLevel="0" collapsed="false">
      <c r="A157" s="12" t="s">
        <v>333</v>
      </c>
      <c r="B157" s="13" t="s">
        <v>334</v>
      </c>
      <c r="C157" s="12" t="s">
        <v>23</v>
      </c>
    </row>
    <row r="158" customFormat="false" ht="12.5" hidden="false" customHeight="false" outlineLevel="0" collapsed="false">
      <c r="A158" s="12" t="s">
        <v>335</v>
      </c>
      <c r="B158" s="13" t="s">
        <v>336</v>
      </c>
      <c r="C158" s="12" t="s">
        <v>23</v>
      </c>
    </row>
    <row r="159" customFormat="false" ht="12.5" hidden="false" customHeight="false" outlineLevel="0" collapsed="false">
      <c r="A159" s="12" t="s">
        <v>337</v>
      </c>
      <c r="B159" s="13" t="s">
        <v>338</v>
      </c>
      <c r="C159" s="12" t="s">
        <v>23</v>
      </c>
    </row>
    <row r="160" customFormat="false" ht="12.5" hidden="false" customHeight="false" outlineLevel="0" collapsed="false">
      <c r="A160" s="12" t="s">
        <v>339</v>
      </c>
      <c r="B160" s="13" t="s">
        <v>340</v>
      </c>
      <c r="C160" s="12" t="s">
        <v>23</v>
      </c>
    </row>
    <row r="161" customFormat="false" ht="12.5" hidden="false" customHeight="false" outlineLevel="0" collapsed="false">
      <c r="A161" s="12" t="s">
        <v>341</v>
      </c>
      <c r="B161" s="13" t="s">
        <v>342</v>
      </c>
      <c r="C161" s="12" t="s">
        <v>23</v>
      </c>
    </row>
    <row r="162" customFormat="false" ht="12.5" hidden="false" customHeight="false" outlineLevel="0" collapsed="false">
      <c r="A162" s="12" t="s">
        <v>343</v>
      </c>
      <c r="B162" s="13" t="s">
        <v>344</v>
      </c>
      <c r="C162" s="12" t="s">
        <v>23</v>
      </c>
    </row>
    <row r="163" customFormat="false" ht="12.5" hidden="false" customHeight="false" outlineLevel="0" collapsed="false">
      <c r="A163" s="12" t="s">
        <v>345</v>
      </c>
      <c r="B163" s="13" t="s">
        <v>346</v>
      </c>
      <c r="C163" s="12" t="s">
        <v>23</v>
      </c>
    </row>
    <row r="164" customFormat="false" ht="12.5" hidden="false" customHeight="false" outlineLevel="0" collapsed="false">
      <c r="A164" s="12" t="s">
        <v>347</v>
      </c>
      <c r="B164" s="13" t="s">
        <v>348</v>
      </c>
      <c r="C164" s="12" t="s">
        <v>23</v>
      </c>
    </row>
    <row r="165" customFormat="false" ht="12.5" hidden="false" customHeight="false" outlineLevel="0" collapsed="false">
      <c r="A165" s="12" t="s">
        <v>349</v>
      </c>
      <c r="B165" s="13" t="s">
        <v>350</v>
      </c>
      <c r="C165" s="12" t="s">
        <v>23</v>
      </c>
    </row>
    <row r="166" customFormat="false" ht="12.5" hidden="false" customHeight="false" outlineLevel="0" collapsed="false">
      <c r="A166" s="12" t="s">
        <v>351</v>
      </c>
      <c r="B166" s="13" t="s">
        <v>352</v>
      </c>
      <c r="C166" s="12" t="s">
        <v>23</v>
      </c>
    </row>
    <row r="167" customFormat="false" ht="12.5" hidden="false" customHeight="false" outlineLevel="0" collapsed="false">
      <c r="A167" s="12" t="s">
        <v>353</v>
      </c>
      <c r="B167" s="13" t="s">
        <v>354</v>
      </c>
      <c r="C167" s="12" t="s">
        <v>23</v>
      </c>
    </row>
    <row r="168" customFormat="false" ht="12.5" hidden="false" customHeight="false" outlineLevel="0" collapsed="false">
      <c r="A168" s="12" t="s">
        <v>355</v>
      </c>
      <c r="B168" s="13" t="s">
        <v>356</v>
      </c>
      <c r="C168" s="12" t="s">
        <v>23</v>
      </c>
    </row>
    <row r="169" customFormat="false" ht="12.5" hidden="false" customHeight="false" outlineLevel="0" collapsed="false">
      <c r="A169" s="12" t="s">
        <v>357</v>
      </c>
      <c r="B169" s="13" t="s">
        <v>358</v>
      </c>
      <c r="C169" s="12" t="s">
        <v>23</v>
      </c>
    </row>
    <row r="170" customFormat="false" ht="12.5" hidden="false" customHeight="false" outlineLevel="0" collapsed="false">
      <c r="A170" s="12" t="s">
        <v>359</v>
      </c>
      <c r="B170" s="13" t="s">
        <v>360</v>
      </c>
      <c r="C170" s="12" t="s">
        <v>23</v>
      </c>
    </row>
    <row r="171" customFormat="false" ht="12.5" hidden="false" customHeight="false" outlineLevel="0" collapsed="false">
      <c r="A171" s="12" t="s">
        <v>361</v>
      </c>
      <c r="B171" s="13" t="s">
        <v>362</v>
      </c>
      <c r="C171" s="12" t="s">
        <v>23</v>
      </c>
    </row>
    <row r="172" customFormat="false" ht="12.5" hidden="false" customHeight="false" outlineLevel="0" collapsed="false">
      <c r="A172" s="12" t="s">
        <v>363</v>
      </c>
      <c r="B172" s="13" t="s">
        <v>364</v>
      </c>
      <c r="C172" s="12" t="s">
        <v>23</v>
      </c>
    </row>
    <row r="173" customFormat="false" ht="12.5" hidden="false" customHeight="false" outlineLevel="0" collapsed="false">
      <c r="A173" s="12" t="s">
        <v>365</v>
      </c>
      <c r="B173" s="13" t="s">
        <v>366</v>
      </c>
      <c r="C173" s="12" t="s">
        <v>23</v>
      </c>
    </row>
    <row r="174" customFormat="false" ht="12.5" hidden="false" customHeight="false" outlineLevel="0" collapsed="false">
      <c r="A174" s="12" t="s">
        <v>367</v>
      </c>
      <c r="B174" s="13" t="s">
        <v>368</v>
      </c>
      <c r="C174" s="12" t="s">
        <v>23</v>
      </c>
    </row>
    <row r="175" customFormat="false" ht="12.5" hidden="false" customHeight="false" outlineLevel="0" collapsed="false">
      <c r="A175" s="12" t="s">
        <v>369</v>
      </c>
      <c r="B175" s="13" t="s">
        <v>370</v>
      </c>
      <c r="C175" s="12" t="s">
        <v>23</v>
      </c>
    </row>
    <row r="176" customFormat="false" ht="12.5" hidden="false" customHeight="false" outlineLevel="0" collapsed="false">
      <c r="A176" s="12" t="s">
        <v>371</v>
      </c>
      <c r="B176" s="13" t="s">
        <v>372</v>
      </c>
      <c r="C176" s="12" t="s">
        <v>23</v>
      </c>
    </row>
    <row r="177" customFormat="false" ht="12.5" hidden="false" customHeight="false" outlineLevel="0" collapsed="false">
      <c r="A177" s="12" t="s">
        <v>373</v>
      </c>
      <c r="B177" s="13" t="s">
        <v>374</v>
      </c>
      <c r="C177" s="12" t="s">
        <v>23</v>
      </c>
    </row>
    <row r="178" customFormat="false" ht="12.5" hidden="false" customHeight="false" outlineLevel="0" collapsed="false">
      <c r="A178" s="12" t="s">
        <v>375</v>
      </c>
      <c r="B178" s="13" t="s">
        <v>376</v>
      </c>
      <c r="C178" s="12" t="s">
        <v>23</v>
      </c>
    </row>
    <row r="179" customFormat="false" ht="12.5" hidden="false" customHeight="false" outlineLevel="0" collapsed="false">
      <c r="A179" s="12" t="s">
        <v>377</v>
      </c>
      <c r="B179" s="13" t="s">
        <v>378</v>
      </c>
      <c r="C179" s="12" t="s">
        <v>23</v>
      </c>
    </row>
    <row r="180" customFormat="false" ht="12.5" hidden="false" customHeight="false" outlineLevel="0" collapsed="false">
      <c r="A180" s="12" t="s">
        <v>379</v>
      </c>
      <c r="B180" s="13" t="s">
        <v>380</v>
      </c>
      <c r="C180" s="12" t="s">
        <v>23</v>
      </c>
    </row>
    <row r="181" customFormat="false" ht="12.5" hidden="false" customHeight="false" outlineLevel="0" collapsed="false">
      <c r="A181" s="12" t="s">
        <v>381</v>
      </c>
      <c r="B181" s="13" t="s">
        <v>382</v>
      </c>
      <c r="C181" s="12" t="s">
        <v>23</v>
      </c>
    </row>
    <row r="182" customFormat="false" ht="12.5" hidden="false" customHeight="false" outlineLevel="0" collapsed="false">
      <c r="A182" s="12" t="s">
        <v>383</v>
      </c>
      <c r="B182" s="13" t="s">
        <v>384</v>
      </c>
      <c r="C182" s="12" t="s">
        <v>23</v>
      </c>
    </row>
    <row r="183" customFormat="false" ht="12.5" hidden="false" customHeight="false" outlineLevel="0" collapsed="false">
      <c r="A183" s="12" t="s">
        <v>385</v>
      </c>
      <c r="B183" s="13" t="s">
        <v>386</v>
      </c>
      <c r="C183" s="12" t="s">
        <v>23</v>
      </c>
    </row>
    <row r="184" customFormat="false" ht="12.5" hidden="false" customHeight="false" outlineLevel="0" collapsed="false">
      <c r="A184" s="12" t="s">
        <v>387</v>
      </c>
      <c r="B184" s="13" t="s">
        <v>388</v>
      </c>
      <c r="C184" s="12" t="s">
        <v>23</v>
      </c>
    </row>
    <row r="185" customFormat="false" ht="12.5" hidden="false" customHeight="false" outlineLevel="0" collapsed="false">
      <c r="A185" s="12" t="s">
        <v>389</v>
      </c>
      <c r="B185" s="13" t="s">
        <v>390</v>
      </c>
      <c r="C185" s="12" t="s">
        <v>23</v>
      </c>
    </row>
    <row r="186" customFormat="false" ht="12.5" hidden="false" customHeight="false" outlineLevel="0" collapsed="false">
      <c r="A186" s="12" t="s">
        <v>391</v>
      </c>
      <c r="B186" s="13" t="s">
        <v>392</v>
      </c>
      <c r="C186" s="12" t="s">
        <v>23</v>
      </c>
    </row>
    <row r="187" customFormat="false" ht="12.5" hidden="false" customHeight="false" outlineLevel="0" collapsed="false">
      <c r="A187" s="12" t="s">
        <v>393</v>
      </c>
      <c r="B187" s="13" t="s">
        <v>394</v>
      </c>
      <c r="C187" s="12" t="s">
        <v>23</v>
      </c>
    </row>
    <row r="188" customFormat="false" ht="12.5" hidden="false" customHeight="false" outlineLevel="0" collapsed="false">
      <c r="A188" s="12" t="s">
        <v>395</v>
      </c>
      <c r="B188" s="13" t="s">
        <v>396</v>
      </c>
      <c r="C188" s="12" t="s">
        <v>23</v>
      </c>
    </row>
    <row r="189" customFormat="false" ht="12.5" hidden="false" customHeight="false" outlineLevel="0" collapsed="false">
      <c r="A189" s="12" t="s">
        <v>397</v>
      </c>
      <c r="B189" s="13" t="s">
        <v>398</v>
      </c>
      <c r="C189" s="12" t="s">
        <v>23</v>
      </c>
    </row>
    <row r="190" customFormat="false" ht="12.5" hidden="false" customHeight="false" outlineLevel="0" collapsed="false">
      <c r="A190" s="12" t="s">
        <v>399</v>
      </c>
      <c r="B190" s="13" t="s">
        <v>400</v>
      </c>
      <c r="C190" s="12" t="s">
        <v>23</v>
      </c>
    </row>
    <row r="191" customFormat="false" ht="12.5" hidden="false" customHeight="false" outlineLevel="0" collapsed="false">
      <c r="A191" s="12" t="s">
        <v>401</v>
      </c>
      <c r="B191" s="13" t="s">
        <v>402</v>
      </c>
      <c r="C191" s="12" t="s">
        <v>23</v>
      </c>
    </row>
    <row r="192" customFormat="false" ht="12.5" hidden="false" customHeight="false" outlineLevel="0" collapsed="false">
      <c r="A192" s="12" t="s">
        <v>403</v>
      </c>
      <c r="B192" s="13" t="s">
        <v>404</v>
      </c>
      <c r="C192" s="12" t="s">
        <v>23</v>
      </c>
    </row>
    <row r="193" customFormat="false" ht="12.5" hidden="false" customHeight="false" outlineLevel="0" collapsed="false">
      <c r="A193" s="12" t="s">
        <v>405</v>
      </c>
      <c r="B193" s="13" t="s">
        <v>406</v>
      </c>
      <c r="C193" s="12" t="s">
        <v>23</v>
      </c>
    </row>
    <row r="194" customFormat="false" ht="12.5" hidden="false" customHeight="false" outlineLevel="0" collapsed="false">
      <c r="A194" s="12" t="s">
        <v>407</v>
      </c>
      <c r="B194" s="13" t="s">
        <v>408</v>
      </c>
      <c r="C194" s="12" t="s">
        <v>23</v>
      </c>
    </row>
    <row r="195" customFormat="false" ht="12.5" hidden="false" customHeight="false" outlineLevel="0" collapsed="false">
      <c r="A195" s="12" t="s">
        <v>409</v>
      </c>
      <c r="B195" s="13" t="s">
        <v>410</v>
      </c>
      <c r="C195" s="12" t="s">
        <v>23</v>
      </c>
    </row>
    <row r="196" customFormat="false" ht="12.5" hidden="false" customHeight="false" outlineLevel="0" collapsed="false">
      <c r="A196" s="12" t="s">
        <v>411</v>
      </c>
      <c r="B196" s="13" t="s">
        <v>412</v>
      </c>
      <c r="C196" s="12" t="s">
        <v>23</v>
      </c>
    </row>
    <row r="197" customFormat="false" ht="12.5" hidden="false" customHeight="false" outlineLevel="0" collapsed="false">
      <c r="A197" s="12" t="s">
        <v>413</v>
      </c>
      <c r="B197" s="13" t="s">
        <v>414</v>
      </c>
      <c r="C197" s="12" t="s">
        <v>23</v>
      </c>
    </row>
    <row r="198" customFormat="false" ht="12.5" hidden="false" customHeight="false" outlineLevel="0" collapsed="false">
      <c r="A198" s="12" t="s">
        <v>415</v>
      </c>
      <c r="B198" s="13" t="s">
        <v>416</v>
      </c>
      <c r="C198" s="12" t="s">
        <v>23</v>
      </c>
    </row>
    <row r="199" customFormat="false" ht="12.5" hidden="false" customHeight="false" outlineLevel="0" collapsed="false">
      <c r="A199" s="12" t="s">
        <v>417</v>
      </c>
      <c r="B199" s="13" t="s">
        <v>418</v>
      </c>
      <c r="C199" s="12" t="s">
        <v>23</v>
      </c>
    </row>
    <row r="200" customFormat="false" ht="12.5" hidden="false" customHeight="false" outlineLevel="0" collapsed="false">
      <c r="A200" s="12" t="s">
        <v>419</v>
      </c>
      <c r="B200" s="13" t="s">
        <v>420</v>
      </c>
      <c r="C200" s="12" t="s">
        <v>23</v>
      </c>
    </row>
    <row r="201" customFormat="false" ht="12.5" hidden="false" customHeight="false" outlineLevel="0" collapsed="false">
      <c r="A201" s="12" t="s">
        <v>421</v>
      </c>
      <c r="B201" s="13" t="s">
        <v>422</v>
      </c>
      <c r="C201" s="12" t="s">
        <v>23</v>
      </c>
    </row>
    <row r="202" customFormat="false" ht="12.5" hidden="false" customHeight="false" outlineLevel="0" collapsed="false">
      <c r="A202" s="12" t="s">
        <v>423</v>
      </c>
      <c r="B202" s="13" t="s">
        <v>424</v>
      </c>
      <c r="C202" s="12" t="s">
        <v>23</v>
      </c>
    </row>
    <row r="203" customFormat="false" ht="12.5" hidden="false" customHeight="false" outlineLevel="0" collapsed="false">
      <c r="A203" s="12" t="s">
        <v>425</v>
      </c>
      <c r="B203" s="13" t="s">
        <v>426</v>
      </c>
      <c r="C203" s="12" t="s">
        <v>23</v>
      </c>
    </row>
    <row r="204" customFormat="false" ht="12.5" hidden="false" customHeight="false" outlineLevel="0" collapsed="false">
      <c r="A204" s="12" t="s">
        <v>427</v>
      </c>
      <c r="B204" s="13" t="s">
        <v>428</v>
      </c>
      <c r="C204" s="12" t="s">
        <v>23</v>
      </c>
    </row>
    <row r="205" customFormat="false" ht="12.5" hidden="false" customHeight="false" outlineLevel="0" collapsed="false">
      <c r="A205" s="12" t="s">
        <v>429</v>
      </c>
      <c r="B205" s="13" t="s">
        <v>430</v>
      </c>
      <c r="C205" s="12" t="s">
        <v>23</v>
      </c>
    </row>
    <row r="206" customFormat="false" ht="12.5" hidden="false" customHeight="false" outlineLevel="0" collapsed="false">
      <c r="A206" s="12" t="s">
        <v>431</v>
      </c>
      <c r="B206" s="13" t="s">
        <v>432</v>
      </c>
      <c r="C206" s="12" t="s">
        <v>23</v>
      </c>
    </row>
    <row r="207" customFormat="false" ht="12.5" hidden="false" customHeight="false" outlineLevel="0" collapsed="false">
      <c r="A207" s="12" t="s">
        <v>433</v>
      </c>
      <c r="B207" s="13" t="s">
        <v>434</v>
      </c>
      <c r="C207" s="12" t="s">
        <v>23</v>
      </c>
    </row>
    <row r="208" customFormat="false" ht="12.5" hidden="false" customHeight="false" outlineLevel="0" collapsed="false">
      <c r="A208" s="12" t="s">
        <v>435</v>
      </c>
      <c r="B208" s="13" t="s">
        <v>436</v>
      </c>
      <c r="C208" s="12" t="s">
        <v>23</v>
      </c>
    </row>
    <row r="209" customFormat="false" ht="12.5" hidden="false" customHeight="false" outlineLevel="0" collapsed="false">
      <c r="A209" s="12" t="s">
        <v>437</v>
      </c>
      <c r="B209" s="13" t="s">
        <v>438</v>
      </c>
      <c r="C209" s="12" t="s">
        <v>439</v>
      </c>
    </row>
    <row r="210" customFormat="false" ht="12.5" hidden="false" customHeight="false" outlineLevel="0" collapsed="false">
      <c r="A210" s="12" t="s">
        <v>440</v>
      </c>
      <c r="B210" s="13" t="s">
        <v>441</v>
      </c>
      <c r="C210" s="12" t="s">
        <v>439</v>
      </c>
    </row>
    <row r="211" customFormat="false" ht="12.5" hidden="false" customHeight="false" outlineLevel="0" collapsed="false">
      <c r="A211" s="12" t="s">
        <v>442</v>
      </c>
      <c r="B211" s="13" t="s">
        <v>443</v>
      </c>
      <c r="C211" s="12" t="s">
        <v>439</v>
      </c>
    </row>
    <row r="212" customFormat="false" ht="12.5" hidden="false" customHeight="false" outlineLevel="0" collapsed="false">
      <c r="A212" s="12" t="s">
        <v>444</v>
      </c>
      <c r="B212" s="13" t="s">
        <v>445</v>
      </c>
      <c r="C212" s="12" t="s">
        <v>439</v>
      </c>
    </row>
    <row r="213" customFormat="false" ht="12.5" hidden="false" customHeight="false" outlineLevel="0" collapsed="false">
      <c r="A213" s="12" t="s">
        <v>446</v>
      </c>
      <c r="B213" s="13" t="s">
        <v>447</v>
      </c>
      <c r="C213" s="12" t="s">
        <v>439</v>
      </c>
    </row>
    <row r="214" customFormat="false" ht="12.5" hidden="false" customHeight="false" outlineLevel="0" collapsed="false">
      <c r="A214" s="12" t="s">
        <v>448</v>
      </c>
      <c r="B214" s="13" t="s">
        <v>449</v>
      </c>
      <c r="C214" s="12" t="s">
        <v>439</v>
      </c>
    </row>
    <row r="215" customFormat="false" ht="12.5" hidden="false" customHeight="false" outlineLevel="0" collapsed="false">
      <c r="A215" s="12" t="s">
        <v>450</v>
      </c>
      <c r="B215" s="13" t="s">
        <v>451</v>
      </c>
      <c r="C215" s="12" t="s">
        <v>439</v>
      </c>
    </row>
    <row r="216" customFormat="false" ht="12.5" hidden="false" customHeight="false" outlineLevel="0" collapsed="false">
      <c r="A216" s="12" t="s">
        <v>452</v>
      </c>
      <c r="B216" s="13" t="s">
        <v>453</v>
      </c>
      <c r="C216" s="12" t="s">
        <v>439</v>
      </c>
    </row>
    <row r="217" customFormat="false" ht="12.5" hidden="false" customHeight="false" outlineLevel="0" collapsed="false">
      <c r="A217" s="12" t="s">
        <v>454</v>
      </c>
      <c r="B217" s="13" t="s">
        <v>455</v>
      </c>
      <c r="C217" s="12" t="s">
        <v>23</v>
      </c>
    </row>
    <row r="218" customFormat="false" ht="12.5" hidden="false" customHeight="false" outlineLevel="0" collapsed="false">
      <c r="A218" s="12" t="s">
        <v>456</v>
      </c>
      <c r="B218" s="13" t="s">
        <v>457</v>
      </c>
      <c r="C218" s="12" t="s">
        <v>23</v>
      </c>
    </row>
    <row r="219" customFormat="false" ht="12.5" hidden="false" customHeight="false" outlineLevel="0" collapsed="false">
      <c r="A219" s="12" t="s">
        <v>458</v>
      </c>
      <c r="B219" s="13" t="s">
        <v>459</v>
      </c>
      <c r="C219" s="12" t="s">
        <v>23</v>
      </c>
    </row>
    <row r="220" customFormat="false" ht="12.5" hidden="false" customHeight="false" outlineLevel="0" collapsed="false">
      <c r="A220" s="12" t="s">
        <v>460</v>
      </c>
      <c r="B220" s="13" t="s">
        <v>461</v>
      </c>
      <c r="C220" s="12" t="s">
        <v>23</v>
      </c>
    </row>
    <row r="221" customFormat="false" ht="12.5" hidden="false" customHeight="false" outlineLevel="0" collapsed="false">
      <c r="A221" s="12" t="s">
        <v>462</v>
      </c>
      <c r="B221" s="13" t="s">
        <v>463</v>
      </c>
      <c r="C221" s="12" t="s">
        <v>23</v>
      </c>
    </row>
    <row r="222" customFormat="false" ht="12.5" hidden="false" customHeight="false" outlineLevel="0" collapsed="false">
      <c r="A222" s="12" t="s">
        <v>464</v>
      </c>
      <c r="B222" s="13" t="s">
        <v>465</v>
      </c>
      <c r="C222" s="12" t="s">
        <v>23</v>
      </c>
    </row>
    <row r="223" customFormat="false" ht="12.5" hidden="false" customHeight="false" outlineLevel="0" collapsed="false">
      <c r="A223" s="12" t="s">
        <v>466</v>
      </c>
      <c r="B223" s="13" t="s">
        <v>467</v>
      </c>
      <c r="C223" s="12" t="s">
        <v>23</v>
      </c>
    </row>
    <row r="224" customFormat="false" ht="12.5" hidden="false" customHeight="false" outlineLevel="0" collapsed="false">
      <c r="A224" s="12" t="s">
        <v>468</v>
      </c>
      <c r="B224" s="13" t="s">
        <v>469</v>
      </c>
      <c r="C224" s="12" t="s">
        <v>23</v>
      </c>
    </row>
    <row r="225" customFormat="false" ht="12.5" hidden="false" customHeight="false" outlineLevel="0" collapsed="false">
      <c r="A225" s="12" t="s">
        <v>470</v>
      </c>
      <c r="B225" s="13" t="s">
        <v>471</v>
      </c>
      <c r="C225" s="12" t="s">
        <v>23</v>
      </c>
    </row>
    <row r="226" customFormat="false" ht="12.5" hidden="false" customHeight="false" outlineLevel="0" collapsed="false">
      <c r="A226" s="12" t="s">
        <v>472</v>
      </c>
      <c r="B226" s="13" t="s">
        <v>473</v>
      </c>
      <c r="C226" s="12" t="s">
        <v>23</v>
      </c>
    </row>
    <row r="227" customFormat="false" ht="12.5" hidden="false" customHeight="false" outlineLevel="0" collapsed="false">
      <c r="A227" s="12" t="s">
        <v>474</v>
      </c>
      <c r="B227" s="13" t="s">
        <v>475</v>
      </c>
      <c r="C227" s="12" t="s">
        <v>23</v>
      </c>
    </row>
    <row r="228" customFormat="false" ht="12.5" hidden="false" customHeight="false" outlineLevel="0" collapsed="false">
      <c r="A228" s="12" t="s">
        <v>476</v>
      </c>
      <c r="B228" s="13" t="s">
        <v>477</v>
      </c>
      <c r="C228" s="12" t="s">
        <v>23</v>
      </c>
    </row>
    <row r="229" customFormat="false" ht="12.5" hidden="false" customHeight="false" outlineLevel="0" collapsed="false">
      <c r="A229" s="12" t="s">
        <v>478</v>
      </c>
      <c r="B229" s="13" t="s">
        <v>479</v>
      </c>
      <c r="C229" s="12" t="s">
        <v>23</v>
      </c>
    </row>
    <row r="230" customFormat="false" ht="12.5" hidden="false" customHeight="false" outlineLevel="0" collapsed="false">
      <c r="A230" s="12" t="s">
        <v>480</v>
      </c>
      <c r="B230" s="13" t="s">
        <v>481</v>
      </c>
      <c r="C230" s="12" t="s">
        <v>23</v>
      </c>
    </row>
    <row r="231" customFormat="false" ht="12.5" hidden="false" customHeight="false" outlineLevel="0" collapsed="false">
      <c r="A231" s="12" t="s">
        <v>482</v>
      </c>
      <c r="B231" s="13" t="s">
        <v>483</v>
      </c>
      <c r="C231" s="12" t="s">
        <v>23</v>
      </c>
    </row>
    <row r="232" customFormat="false" ht="12.5" hidden="false" customHeight="false" outlineLevel="0" collapsed="false">
      <c r="A232" s="12" t="s">
        <v>484</v>
      </c>
      <c r="B232" s="13" t="s">
        <v>485</v>
      </c>
      <c r="C232" s="12" t="s">
        <v>23</v>
      </c>
    </row>
    <row r="233" customFormat="false" ht="12.5" hidden="false" customHeight="false" outlineLevel="0" collapsed="false">
      <c r="A233" s="12" t="s">
        <v>486</v>
      </c>
      <c r="B233" s="13" t="s">
        <v>487</v>
      </c>
      <c r="C233" s="12" t="s">
        <v>23</v>
      </c>
    </row>
    <row r="234" customFormat="false" ht="12.5" hidden="false" customHeight="false" outlineLevel="0" collapsed="false">
      <c r="A234" s="12" t="s">
        <v>488</v>
      </c>
      <c r="B234" s="13" t="s">
        <v>489</v>
      </c>
      <c r="C234" s="12" t="s">
        <v>23</v>
      </c>
    </row>
    <row r="235" customFormat="false" ht="12.5" hidden="false" customHeight="false" outlineLevel="0" collapsed="false">
      <c r="A235" s="12" t="s">
        <v>490</v>
      </c>
      <c r="B235" s="13" t="s">
        <v>491</v>
      </c>
      <c r="C235" s="12" t="s">
        <v>23</v>
      </c>
    </row>
    <row r="236" customFormat="false" ht="12.5" hidden="false" customHeight="false" outlineLevel="0" collapsed="false">
      <c r="A236" s="12" t="s">
        <v>492</v>
      </c>
      <c r="B236" s="13" t="s">
        <v>493</v>
      </c>
      <c r="C236" s="12" t="s">
        <v>23</v>
      </c>
    </row>
    <row r="237" customFormat="false" ht="12.5" hidden="false" customHeight="false" outlineLevel="0" collapsed="false">
      <c r="A237" s="12" t="s">
        <v>494</v>
      </c>
      <c r="B237" s="13" t="s">
        <v>495</v>
      </c>
      <c r="C237" s="12" t="s">
        <v>23</v>
      </c>
    </row>
    <row r="238" customFormat="false" ht="12.5" hidden="false" customHeight="false" outlineLevel="0" collapsed="false">
      <c r="A238" s="12" t="s">
        <v>496</v>
      </c>
      <c r="B238" s="13" t="s">
        <v>497</v>
      </c>
      <c r="C238" s="12" t="s">
        <v>23</v>
      </c>
    </row>
    <row r="239" customFormat="false" ht="12.5" hidden="false" customHeight="false" outlineLevel="0" collapsed="false">
      <c r="A239" s="12" t="s">
        <v>498</v>
      </c>
      <c r="B239" s="13" t="s">
        <v>499</v>
      </c>
      <c r="C239" s="12" t="s">
        <v>23</v>
      </c>
    </row>
    <row r="240" customFormat="false" ht="12.5" hidden="false" customHeight="false" outlineLevel="0" collapsed="false">
      <c r="A240" s="12" t="s">
        <v>500</v>
      </c>
      <c r="B240" s="13" t="s">
        <v>501</v>
      </c>
      <c r="C240" s="12" t="s">
        <v>23</v>
      </c>
    </row>
    <row r="241" customFormat="false" ht="12.5" hidden="false" customHeight="false" outlineLevel="0" collapsed="false">
      <c r="A241" s="12" t="s">
        <v>502</v>
      </c>
      <c r="B241" s="13" t="s">
        <v>503</v>
      </c>
      <c r="C241" s="12" t="s">
        <v>23</v>
      </c>
    </row>
    <row r="242" customFormat="false" ht="12.5" hidden="false" customHeight="false" outlineLevel="0" collapsed="false">
      <c r="A242" s="12" t="s">
        <v>504</v>
      </c>
      <c r="B242" s="13" t="s">
        <v>505</v>
      </c>
      <c r="C242" s="12" t="s">
        <v>23</v>
      </c>
    </row>
    <row r="243" customFormat="false" ht="12.5" hidden="false" customHeight="false" outlineLevel="0" collapsed="false">
      <c r="A243" s="12" t="s">
        <v>506</v>
      </c>
      <c r="B243" s="13" t="s">
        <v>507</v>
      </c>
      <c r="C243" s="12" t="s">
        <v>23</v>
      </c>
    </row>
    <row r="244" customFormat="false" ht="12.5" hidden="false" customHeight="false" outlineLevel="0" collapsed="false">
      <c r="A244" s="12" t="s">
        <v>508</v>
      </c>
      <c r="B244" s="13" t="s">
        <v>509</v>
      </c>
      <c r="C244" s="12" t="s">
        <v>23</v>
      </c>
    </row>
    <row r="245" customFormat="false" ht="12.5" hidden="false" customHeight="false" outlineLevel="0" collapsed="false">
      <c r="A245" s="12" t="s">
        <v>510</v>
      </c>
      <c r="B245" s="13" t="s">
        <v>511</v>
      </c>
      <c r="C245" s="12" t="s">
        <v>23</v>
      </c>
    </row>
    <row r="246" customFormat="false" ht="12.5" hidden="false" customHeight="false" outlineLevel="0" collapsed="false">
      <c r="A246" s="12" t="s">
        <v>512</v>
      </c>
      <c r="B246" s="13" t="s">
        <v>513</v>
      </c>
      <c r="C246" s="12" t="s">
        <v>23</v>
      </c>
    </row>
    <row r="247" customFormat="false" ht="12.5" hidden="false" customHeight="false" outlineLevel="0" collapsed="false">
      <c r="A247" s="12" t="s">
        <v>514</v>
      </c>
      <c r="B247" s="13" t="s">
        <v>515</v>
      </c>
      <c r="C247" s="12" t="s">
        <v>23</v>
      </c>
    </row>
    <row r="248" customFormat="false" ht="12.5" hidden="false" customHeight="false" outlineLevel="0" collapsed="false">
      <c r="A248" s="12" t="s">
        <v>516</v>
      </c>
      <c r="B248" s="13" t="s">
        <v>517</v>
      </c>
      <c r="C248" s="12" t="s">
        <v>23</v>
      </c>
    </row>
    <row r="249" customFormat="false" ht="12.5" hidden="false" customHeight="false" outlineLevel="0" collapsed="false">
      <c r="A249" s="12" t="s">
        <v>518</v>
      </c>
      <c r="B249" s="13" t="s">
        <v>519</v>
      </c>
      <c r="C249" s="12" t="s">
        <v>23</v>
      </c>
    </row>
    <row r="250" customFormat="false" ht="12.5" hidden="false" customHeight="false" outlineLevel="0" collapsed="false">
      <c r="A250" s="12" t="s">
        <v>520</v>
      </c>
      <c r="B250" s="13" t="s">
        <v>521</v>
      </c>
      <c r="C250" s="12" t="s">
        <v>23</v>
      </c>
    </row>
    <row r="251" customFormat="false" ht="12.5" hidden="false" customHeight="false" outlineLevel="0" collapsed="false">
      <c r="A251" s="12" t="s">
        <v>522</v>
      </c>
      <c r="B251" s="13" t="s">
        <v>523</v>
      </c>
      <c r="C251" s="12" t="s">
        <v>23</v>
      </c>
    </row>
    <row r="252" customFormat="false" ht="12.5" hidden="false" customHeight="false" outlineLevel="0" collapsed="false">
      <c r="A252" s="12" t="s">
        <v>524</v>
      </c>
      <c r="B252" s="13" t="s">
        <v>525</v>
      </c>
      <c r="C252" s="12" t="s">
        <v>23</v>
      </c>
    </row>
    <row r="253" customFormat="false" ht="12.5" hidden="false" customHeight="false" outlineLevel="0" collapsed="false">
      <c r="A253" s="12" t="s">
        <v>526</v>
      </c>
      <c r="B253" s="13" t="s">
        <v>527</v>
      </c>
      <c r="C253" s="12" t="s">
        <v>23</v>
      </c>
    </row>
    <row r="254" customFormat="false" ht="12.5" hidden="false" customHeight="false" outlineLevel="0" collapsed="false">
      <c r="A254" s="12" t="s">
        <v>528</v>
      </c>
      <c r="B254" s="13" t="s">
        <v>529</v>
      </c>
      <c r="C254" s="12" t="s">
        <v>23</v>
      </c>
    </row>
    <row r="255" customFormat="false" ht="12.5" hidden="false" customHeight="false" outlineLevel="0" collapsed="false">
      <c r="A255" s="12" t="s">
        <v>530</v>
      </c>
      <c r="B255" s="13" t="s">
        <v>531</v>
      </c>
      <c r="C255" s="12" t="s">
        <v>23</v>
      </c>
    </row>
    <row r="256" customFormat="false" ht="12.5" hidden="false" customHeight="false" outlineLevel="0" collapsed="false">
      <c r="A256" s="12" t="s">
        <v>532</v>
      </c>
      <c r="B256" s="13" t="s">
        <v>533</v>
      </c>
      <c r="C256" s="12" t="s">
        <v>234</v>
      </c>
    </row>
    <row r="257" customFormat="false" ht="12.5" hidden="false" customHeight="false" outlineLevel="0" collapsed="false">
      <c r="A257" s="12" t="s">
        <v>534</v>
      </c>
      <c r="B257" s="13" t="s">
        <v>535</v>
      </c>
      <c r="C257" s="12" t="s">
        <v>234</v>
      </c>
    </row>
    <row r="258" customFormat="false" ht="12.5" hidden="false" customHeight="false" outlineLevel="0" collapsed="false">
      <c r="A258" s="12" t="s">
        <v>536</v>
      </c>
      <c r="B258" s="13" t="s">
        <v>537</v>
      </c>
      <c r="C258" s="12" t="s">
        <v>234</v>
      </c>
    </row>
    <row r="259" customFormat="false" ht="12.5" hidden="false" customHeight="false" outlineLevel="0" collapsed="false">
      <c r="A259" s="12" t="s">
        <v>538</v>
      </c>
      <c r="B259" s="13" t="s">
        <v>539</v>
      </c>
      <c r="C259" s="12" t="s">
        <v>234</v>
      </c>
    </row>
    <row r="260" customFormat="false" ht="12.5" hidden="false" customHeight="false" outlineLevel="0" collapsed="false">
      <c r="A260" s="12" t="s">
        <v>540</v>
      </c>
      <c r="B260" s="13" t="s">
        <v>541</v>
      </c>
      <c r="C260" s="12" t="s">
        <v>234</v>
      </c>
    </row>
    <row r="261" customFormat="false" ht="12.5" hidden="false" customHeight="false" outlineLevel="0" collapsed="false">
      <c r="A261" s="12" t="s">
        <v>542</v>
      </c>
      <c r="B261" s="13" t="s">
        <v>543</v>
      </c>
      <c r="C261" s="12" t="s">
        <v>234</v>
      </c>
    </row>
    <row r="262" customFormat="false" ht="12.5" hidden="false" customHeight="false" outlineLevel="0" collapsed="false">
      <c r="A262" s="12" t="s">
        <v>544</v>
      </c>
      <c r="B262" s="13" t="s">
        <v>545</v>
      </c>
      <c r="C262" s="12" t="s">
        <v>234</v>
      </c>
    </row>
    <row r="263" customFormat="false" ht="12.5" hidden="false" customHeight="false" outlineLevel="0" collapsed="false">
      <c r="A263" s="12" t="s">
        <v>546</v>
      </c>
      <c r="B263" s="13" t="s">
        <v>547</v>
      </c>
      <c r="C263" s="12" t="s">
        <v>234</v>
      </c>
    </row>
    <row r="264" customFormat="false" ht="12.5" hidden="false" customHeight="false" outlineLevel="0" collapsed="false">
      <c r="A264" s="12" t="s">
        <v>548</v>
      </c>
      <c r="B264" s="13" t="s">
        <v>549</v>
      </c>
      <c r="C264" s="12" t="s">
        <v>23</v>
      </c>
    </row>
    <row r="265" customFormat="false" ht="12.5" hidden="false" customHeight="false" outlineLevel="0" collapsed="false">
      <c r="A265" s="12" t="s">
        <v>550</v>
      </c>
      <c r="B265" s="13" t="s">
        <v>551</v>
      </c>
      <c r="C265" s="12" t="s">
        <v>23</v>
      </c>
    </row>
    <row r="266" customFormat="false" ht="12.5" hidden="false" customHeight="false" outlineLevel="0" collapsed="false">
      <c r="A266" s="12" t="s">
        <v>552</v>
      </c>
      <c r="B266" s="13" t="s">
        <v>553</v>
      </c>
      <c r="C266" s="12" t="s">
        <v>23</v>
      </c>
    </row>
    <row r="267" customFormat="false" ht="12.5" hidden="false" customHeight="false" outlineLevel="0" collapsed="false">
      <c r="A267" s="12" t="s">
        <v>554</v>
      </c>
      <c r="B267" s="13" t="s">
        <v>555</v>
      </c>
      <c r="C267" s="12" t="s">
        <v>23</v>
      </c>
    </row>
    <row r="268" customFormat="false" ht="12.5" hidden="false" customHeight="false" outlineLevel="0" collapsed="false">
      <c r="A268" s="12" t="s">
        <v>556</v>
      </c>
      <c r="B268" s="13" t="s">
        <v>557</v>
      </c>
      <c r="C268" s="12" t="s">
        <v>23</v>
      </c>
    </row>
    <row r="269" customFormat="false" ht="12.5" hidden="false" customHeight="false" outlineLevel="0" collapsed="false">
      <c r="A269" s="12" t="s">
        <v>558</v>
      </c>
      <c r="B269" s="13" t="s">
        <v>559</v>
      </c>
      <c r="C269" s="12" t="s">
        <v>23</v>
      </c>
    </row>
    <row r="270" customFormat="false" ht="12.5" hidden="false" customHeight="false" outlineLevel="0" collapsed="false">
      <c r="A270" s="12" t="s">
        <v>560</v>
      </c>
      <c r="B270" s="13" t="s">
        <v>561</v>
      </c>
      <c r="C270" s="12" t="s">
        <v>23</v>
      </c>
    </row>
    <row r="271" customFormat="false" ht="12.5" hidden="false" customHeight="false" outlineLevel="0" collapsed="false">
      <c r="A271" s="12" t="s">
        <v>562</v>
      </c>
      <c r="B271" s="13" t="s">
        <v>563</v>
      </c>
      <c r="C271" s="12" t="s">
        <v>23</v>
      </c>
    </row>
    <row r="272" customFormat="false" ht="12.5" hidden="false" customHeight="false" outlineLevel="0" collapsed="false">
      <c r="A272" s="12" t="s">
        <v>564</v>
      </c>
      <c r="B272" s="13" t="s">
        <v>565</v>
      </c>
      <c r="C272" s="12" t="s">
        <v>23</v>
      </c>
    </row>
    <row r="273" customFormat="false" ht="12.5" hidden="false" customHeight="false" outlineLevel="0" collapsed="false">
      <c r="A273" s="12" t="s">
        <v>566</v>
      </c>
      <c r="B273" s="13" t="s">
        <v>567</v>
      </c>
      <c r="C273" s="12" t="s">
        <v>23</v>
      </c>
    </row>
    <row r="274" customFormat="false" ht="12.5" hidden="false" customHeight="false" outlineLevel="0" collapsed="false">
      <c r="A274" s="12" t="s">
        <v>568</v>
      </c>
      <c r="B274" s="13" t="s">
        <v>569</v>
      </c>
      <c r="C274" s="12" t="s">
        <v>23</v>
      </c>
    </row>
    <row r="275" customFormat="false" ht="12.5" hidden="false" customHeight="false" outlineLevel="0" collapsed="false">
      <c r="A275" s="12" t="s">
        <v>570</v>
      </c>
      <c r="B275" s="13" t="s">
        <v>571</v>
      </c>
      <c r="C275" s="12" t="s">
        <v>23</v>
      </c>
    </row>
    <row r="276" customFormat="false" ht="12.5" hidden="false" customHeight="false" outlineLevel="0" collapsed="false">
      <c r="A276" s="12" t="s">
        <v>572</v>
      </c>
      <c r="B276" s="13" t="s">
        <v>573</v>
      </c>
      <c r="C276" s="12" t="s">
        <v>23</v>
      </c>
    </row>
    <row r="277" customFormat="false" ht="12.5" hidden="false" customHeight="false" outlineLevel="0" collapsed="false">
      <c r="A277" s="12" t="s">
        <v>574</v>
      </c>
      <c r="B277" s="13" t="s">
        <v>575</v>
      </c>
      <c r="C277" s="12" t="s">
        <v>23</v>
      </c>
    </row>
    <row r="278" customFormat="false" ht="12.5" hidden="false" customHeight="false" outlineLevel="0" collapsed="false">
      <c r="A278" s="12" t="s">
        <v>576</v>
      </c>
      <c r="B278" s="13" t="s">
        <v>577</v>
      </c>
      <c r="C278" s="12" t="s">
        <v>23</v>
      </c>
    </row>
    <row r="279" customFormat="false" ht="12.5" hidden="false" customHeight="false" outlineLevel="0" collapsed="false">
      <c r="A279" s="12" t="s">
        <v>578</v>
      </c>
      <c r="B279" s="13" t="s">
        <v>579</v>
      </c>
      <c r="C279" s="12" t="s">
        <v>23</v>
      </c>
    </row>
    <row r="280" customFormat="false" ht="12.5" hidden="false" customHeight="false" outlineLevel="0" collapsed="false">
      <c r="A280" s="12" t="s">
        <v>580</v>
      </c>
      <c r="B280" s="13" t="s">
        <v>581</v>
      </c>
      <c r="C280" s="12" t="s">
        <v>23</v>
      </c>
    </row>
    <row r="281" customFormat="false" ht="12.5" hidden="false" customHeight="false" outlineLevel="0" collapsed="false">
      <c r="A281" s="12" t="s">
        <v>582</v>
      </c>
      <c r="B281" s="13" t="s">
        <v>583</v>
      </c>
      <c r="C281" s="12" t="s">
        <v>23</v>
      </c>
    </row>
    <row r="282" customFormat="false" ht="12.5" hidden="false" customHeight="false" outlineLevel="0" collapsed="false">
      <c r="A282" s="12" t="s">
        <v>584</v>
      </c>
      <c r="B282" s="13" t="s">
        <v>585</v>
      </c>
      <c r="C282" s="12" t="s">
        <v>23</v>
      </c>
    </row>
    <row r="283" customFormat="false" ht="12.5" hidden="false" customHeight="false" outlineLevel="0" collapsed="false">
      <c r="A283" s="12" t="s">
        <v>586</v>
      </c>
      <c r="B283" s="13" t="s">
        <v>587</v>
      </c>
      <c r="C283" s="12" t="s">
        <v>23</v>
      </c>
    </row>
    <row r="284" customFormat="false" ht="12.5" hidden="false" customHeight="false" outlineLevel="0" collapsed="false">
      <c r="A284" s="12" t="s">
        <v>588</v>
      </c>
      <c r="B284" s="13" t="s">
        <v>589</v>
      </c>
      <c r="C284" s="12" t="s">
        <v>23</v>
      </c>
    </row>
    <row r="285" customFormat="false" ht="12.5" hidden="false" customHeight="false" outlineLevel="0" collapsed="false">
      <c r="A285" s="12" t="s">
        <v>590</v>
      </c>
      <c r="B285" s="13" t="s">
        <v>591</v>
      </c>
      <c r="C285" s="12" t="s">
        <v>23</v>
      </c>
    </row>
    <row r="286" customFormat="false" ht="12.5" hidden="false" customHeight="false" outlineLevel="0" collapsed="false">
      <c r="A286" s="12" t="s">
        <v>592</v>
      </c>
      <c r="B286" s="13" t="s">
        <v>593</v>
      </c>
      <c r="C286" s="12" t="s">
        <v>23</v>
      </c>
    </row>
    <row r="287" customFormat="false" ht="12.5" hidden="false" customHeight="false" outlineLevel="0" collapsed="false">
      <c r="A287" s="12" t="s">
        <v>594</v>
      </c>
      <c r="B287" s="13" t="s">
        <v>595</v>
      </c>
      <c r="C287" s="12" t="s">
        <v>23</v>
      </c>
    </row>
    <row r="288" customFormat="false" ht="12.5" hidden="false" customHeight="false" outlineLevel="0" collapsed="false">
      <c r="A288" s="12" t="s">
        <v>596</v>
      </c>
      <c r="B288" s="13" t="s">
        <v>597</v>
      </c>
      <c r="C288" s="12" t="s">
        <v>23</v>
      </c>
    </row>
    <row r="289" customFormat="false" ht="12.5" hidden="false" customHeight="false" outlineLevel="0" collapsed="false">
      <c r="A289" s="12" t="s">
        <v>598</v>
      </c>
      <c r="B289" s="13" t="s">
        <v>599</v>
      </c>
      <c r="C289" s="12" t="s">
        <v>23</v>
      </c>
    </row>
    <row r="290" customFormat="false" ht="12.5" hidden="false" customHeight="false" outlineLevel="0" collapsed="false">
      <c r="A290" s="12" t="s">
        <v>600</v>
      </c>
      <c r="B290" s="13" t="s">
        <v>601</v>
      </c>
      <c r="C290" s="12" t="s">
        <v>23</v>
      </c>
    </row>
    <row r="291" customFormat="false" ht="12.5" hidden="false" customHeight="false" outlineLevel="0" collapsed="false">
      <c r="A291" s="12" t="s">
        <v>602</v>
      </c>
      <c r="B291" s="13" t="s">
        <v>603</v>
      </c>
      <c r="C291" s="12" t="s">
        <v>23</v>
      </c>
    </row>
    <row r="292" customFormat="false" ht="12.5" hidden="false" customHeight="false" outlineLevel="0" collapsed="false">
      <c r="A292" s="12" t="s">
        <v>604</v>
      </c>
      <c r="B292" s="13" t="s">
        <v>605</v>
      </c>
      <c r="C292" s="12" t="s">
        <v>23</v>
      </c>
    </row>
    <row r="293" customFormat="false" ht="12.5" hidden="false" customHeight="false" outlineLevel="0" collapsed="false">
      <c r="A293" s="12" t="s">
        <v>606</v>
      </c>
      <c r="B293" s="13" t="s">
        <v>607</v>
      </c>
      <c r="C293" s="12" t="s">
        <v>23</v>
      </c>
    </row>
    <row r="294" customFormat="false" ht="12.5" hidden="false" customHeight="false" outlineLevel="0" collapsed="false">
      <c r="A294" s="12" t="s">
        <v>608</v>
      </c>
      <c r="B294" s="13" t="s">
        <v>609</v>
      </c>
      <c r="C294" s="12" t="s">
        <v>23</v>
      </c>
    </row>
    <row r="295" customFormat="false" ht="12.5" hidden="false" customHeight="false" outlineLevel="0" collapsed="false">
      <c r="A295" s="12" t="s">
        <v>610</v>
      </c>
      <c r="B295" s="13" t="s">
        <v>611</v>
      </c>
      <c r="C295" s="12" t="s">
        <v>23</v>
      </c>
    </row>
    <row r="296" customFormat="false" ht="12.5" hidden="false" customHeight="false" outlineLevel="0" collapsed="false">
      <c r="A296" s="12" t="s">
        <v>612</v>
      </c>
      <c r="B296" s="13" t="s">
        <v>613</v>
      </c>
      <c r="C296" s="12" t="s">
        <v>23</v>
      </c>
    </row>
    <row r="297" customFormat="false" ht="12.5" hidden="false" customHeight="false" outlineLevel="0" collapsed="false">
      <c r="A297" s="12" t="s">
        <v>614</v>
      </c>
      <c r="B297" s="13" t="s">
        <v>615</v>
      </c>
      <c r="C297" s="12" t="s">
        <v>23</v>
      </c>
    </row>
    <row r="298" customFormat="false" ht="12.5" hidden="false" customHeight="false" outlineLevel="0" collapsed="false">
      <c r="A298" s="12" t="s">
        <v>616</v>
      </c>
      <c r="B298" s="13" t="s">
        <v>617</v>
      </c>
      <c r="C298" s="12" t="s">
        <v>23</v>
      </c>
    </row>
    <row r="299" customFormat="false" ht="12.5" hidden="false" customHeight="false" outlineLevel="0" collapsed="false">
      <c r="A299" s="12" t="s">
        <v>618</v>
      </c>
      <c r="B299" s="13" t="s">
        <v>619</v>
      </c>
      <c r="C299" s="12" t="s">
        <v>23</v>
      </c>
    </row>
    <row r="300" customFormat="false" ht="12.5" hidden="false" customHeight="false" outlineLevel="0" collapsed="false">
      <c r="A300" s="12" t="s">
        <v>620</v>
      </c>
      <c r="B300" s="13" t="s">
        <v>621</v>
      </c>
      <c r="C300" s="12" t="s">
        <v>23</v>
      </c>
    </row>
    <row r="301" customFormat="false" ht="12.5" hidden="false" customHeight="false" outlineLevel="0" collapsed="false">
      <c r="A301" s="12" t="s">
        <v>622</v>
      </c>
      <c r="B301" s="13" t="s">
        <v>623</v>
      </c>
      <c r="C301" s="12" t="s">
        <v>23</v>
      </c>
    </row>
    <row r="302" customFormat="false" ht="12.5" hidden="false" customHeight="false" outlineLevel="0" collapsed="false">
      <c r="A302" s="12" t="s">
        <v>624</v>
      </c>
      <c r="B302" s="13" t="s">
        <v>625</v>
      </c>
      <c r="C302" s="12" t="s">
        <v>23</v>
      </c>
    </row>
    <row r="303" customFormat="false" ht="12.5" hidden="false" customHeight="false" outlineLevel="0" collapsed="false">
      <c r="A303" s="12" t="s">
        <v>626</v>
      </c>
      <c r="B303" s="13" t="s">
        <v>627</v>
      </c>
      <c r="C303" s="12" t="s">
        <v>23</v>
      </c>
    </row>
    <row r="304" customFormat="false" ht="12.5" hidden="false" customHeight="false" outlineLevel="0" collapsed="false">
      <c r="A304" s="12" t="s">
        <v>628</v>
      </c>
      <c r="B304" s="13" t="s">
        <v>629</v>
      </c>
      <c r="C304" s="12" t="s">
        <v>23</v>
      </c>
    </row>
    <row r="305" customFormat="false" ht="12.5" hidden="false" customHeight="false" outlineLevel="0" collapsed="false">
      <c r="A305" s="12" t="s">
        <v>630</v>
      </c>
      <c r="B305" s="13" t="s">
        <v>631</v>
      </c>
      <c r="C305" s="12" t="s">
        <v>23</v>
      </c>
    </row>
    <row r="306" customFormat="false" ht="12.5" hidden="false" customHeight="false" outlineLevel="0" collapsed="false">
      <c r="A306" s="12" t="s">
        <v>632</v>
      </c>
      <c r="B306" s="13" t="s">
        <v>633</v>
      </c>
      <c r="C306" s="12" t="s">
        <v>23</v>
      </c>
    </row>
    <row r="307" customFormat="false" ht="12.5" hidden="false" customHeight="false" outlineLevel="0" collapsed="false">
      <c r="A307" s="12" t="s">
        <v>634</v>
      </c>
      <c r="B307" s="13" t="s">
        <v>635</v>
      </c>
      <c r="C307" s="12" t="s">
        <v>23</v>
      </c>
    </row>
    <row r="308" customFormat="false" ht="12.5" hidden="false" customHeight="false" outlineLevel="0" collapsed="false">
      <c r="A308" s="12" t="s">
        <v>636</v>
      </c>
      <c r="B308" s="13" t="s">
        <v>637</v>
      </c>
      <c r="C308" s="12" t="s">
        <v>23</v>
      </c>
    </row>
    <row r="309" customFormat="false" ht="12.5" hidden="false" customHeight="false" outlineLevel="0" collapsed="false">
      <c r="A309" s="12" t="s">
        <v>638</v>
      </c>
      <c r="B309" s="13" t="s">
        <v>639</v>
      </c>
      <c r="C309" s="12" t="s">
        <v>23</v>
      </c>
    </row>
    <row r="310" customFormat="false" ht="12.5" hidden="false" customHeight="false" outlineLevel="0" collapsed="false">
      <c r="A310" s="12" t="s">
        <v>640</v>
      </c>
      <c r="B310" s="13" t="s">
        <v>641</v>
      </c>
      <c r="C310" s="12" t="s">
        <v>23</v>
      </c>
    </row>
    <row r="311" customFormat="false" ht="12.5" hidden="false" customHeight="false" outlineLevel="0" collapsed="false">
      <c r="A311" s="12" t="s">
        <v>642</v>
      </c>
      <c r="B311" s="13" t="s">
        <v>643</v>
      </c>
      <c r="C311" s="12" t="s">
        <v>23</v>
      </c>
    </row>
    <row r="312" customFormat="false" ht="12.5" hidden="false" customHeight="false" outlineLevel="0" collapsed="false">
      <c r="A312" s="12" t="s">
        <v>644</v>
      </c>
      <c r="B312" s="13" t="s">
        <v>645</v>
      </c>
      <c r="C312" s="12" t="s">
        <v>23</v>
      </c>
    </row>
    <row r="313" customFormat="false" ht="12.5" hidden="false" customHeight="false" outlineLevel="0" collapsed="false">
      <c r="A313" s="12" t="s">
        <v>646</v>
      </c>
      <c r="B313" s="13" t="s">
        <v>647</v>
      </c>
      <c r="C313" s="12" t="s">
        <v>23</v>
      </c>
    </row>
    <row r="314" customFormat="false" ht="12.5" hidden="false" customHeight="false" outlineLevel="0" collapsed="false">
      <c r="A314" s="12" t="s">
        <v>648</v>
      </c>
      <c r="B314" s="13" t="s">
        <v>649</v>
      </c>
      <c r="C314" s="12" t="s">
        <v>23</v>
      </c>
    </row>
    <row r="315" customFormat="false" ht="12.5" hidden="false" customHeight="false" outlineLevel="0" collapsed="false">
      <c r="A315" s="12" t="s">
        <v>650</v>
      </c>
      <c r="B315" s="13" t="s">
        <v>651</v>
      </c>
      <c r="C315" s="12" t="s">
        <v>23</v>
      </c>
    </row>
    <row r="316" customFormat="false" ht="12.5" hidden="false" customHeight="false" outlineLevel="0" collapsed="false">
      <c r="A316" s="12" t="s">
        <v>652</v>
      </c>
      <c r="B316" s="13" t="s">
        <v>653</v>
      </c>
      <c r="C316" s="12" t="s">
        <v>23</v>
      </c>
    </row>
    <row r="317" customFormat="false" ht="12.5" hidden="false" customHeight="false" outlineLevel="0" collapsed="false">
      <c r="A317" s="12" t="s">
        <v>654</v>
      </c>
      <c r="B317" s="13" t="s">
        <v>655</v>
      </c>
      <c r="C317" s="12" t="s">
        <v>23</v>
      </c>
    </row>
    <row r="318" customFormat="false" ht="12.5" hidden="false" customHeight="false" outlineLevel="0" collapsed="false">
      <c r="A318" s="12" t="s">
        <v>656</v>
      </c>
      <c r="B318" s="13" t="s">
        <v>657</v>
      </c>
      <c r="C318" s="12" t="s">
        <v>23</v>
      </c>
    </row>
    <row r="319" customFormat="false" ht="12.5" hidden="false" customHeight="false" outlineLevel="0" collapsed="false">
      <c r="A319" s="12" t="s">
        <v>658</v>
      </c>
      <c r="B319" s="13" t="s">
        <v>659</v>
      </c>
      <c r="C319" s="12" t="s">
        <v>23</v>
      </c>
    </row>
    <row r="320" customFormat="false" ht="12.5" hidden="false" customHeight="false" outlineLevel="0" collapsed="false">
      <c r="A320" s="12" t="s">
        <v>660</v>
      </c>
      <c r="B320" s="13" t="s">
        <v>661</v>
      </c>
      <c r="C320" s="12" t="s">
        <v>23</v>
      </c>
    </row>
    <row r="321" customFormat="false" ht="12.5" hidden="false" customHeight="false" outlineLevel="0" collapsed="false">
      <c r="A321" s="12" t="s">
        <v>662</v>
      </c>
      <c r="B321" s="13" t="s">
        <v>663</v>
      </c>
      <c r="C321" s="12" t="s">
        <v>23</v>
      </c>
    </row>
    <row r="322" customFormat="false" ht="12.5" hidden="false" customHeight="false" outlineLevel="0" collapsed="false">
      <c r="A322" s="12" t="s">
        <v>664</v>
      </c>
      <c r="B322" s="13" t="s">
        <v>665</v>
      </c>
      <c r="C322" s="12" t="s">
        <v>23</v>
      </c>
    </row>
    <row r="323" customFormat="false" ht="12.5" hidden="false" customHeight="false" outlineLevel="0" collapsed="false">
      <c r="A323" s="12" t="s">
        <v>666</v>
      </c>
      <c r="B323" s="13" t="s">
        <v>667</v>
      </c>
      <c r="C323" s="12" t="s">
        <v>23</v>
      </c>
    </row>
    <row r="324" customFormat="false" ht="12.5" hidden="false" customHeight="false" outlineLevel="0" collapsed="false">
      <c r="A324" s="12" t="s">
        <v>668</v>
      </c>
      <c r="B324" s="13" t="s">
        <v>669</v>
      </c>
      <c r="C324" s="12" t="s">
        <v>23</v>
      </c>
    </row>
    <row r="325" customFormat="false" ht="12.5" hidden="false" customHeight="false" outlineLevel="0" collapsed="false">
      <c r="A325" s="12" t="s">
        <v>670</v>
      </c>
      <c r="B325" s="13" t="s">
        <v>671</v>
      </c>
      <c r="C325" s="12" t="s">
        <v>23</v>
      </c>
    </row>
    <row r="326" customFormat="false" ht="12.5" hidden="false" customHeight="false" outlineLevel="0" collapsed="false">
      <c r="A326" s="12" t="s">
        <v>672</v>
      </c>
      <c r="B326" s="13" t="s">
        <v>673</v>
      </c>
      <c r="C326" s="12" t="s">
        <v>23</v>
      </c>
    </row>
    <row r="327" customFormat="false" ht="12.5" hidden="false" customHeight="false" outlineLevel="0" collapsed="false">
      <c r="A327" s="12" t="s">
        <v>674</v>
      </c>
      <c r="B327" s="13" t="s">
        <v>675</v>
      </c>
      <c r="C327" s="12" t="s">
        <v>23</v>
      </c>
    </row>
    <row r="328" customFormat="false" ht="12.5" hidden="false" customHeight="false" outlineLevel="0" collapsed="false">
      <c r="A328" s="12" t="s">
        <v>676</v>
      </c>
      <c r="B328" s="13" t="s">
        <v>677</v>
      </c>
      <c r="C328" s="12" t="s">
        <v>23</v>
      </c>
    </row>
    <row r="329" customFormat="false" ht="12.5" hidden="false" customHeight="false" outlineLevel="0" collapsed="false">
      <c r="A329" s="12" t="s">
        <v>678</v>
      </c>
      <c r="B329" s="13" t="s">
        <v>679</v>
      </c>
      <c r="C329" s="12" t="s">
        <v>23</v>
      </c>
    </row>
    <row r="330" customFormat="false" ht="12.5" hidden="false" customHeight="false" outlineLevel="0" collapsed="false">
      <c r="A330" s="12" t="s">
        <v>680</v>
      </c>
      <c r="B330" s="13" t="s">
        <v>681</v>
      </c>
      <c r="C330" s="12" t="s">
        <v>23</v>
      </c>
    </row>
    <row r="331" customFormat="false" ht="12.5" hidden="false" customHeight="false" outlineLevel="0" collapsed="false">
      <c r="A331" s="12" t="s">
        <v>682</v>
      </c>
      <c r="B331" s="13" t="s">
        <v>683</v>
      </c>
      <c r="C331" s="12" t="s">
        <v>23</v>
      </c>
    </row>
    <row r="332" customFormat="false" ht="12.5" hidden="false" customHeight="false" outlineLevel="0" collapsed="false">
      <c r="A332" s="12" t="s">
        <v>684</v>
      </c>
      <c r="B332" s="13" t="s">
        <v>685</v>
      </c>
      <c r="C332" s="12" t="s">
        <v>23</v>
      </c>
    </row>
    <row r="333" customFormat="false" ht="12.5" hidden="false" customHeight="false" outlineLevel="0" collapsed="false">
      <c r="A333" s="12" t="s">
        <v>686</v>
      </c>
      <c r="B333" s="13" t="s">
        <v>687</v>
      </c>
      <c r="C333" s="12" t="s">
        <v>23</v>
      </c>
    </row>
    <row r="334" customFormat="false" ht="12.5" hidden="false" customHeight="false" outlineLevel="0" collapsed="false">
      <c r="A334" s="12" t="s">
        <v>688</v>
      </c>
      <c r="B334" s="13" t="s">
        <v>689</v>
      </c>
      <c r="C334" s="12" t="s">
        <v>23</v>
      </c>
    </row>
    <row r="335" customFormat="false" ht="12.5" hidden="false" customHeight="false" outlineLevel="0" collapsed="false">
      <c r="A335" s="12" t="s">
        <v>690</v>
      </c>
      <c r="B335" s="13" t="s">
        <v>691</v>
      </c>
      <c r="C335" s="12" t="s">
        <v>23</v>
      </c>
    </row>
    <row r="336" customFormat="false" ht="12.5" hidden="false" customHeight="false" outlineLevel="0" collapsed="false">
      <c r="A336" s="12" t="s">
        <v>692</v>
      </c>
      <c r="B336" s="13" t="s">
        <v>693</v>
      </c>
      <c r="C336" s="12" t="s">
        <v>23</v>
      </c>
    </row>
    <row r="337" customFormat="false" ht="12.5" hidden="false" customHeight="false" outlineLevel="0" collapsed="false">
      <c r="A337" s="12" t="s">
        <v>694</v>
      </c>
      <c r="B337" s="13" t="s">
        <v>695</v>
      </c>
      <c r="C337" s="12" t="s">
        <v>23</v>
      </c>
    </row>
    <row r="338" customFormat="false" ht="12.5" hidden="false" customHeight="false" outlineLevel="0" collapsed="false">
      <c r="A338" s="12" t="s">
        <v>696</v>
      </c>
      <c r="B338" s="13" t="s">
        <v>697</v>
      </c>
      <c r="C338" s="12" t="s">
        <v>23</v>
      </c>
    </row>
    <row r="339" customFormat="false" ht="12.5" hidden="false" customHeight="false" outlineLevel="0" collapsed="false">
      <c r="A339" s="12" t="s">
        <v>698</v>
      </c>
      <c r="B339" s="13" t="s">
        <v>699</v>
      </c>
      <c r="C339" s="12" t="s">
        <v>23</v>
      </c>
    </row>
    <row r="340" customFormat="false" ht="12.5" hidden="false" customHeight="false" outlineLevel="0" collapsed="false">
      <c r="A340" s="12" t="s">
        <v>700</v>
      </c>
      <c r="B340" s="13" t="s">
        <v>701</v>
      </c>
      <c r="C340" s="12" t="s">
        <v>23</v>
      </c>
    </row>
    <row r="341" customFormat="false" ht="12.5" hidden="false" customHeight="false" outlineLevel="0" collapsed="false">
      <c r="A341" s="12" t="s">
        <v>702</v>
      </c>
      <c r="B341" s="13" t="s">
        <v>703</v>
      </c>
      <c r="C341" s="12" t="s">
        <v>23</v>
      </c>
    </row>
    <row r="342" customFormat="false" ht="12.5" hidden="false" customHeight="false" outlineLevel="0" collapsed="false">
      <c r="A342" s="12" t="s">
        <v>704</v>
      </c>
      <c r="B342" s="13" t="s">
        <v>705</v>
      </c>
      <c r="C342" s="12" t="s">
        <v>23</v>
      </c>
    </row>
    <row r="343" customFormat="false" ht="12.5" hidden="false" customHeight="false" outlineLevel="0" collapsed="false">
      <c r="A343" s="12" t="s">
        <v>706</v>
      </c>
      <c r="B343" s="13" t="s">
        <v>707</v>
      </c>
      <c r="C343" s="12" t="s">
        <v>23</v>
      </c>
    </row>
    <row r="344" customFormat="false" ht="12.5" hidden="false" customHeight="false" outlineLevel="0" collapsed="false">
      <c r="A344" s="12" t="s">
        <v>708</v>
      </c>
      <c r="B344" s="13" t="s">
        <v>709</v>
      </c>
      <c r="C344" s="12" t="s">
        <v>23</v>
      </c>
    </row>
    <row r="345" customFormat="false" ht="12.5" hidden="false" customHeight="false" outlineLevel="0" collapsed="false">
      <c r="A345" s="12" t="s">
        <v>710</v>
      </c>
      <c r="B345" s="13" t="s">
        <v>711</v>
      </c>
      <c r="C345" s="12" t="s">
        <v>23</v>
      </c>
    </row>
    <row r="346" customFormat="false" ht="12.5" hidden="false" customHeight="false" outlineLevel="0" collapsed="false">
      <c r="A346" s="12" t="s">
        <v>712</v>
      </c>
      <c r="B346" s="13" t="s">
        <v>713</v>
      </c>
      <c r="C346" s="12" t="s">
        <v>23</v>
      </c>
    </row>
    <row r="347" customFormat="false" ht="12.5" hidden="false" customHeight="false" outlineLevel="0" collapsed="false">
      <c r="A347" s="12" t="s">
        <v>714</v>
      </c>
      <c r="B347" s="13" t="s">
        <v>715</v>
      </c>
      <c r="C347" s="12" t="s">
        <v>234</v>
      </c>
    </row>
    <row r="348" customFormat="false" ht="12.5" hidden="false" customHeight="false" outlineLevel="0" collapsed="false">
      <c r="A348" s="12" t="s">
        <v>716</v>
      </c>
      <c r="B348" s="13" t="s">
        <v>717</v>
      </c>
      <c r="C348" s="12" t="s">
        <v>234</v>
      </c>
    </row>
    <row r="349" customFormat="false" ht="12.5" hidden="false" customHeight="false" outlineLevel="0" collapsed="false">
      <c r="A349" s="12" t="s">
        <v>718</v>
      </c>
      <c r="B349" s="13" t="s">
        <v>719</v>
      </c>
      <c r="C349" s="12" t="s">
        <v>234</v>
      </c>
    </row>
    <row r="350" customFormat="false" ht="12.5" hidden="false" customHeight="false" outlineLevel="0" collapsed="false">
      <c r="A350" s="12" t="s">
        <v>720</v>
      </c>
      <c r="B350" s="13" t="s">
        <v>721</v>
      </c>
      <c r="C350" s="12" t="s">
        <v>234</v>
      </c>
    </row>
    <row r="351" customFormat="false" ht="12.5" hidden="false" customHeight="false" outlineLevel="0" collapsed="false">
      <c r="A351" s="12" t="s">
        <v>722</v>
      </c>
      <c r="B351" s="13" t="s">
        <v>723</v>
      </c>
      <c r="C351" s="12" t="s">
        <v>234</v>
      </c>
    </row>
    <row r="352" customFormat="false" ht="12.5" hidden="false" customHeight="false" outlineLevel="0" collapsed="false">
      <c r="A352" s="12" t="s">
        <v>724</v>
      </c>
      <c r="B352" s="13" t="s">
        <v>725</v>
      </c>
      <c r="C352" s="12" t="s">
        <v>234</v>
      </c>
    </row>
    <row r="353" customFormat="false" ht="12.5" hidden="false" customHeight="false" outlineLevel="0" collapsed="false">
      <c r="A353" s="12" t="s">
        <v>726</v>
      </c>
      <c r="B353" s="13" t="s">
        <v>727</v>
      </c>
      <c r="C353" s="12" t="s">
        <v>234</v>
      </c>
    </row>
    <row r="354" customFormat="false" ht="12.5" hidden="false" customHeight="false" outlineLevel="0" collapsed="false">
      <c r="A354" s="12" t="s">
        <v>728</v>
      </c>
      <c r="B354" s="13" t="s">
        <v>729</v>
      </c>
      <c r="C354" s="12" t="s">
        <v>234</v>
      </c>
    </row>
    <row r="355" customFormat="false" ht="12.5" hidden="false" customHeight="false" outlineLevel="0" collapsed="false">
      <c r="A355" s="12" t="s">
        <v>730</v>
      </c>
      <c r="B355" s="13" t="s">
        <v>731</v>
      </c>
      <c r="C355" s="12" t="s">
        <v>234</v>
      </c>
    </row>
    <row r="356" customFormat="false" ht="12.5" hidden="false" customHeight="false" outlineLevel="0" collapsed="false">
      <c r="A356" s="12" t="s">
        <v>732</v>
      </c>
      <c r="B356" s="13" t="s">
        <v>733</v>
      </c>
      <c r="C356" s="12" t="s">
        <v>234</v>
      </c>
    </row>
    <row r="357" customFormat="false" ht="12.5" hidden="false" customHeight="false" outlineLevel="0" collapsed="false">
      <c r="A357" s="12" t="s">
        <v>734</v>
      </c>
      <c r="B357" s="13" t="s">
        <v>735</v>
      </c>
      <c r="C357" s="12" t="s">
        <v>234</v>
      </c>
    </row>
    <row r="358" customFormat="false" ht="12.5" hidden="false" customHeight="false" outlineLevel="0" collapsed="false">
      <c r="A358" s="12" t="s">
        <v>736</v>
      </c>
      <c r="B358" s="13" t="s">
        <v>737</v>
      </c>
      <c r="C358" s="12" t="s">
        <v>234</v>
      </c>
    </row>
    <row r="359" customFormat="false" ht="12.5" hidden="false" customHeight="false" outlineLevel="0" collapsed="false">
      <c r="A359" s="12" t="s">
        <v>738</v>
      </c>
      <c r="B359" s="13" t="s">
        <v>739</v>
      </c>
      <c r="C359" s="12" t="s">
        <v>234</v>
      </c>
    </row>
    <row r="360" customFormat="false" ht="12.5" hidden="false" customHeight="false" outlineLevel="0" collapsed="false">
      <c r="A360" s="12" t="s">
        <v>740</v>
      </c>
      <c r="B360" s="13" t="s">
        <v>741</v>
      </c>
      <c r="C360" s="12" t="s">
        <v>234</v>
      </c>
    </row>
    <row r="361" customFormat="false" ht="12.5" hidden="false" customHeight="false" outlineLevel="0" collapsed="false">
      <c r="A361" s="12" t="s">
        <v>742</v>
      </c>
      <c r="B361" s="13" t="s">
        <v>743</v>
      </c>
      <c r="C361" s="12" t="s">
        <v>234</v>
      </c>
    </row>
    <row r="362" customFormat="false" ht="12.5" hidden="false" customHeight="false" outlineLevel="0" collapsed="false">
      <c r="A362" s="12" t="s">
        <v>744</v>
      </c>
      <c r="B362" s="13" t="s">
        <v>745</v>
      </c>
      <c r="C362" s="12" t="s">
        <v>234</v>
      </c>
    </row>
    <row r="363" customFormat="false" ht="12.5" hidden="false" customHeight="false" outlineLevel="0" collapsed="false">
      <c r="A363" s="12" t="s">
        <v>746</v>
      </c>
      <c r="B363" s="13" t="s">
        <v>747</v>
      </c>
      <c r="C363" s="12" t="s">
        <v>234</v>
      </c>
    </row>
    <row r="364" customFormat="false" ht="12.5" hidden="false" customHeight="false" outlineLevel="0" collapsed="false">
      <c r="A364" s="12" t="s">
        <v>748</v>
      </c>
      <c r="B364" s="13" t="s">
        <v>749</v>
      </c>
      <c r="C364" s="12" t="s">
        <v>234</v>
      </c>
    </row>
    <row r="365" customFormat="false" ht="12.5" hidden="false" customHeight="false" outlineLevel="0" collapsed="false">
      <c r="A365" s="12" t="s">
        <v>750</v>
      </c>
      <c r="B365" s="13" t="s">
        <v>751</v>
      </c>
      <c r="C365" s="12" t="s">
        <v>234</v>
      </c>
    </row>
    <row r="366" customFormat="false" ht="12.5" hidden="false" customHeight="false" outlineLevel="0" collapsed="false">
      <c r="A366" s="12" t="s">
        <v>752</v>
      </c>
      <c r="B366" s="13" t="s">
        <v>753</v>
      </c>
      <c r="C366" s="12" t="s">
        <v>234</v>
      </c>
    </row>
    <row r="367" customFormat="false" ht="12.5" hidden="false" customHeight="false" outlineLevel="0" collapsed="false">
      <c r="A367" s="12" t="s">
        <v>754</v>
      </c>
      <c r="B367" s="13" t="s">
        <v>755</v>
      </c>
      <c r="C367" s="12" t="s">
        <v>234</v>
      </c>
    </row>
    <row r="368" customFormat="false" ht="12.5" hidden="false" customHeight="false" outlineLevel="0" collapsed="false">
      <c r="A368" s="12" t="s">
        <v>756</v>
      </c>
      <c r="B368" s="13" t="s">
        <v>757</v>
      </c>
      <c r="C368" s="12" t="s">
        <v>234</v>
      </c>
    </row>
    <row r="369" customFormat="false" ht="12.5" hidden="false" customHeight="false" outlineLevel="0" collapsed="false">
      <c r="A369" s="12" t="s">
        <v>758</v>
      </c>
      <c r="B369" s="13" t="s">
        <v>759</v>
      </c>
      <c r="C369" s="12" t="s">
        <v>234</v>
      </c>
    </row>
    <row r="370" customFormat="false" ht="12.5" hidden="false" customHeight="false" outlineLevel="0" collapsed="false">
      <c r="A370" s="12" t="s">
        <v>760</v>
      </c>
      <c r="B370" s="13" t="s">
        <v>761</v>
      </c>
      <c r="C370" s="12" t="s">
        <v>234</v>
      </c>
    </row>
    <row r="371" customFormat="false" ht="12.5" hidden="false" customHeight="false" outlineLevel="0" collapsed="false">
      <c r="A371" s="12" t="s">
        <v>762</v>
      </c>
      <c r="B371" s="13" t="s">
        <v>763</v>
      </c>
      <c r="C371" s="12" t="s">
        <v>234</v>
      </c>
    </row>
    <row r="372" customFormat="false" ht="12.5" hidden="false" customHeight="false" outlineLevel="0" collapsed="false">
      <c r="A372" s="12" t="s">
        <v>764</v>
      </c>
      <c r="B372" s="13" t="s">
        <v>765</v>
      </c>
      <c r="C372" s="12" t="s">
        <v>234</v>
      </c>
    </row>
    <row r="373" customFormat="false" ht="12.5" hidden="false" customHeight="false" outlineLevel="0" collapsed="false">
      <c r="A373" s="12" t="s">
        <v>766</v>
      </c>
      <c r="B373" s="13" t="s">
        <v>767</v>
      </c>
      <c r="C373" s="12" t="s">
        <v>234</v>
      </c>
    </row>
    <row r="374" customFormat="false" ht="12.5" hidden="false" customHeight="false" outlineLevel="0" collapsed="false">
      <c r="A374" s="12" t="s">
        <v>768</v>
      </c>
      <c r="B374" s="13" t="s">
        <v>769</v>
      </c>
      <c r="C374" s="12" t="s">
        <v>234</v>
      </c>
    </row>
    <row r="375" customFormat="false" ht="12.5" hidden="false" customHeight="false" outlineLevel="0" collapsed="false">
      <c r="A375" s="12" t="s">
        <v>770</v>
      </c>
      <c r="B375" s="13" t="s">
        <v>771</v>
      </c>
      <c r="C375" s="12" t="s">
        <v>234</v>
      </c>
    </row>
    <row r="376" customFormat="false" ht="12.5" hidden="false" customHeight="false" outlineLevel="0" collapsed="false">
      <c r="A376" s="12" t="s">
        <v>772</v>
      </c>
      <c r="B376" s="13" t="s">
        <v>773</v>
      </c>
      <c r="C376" s="12" t="s">
        <v>234</v>
      </c>
    </row>
    <row r="377" customFormat="false" ht="12.5" hidden="false" customHeight="false" outlineLevel="0" collapsed="false">
      <c r="A377" s="12" t="s">
        <v>774</v>
      </c>
      <c r="B377" s="13" t="s">
        <v>775</v>
      </c>
      <c r="C377" s="12" t="s">
        <v>234</v>
      </c>
    </row>
    <row r="378" customFormat="false" ht="12.5" hidden="false" customHeight="false" outlineLevel="0" collapsed="false">
      <c r="A378" s="12" t="s">
        <v>776</v>
      </c>
      <c r="B378" s="13" t="s">
        <v>777</v>
      </c>
      <c r="C378" s="12" t="s">
        <v>234</v>
      </c>
    </row>
    <row r="379" customFormat="false" ht="12.5" hidden="false" customHeight="false" outlineLevel="0" collapsed="false">
      <c r="A379" s="12" t="s">
        <v>778</v>
      </c>
      <c r="B379" s="13" t="s">
        <v>779</v>
      </c>
      <c r="C379" s="12" t="s">
        <v>234</v>
      </c>
    </row>
    <row r="380" customFormat="false" ht="12.5" hidden="false" customHeight="false" outlineLevel="0" collapsed="false">
      <c r="A380" s="12" t="s">
        <v>780</v>
      </c>
      <c r="B380" s="13" t="s">
        <v>781</v>
      </c>
      <c r="C380" s="12" t="s">
        <v>23</v>
      </c>
    </row>
    <row r="381" customFormat="false" ht="12.5" hidden="false" customHeight="false" outlineLevel="0" collapsed="false">
      <c r="A381" s="12" t="s">
        <v>782</v>
      </c>
      <c r="B381" s="13" t="s">
        <v>783</v>
      </c>
      <c r="C381" s="12" t="s">
        <v>23</v>
      </c>
    </row>
    <row r="382" customFormat="false" ht="12.5" hidden="false" customHeight="false" outlineLevel="0" collapsed="false">
      <c r="A382" s="12" t="s">
        <v>784</v>
      </c>
      <c r="B382" s="13" t="s">
        <v>785</v>
      </c>
      <c r="C382" s="12" t="s">
        <v>23</v>
      </c>
    </row>
    <row r="383" customFormat="false" ht="12.5" hidden="false" customHeight="false" outlineLevel="0" collapsed="false">
      <c r="A383" s="12" t="s">
        <v>786</v>
      </c>
      <c r="B383" s="13" t="s">
        <v>787</v>
      </c>
      <c r="C383" s="12" t="s">
        <v>23</v>
      </c>
    </row>
    <row r="384" customFormat="false" ht="12.5" hidden="false" customHeight="false" outlineLevel="0" collapsed="false">
      <c r="A384" s="12" t="s">
        <v>788</v>
      </c>
      <c r="B384" s="13" t="s">
        <v>789</v>
      </c>
      <c r="C384" s="12" t="s">
        <v>23</v>
      </c>
    </row>
    <row r="385" customFormat="false" ht="12.5" hidden="false" customHeight="false" outlineLevel="0" collapsed="false">
      <c r="A385" s="12" t="s">
        <v>790</v>
      </c>
      <c r="B385" s="13" t="s">
        <v>791</v>
      </c>
      <c r="C385" s="12" t="s">
        <v>23</v>
      </c>
    </row>
    <row r="386" customFormat="false" ht="12.5" hidden="false" customHeight="false" outlineLevel="0" collapsed="false">
      <c r="A386" s="12" t="s">
        <v>792</v>
      </c>
      <c r="B386" s="13" t="s">
        <v>793</v>
      </c>
      <c r="C386" s="12" t="s">
        <v>23</v>
      </c>
    </row>
    <row r="387" customFormat="false" ht="12.5" hidden="false" customHeight="false" outlineLevel="0" collapsed="false">
      <c r="A387" s="12" t="s">
        <v>794</v>
      </c>
      <c r="B387" s="13" t="s">
        <v>795</v>
      </c>
      <c r="C387" s="12" t="s">
        <v>23</v>
      </c>
    </row>
    <row r="388" customFormat="false" ht="12.5" hidden="false" customHeight="false" outlineLevel="0" collapsed="false">
      <c r="A388" s="12" t="s">
        <v>796</v>
      </c>
      <c r="B388" s="13" t="s">
        <v>797</v>
      </c>
      <c r="C388" s="12" t="s">
        <v>23</v>
      </c>
    </row>
    <row r="389" customFormat="false" ht="12.5" hidden="false" customHeight="false" outlineLevel="0" collapsed="false">
      <c r="A389" s="12" t="s">
        <v>798</v>
      </c>
      <c r="B389" s="13" t="s">
        <v>799</v>
      </c>
      <c r="C389" s="12" t="s">
        <v>23</v>
      </c>
    </row>
    <row r="390" customFormat="false" ht="12.5" hidden="false" customHeight="false" outlineLevel="0" collapsed="false">
      <c r="A390" s="12" t="s">
        <v>800</v>
      </c>
      <c r="B390" s="13" t="s">
        <v>801</v>
      </c>
      <c r="C390" s="12" t="s">
        <v>23</v>
      </c>
    </row>
    <row r="391" customFormat="false" ht="12.5" hidden="false" customHeight="false" outlineLevel="0" collapsed="false">
      <c r="A391" s="12" t="s">
        <v>802</v>
      </c>
      <c r="B391" s="13" t="s">
        <v>803</v>
      </c>
      <c r="C391" s="12" t="s">
        <v>23</v>
      </c>
    </row>
    <row r="392" customFormat="false" ht="12.5" hidden="false" customHeight="false" outlineLevel="0" collapsed="false">
      <c r="A392" s="12" t="s">
        <v>804</v>
      </c>
      <c r="B392" s="13" t="s">
        <v>805</v>
      </c>
      <c r="C392" s="12" t="s">
        <v>23</v>
      </c>
    </row>
    <row r="393" customFormat="false" ht="12.5" hidden="false" customHeight="false" outlineLevel="0" collapsed="false">
      <c r="A393" s="12" t="s">
        <v>806</v>
      </c>
      <c r="B393" s="13" t="s">
        <v>807</v>
      </c>
      <c r="C393" s="12" t="s">
        <v>23</v>
      </c>
    </row>
    <row r="394" customFormat="false" ht="12.5" hidden="false" customHeight="false" outlineLevel="0" collapsed="false">
      <c r="A394" s="12" t="s">
        <v>808</v>
      </c>
      <c r="B394" s="13" t="s">
        <v>809</v>
      </c>
      <c r="C394" s="12" t="s">
        <v>23</v>
      </c>
    </row>
    <row r="395" customFormat="false" ht="12.5" hidden="false" customHeight="false" outlineLevel="0" collapsed="false">
      <c r="A395" s="12" t="s">
        <v>810</v>
      </c>
      <c r="B395" s="13" t="s">
        <v>811</v>
      </c>
      <c r="C395" s="12" t="s">
        <v>23</v>
      </c>
    </row>
    <row r="396" customFormat="false" ht="12.5" hidden="false" customHeight="false" outlineLevel="0" collapsed="false">
      <c r="A396" s="12" t="s">
        <v>812</v>
      </c>
      <c r="B396" s="13" t="s">
        <v>813</v>
      </c>
      <c r="C396" s="12" t="s">
        <v>23</v>
      </c>
    </row>
    <row r="397" customFormat="false" ht="12.5" hidden="false" customHeight="false" outlineLevel="0" collapsed="false">
      <c r="A397" s="12" t="s">
        <v>814</v>
      </c>
      <c r="B397" s="13" t="s">
        <v>815</v>
      </c>
      <c r="C397" s="12" t="s">
        <v>23</v>
      </c>
    </row>
    <row r="398" customFormat="false" ht="12.5" hidden="false" customHeight="false" outlineLevel="0" collapsed="false">
      <c r="A398" s="12" t="s">
        <v>816</v>
      </c>
      <c r="B398" s="13" t="s">
        <v>817</v>
      </c>
      <c r="C398" s="12" t="s">
        <v>23</v>
      </c>
    </row>
    <row r="399" customFormat="false" ht="12.5" hidden="false" customHeight="false" outlineLevel="0" collapsed="false">
      <c r="A399" s="12" t="s">
        <v>818</v>
      </c>
      <c r="B399" s="13" t="s">
        <v>819</v>
      </c>
      <c r="C399" s="12" t="s">
        <v>23</v>
      </c>
    </row>
    <row r="400" customFormat="false" ht="12.5" hidden="false" customHeight="false" outlineLevel="0" collapsed="false">
      <c r="A400" s="12" t="s">
        <v>820</v>
      </c>
      <c r="B400" s="13" t="s">
        <v>821</v>
      </c>
      <c r="C400" s="12" t="s">
        <v>23</v>
      </c>
    </row>
    <row r="401" customFormat="false" ht="12.5" hidden="false" customHeight="false" outlineLevel="0" collapsed="false">
      <c r="A401" s="12" t="s">
        <v>822</v>
      </c>
      <c r="B401" s="13" t="s">
        <v>823</v>
      </c>
      <c r="C401" s="12" t="s">
        <v>23</v>
      </c>
    </row>
    <row r="402" customFormat="false" ht="12.5" hidden="false" customHeight="false" outlineLevel="0" collapsed="false">
      <c r="A402" s="12" t="s">
        <v>824</v>
      </c>
      <c r="B402" s="13" t="s">
        <v>825</v>
      </c>
      <c r="C402" s="12" t="s">
        <v>23</v>
      </c>
    </row>
    <row r="403" customFormat="false" ht="12.5" hidden="false" customHeight="false" outlineLevel="0" collapsed="false">
      <c r="A403" s="12" t="s">
        <v>826</v>
      </c>
      <c r="B403" s="13" t="s">
        <v>827</v>
      </c>
      <c r="C403" s="12" t="s">
        <v>23</v>
      </c>
    </row>
    <row r="404" customFormat="false" ht="12.5" hidden="false" customHeight="false" outlineLevel="0" collapsed="false">
      <c r="A404" s="12" t="s">
        <v>828</v>
      </c>
      <c r="B404" s="13" t="s">
        <v>829</v>
      </c>
      <c r="C404" s="12" t="s">
        <v>23</v>
      </c>
    </row>
    <row r="405" customFormat="false" ht="12.5" hidden="false" customHeight="false" outlineLevel="0" collapsed="false">
      <c r="A405" s="12" t="s">
        <v>830</v>
      </c>
      <c r="B405" s="13" t="s">
        <v>831</v>
      </c>
      <c r="C405" s="12" t="s">
        <v>23</v>
      </c>
    </row>
    <row r="406" customFormat="false" ht="12.5" hidden="false" customHeight="false" outlineLevel="0" collapsed="false">
      <c r="A406" s="12" t="s">
        <v>832</v>
      </c>
      <c r="B406" s="13" t="s">
        <v>833</v>
      </c>
      <c r="C406" s="12" t="s">
        <v>23</v>
      </c>
    </row>
    <row r="407" customFormat="false" ht="12.5" hidden="false" customHeight="false" outlineLevel="0" collapsed="false">
      <c r="A407" s="12" t="s">
        <v>834</v>
      </c>
      <c r="B407" s="13" t="s">
        <v>835</v>
      </c>
      <c r="C407" s="12" t="s">
        <v>23</v>
      </c>
    </row>
    <row r="408" customFormat="false" ht="12.5" hidden="false" customHeight="false" outlineLevel="0" collapsed="false">
      <c r="A408" s="12" t="s">
        <v>836</v>
      </c>
      <c r="B408" s="13" t="s">
        <v>837</v>
      </c>
      <c r="C408" s="12" t="s">
        <v>23</v>
      </c>
    </row>
    <row r="409" customFormat="false" ht="12.5" hidden="false" customHeight="false" outlineLevel="0" collapsed="false">
      <c r="A409" s="12" t="s">
        <v>838</v>
      </c>
      <c r="B409" s="13" t="s">
        <v>839</v>
      </c>
      <c r="C409" s="12" t="s">
        <v>23</v>
      </c>
    </row>
    <row r="410" customFormat="false" ht="12.5" hidden="false" customHeight="false" outlineLevel="0" collapsed="false">
      <c r="A410" s="12" t="s">
        <v>840</v>
      </c>
      <c r="B410" s="13" t="s">
        <v>841</v>
      </c>
      <c r="C410" s="12" t="s">
        <v>23</v>
      </c>
    </row>
    <row r="411" customFormat="false" ht="12.5" hidden="false" customHeight="false" outlineLevel="0" collapsed="false">
      <c r="A411" s="12" t="s">
        <v>842</v>
      </c>
      <c r="B411" s="13" t="s">
        <v>843</v>
      </c>
      <c r="C411" s="12" t="s">
        <v>23</v>
      </c>
    </row>
    <row r="412" customFormat="false" ht="12.5" hidden="false" customHeight="false" outlineLevel="0" collapsed="false">
      <c r="A412" s="12" t="s">
        <v>844</v>
      </c>
      <c r="B412" s="13" t="s">
        <v>845</v>
      </c>
      <c r="C412" s="12" t="s">
        <v>23</v>
      </c>
    </row>
    <row r="413" customFormat="false" ht="12.5" hidden="false" customHeight="false" outlineLevel="0" collapsed="false">
      <c r="A413" s="12" t="s">
        <v>846</v>
      </c>
      <c r="B413" s="13" t="s">
        <v>847</v>
      </c>
      <c r="C413" s="12" t="s">
        <v>23</v>
      </c>
    </row>
    <row r="414" customFormat="false" ht="12.5" hidden="false" customHeight="false" outlineLevel="0" collapsed="false">
      <c r="A414" s="12" t="s">
        <v>848</v>
      </c>
      <c r="B414" s="13" t="s">
        <v>849</v>
      </c>
      <c r="C414" s="12" t="s">
        <v>23</v>
      </c>
    </row>
    <row r="415" customFormat="false" ht="12.5" hidden="false" customHeight="false" outlineLevel="0" collapsed="false">
      <c r="A415" s="12" t="s">
        <v>850</v>
      </c>
      <c r="B415" s="13" t="s">
        <v>851</v>
      </c>
      <c r="C415" s="12" t="s">
        <v>23</v>
      </c>
    </row>
    <row r="416" customFormat="false" ht="12.5" hidden="false" customHeight="false" outlineLevel="0" collapsed="false">
      <c r="A416" s="12" t="s">
        <v>852</v>
      </c>
      <c r="B416" s="13" t="s">
        <v>853</v>
      </c>
      <c r="C416" s="12" t="s">
        <v>23</v>
      </c>
    </row>
    <row r="417" customFormat="false" ht="12.5" hidden="false" customHeight="false" outlineLevel="0" collapsed="false">
      <c r="A417" s="12" t="s">
        <v>854</v>
      </c>
      <c r="B417" s="13" t="s">
        <v>855</v>
      </c>
      <c r="C417" s="12" t="s">
        <v>23</v>
      </c>
    </row>
    <row r="418" customFormat="false" ht="12.5" hidden="false" customHeight="false" outlineLevel="0" collapsed="false">
      <c r="A418" s="12" t="s">
        <v>856</v>
      </c>
      <c r="B418" s="13" t="s">
        <v>857</v>
      </c>
      <c r="C418" s="12" t="s">
        <v>23</v>
      </c>
    </row>
    <row r="419" customFormat="false" ht="12.5" hidden="false" customHeight="false" outlineLevel="0" collapsed="false">
      <c r="A419" s="12" t="s">
        <v>858</v>
      </c>
      <c r="B419" s="13" t="s">
        <v>859</v>
      </c>
      <c r="C419" s="12" t="s">
        <v>23</v>
      </c>
    </row>
    <row r="420" customFormat="false" ht="12.5" hidden="false" customHeight="false" outlineLevel="0" collapsed="false">
      <c r="A420" s="12" t="s">
        <v>860</v>
      </c>
      <c r="B420" s="13" t="s">
        <v>861</v>
      </c>
      <c r="C420" s="12" t="s">
        <v>23</v>
      </c>
    </row>
    <row r="421" customFormat="false" ht="12.5" hidden="false" customHeight="false" outlineLevel="0" collapsed="false">
      <c r="A421" s="12" t="s">
        <v>862</v>
      </c>
      <c r="B421" s="13" t="s">
        <v>863</v>
      </c>
      <c r="C421" s="12" t="s">
        <v>23</v>
      </c>
    </row>
    <row r="422" customFormat="false" ht="12.5" hidden="false" customHeight="false" outlineLevel="0" collapsed="false">
      <c r="A422" s="12" t="s">
        <v>864</v>
      </c>
      <c r="B422" s="13" t="s">
        <v>865</v>
      </c>
      <c r="C422" s="12" t="s">
        <v>23</v>
      </c>
    </row>
    <row r="423" customFormat="false" ht="12.5" hidden="false" customHeight="false" outlineLevel="0" collapsed="false">
      <c r="A423" s="12" t="s">
        <v>866</v>
      </c>
      <c r="B423" s="13" t="s">
        <v>867</v>
      </c>
      <c r="C423" s="12" t="s">
        <v>23</v>
      </c>
    </row>
    <row r="424" customFormat="false" ht="12.5" hidden="false" customHeight="false" outlineLevel="0" collapsed="false">
      <c r="A424" s="12" t="s">
        <v>868</v>
      </c>
      <c r="B424" s="13" t="s">
        <v>869</v>
      </c>
      <c r="C424" s="12" t="s">
        <v>23</v>
      </c>
    </row>
    <row r="425" customFormat="false" ht="12.5" hidden="false" customHeight="false" outlineLevel="0" collapsed="false">
      <c r="A425" s="12" t="s">
        <v>870</v>
      </c>
      <c r="B425" s="13" t="s">
        <v>871</v>
      </c>
      <c r="C425" s="12" t="s">
        <v>23</v>
      </c>
    </row>
    <row r="426" customFormat="false" ht="12.5" hidden="false" customHeight="false" outlineLevel="0" collapsed="false">
      <c r="A426" s="12" t="s">
        <v>872</v>
      </c>
      <c r="B426" s="13" t="s">
        <v>873</v>
      </c>
      <c r="C426" s="12" t="s">
        <v>23</v>
      </c>
    </row>
    <row r="427" customFormat="false" ht="12.5" hidden="false" customHeight="false" outlineLevel="0" collapsed="false">
      <c r="A427" s="12" t="s">
        <v>874</v>
      </c>
      <c r="B427" s="13" t="s">
        <v>875</v>
      </c>
      <c r="C427" s="12" t="s">
        <v>23</v>
      </c>
    </row>
    <row r="428" customFormat="false" ht="12.5" hidden="false" customHeight="false" outlineLevel="0" collapsed="false">
      <c r="A428" s="12" t="s">
        <v>876</v>
      </c>
      <c r="B428" s="13" t="s">
        <v>877</v>
      </c>
      <c r="C428" s="12" t="s">
        <v>23</v>
      </c>
    </row>
    <row r="429" customFormat="false" ht="12.5" hidden="false" customHeight="false" outlineLevel="0" collapsed="false">
      <c r="A429" s="12" t="s">
        <v>878</v>
      </c>
      <c r="B429" s="13" t="s">
        <v>879</v>
      </c>
      <c r="C429" s="12" t="s">
        <v>23</v>
      </c>
    </row>
    <row r="430" customFormat="false" ht="12.5" hidden="false" customHeight="false" outlineLevel="0" collapsed="false">
      <c r="A430" s="12" t="s">
        <v>880</v>
      </c>
      <c r="B430" s="13" t="s">
        <v>881</v>
      </c>
      <c r="C430" s="12" t="s">
        <v>23</v>
      </c>
    </row>
    <row r="431" customFormat="false" ht="12.5" hidden="false" customHeight="false" outlineLevel="0" collapsed="false">
      <c r="A431" s="12" t="s">
        <v>882</v>
      </c>
      <c r="B431" s="13" t="s">
        <v>883</v>
      </c>
      <c r="C431" s="12" t="s">
        <v>23</v>
      </c>
    </row>
    <row r="432" customFormat="false" ht="12.5" hidden="false" customHeight="false" outlineLevel="0" collapsed="false">
      <c r="A432" s="12" t="s">
        <v>884</v>
      </c>
      <c r="B432" s="13" t="s">
        <v>885</v>
      </c>
      <c r="C432" s="12" t="s">
        <v>23</v>
      </c>
    </row>
    <row r="433" customFormat="false" ht="12.5" hidden="false" customHeight="false" outlineLevel="0" collapsed="false">
      <c r="A433" s="12" t="s">
        <v>886</v>
      </c>
      <c r="B433" s="13" t="s">
        <v>887</v>
      </c>
      <c r="C433" s="12" t="s">
        <v>23</v>
      </c>
    </row>
    <row r="434" customFormat="false" ht="12.5" hidden="false" customHeight="false" outlineLevel="0" collapsed="false">
      <c r="A434" s="12" t="s">
        <v>888</v>
      </c>
      <c r="B434" s="13" t="s">
        <v>889</v>
      </c>
      <c r="C434" s="12" t="s">
        <v>23</v>
      </c>
    </row>
    <row r="435" customFormat="false" ht="12.5" hidden="false" customHeight="false" outlineLevel="0" collapsed="false">
      <c r="A435" s="12" t="s">
        <v>890</v>
      </c>
      <c r="B435" s="13" t="s">
        <v>891</v>
      </c>
      <c r="C435" s="12" t="s">
        <v>23</v>
      </c>
    </row>
    <row r="436" customFormat="false" ht="12.5" hidden="false" customHeight="false" outlineLevel="0" collapsed="false">
      <c r="A436" s="12" t="s">
        <v>892</v>
      </c>
      <c r="B436" s="13" t="s">
        <v>893</v>
      </c>
      <c r="C436" s="12" t="s">
        <v>23</v>
      </c>
    </row>
    <row r="437" customFormat="false" ht="12.5" hidden="false" customHeight="false" outlineLevel="0" collapsed="false">
      <c r="A437" s="12" t="s">
        <v>894</v>
      </c>
      <c r="B437" s="13" t="s">
        <v>895</v>
      </c>
      <c r="C437" s="12" t="s">
        <v>23</v>
      </c>
    </row>
    <row r="438" customFormat="false" ht="12.5" hidden="false" customHeight="false" outlineLevel="0" collapsed="false">
      <c r="A438" s="12" t="s">
        <v>896</v>
      </c>
      <c r="B438" s="13" t="s">
        <v>897</v>
      </c>
      <c r="C438" s="12" t="s">
        <v>23</v>
      </c>
    </row>
    <row r="439" customFormat="false" ht="12.5" hidden="false" customHeight="false" outlineLevel="0" collapsed="false">
      <c r="A439" s="12" t="s">
        <v>898</v>
      </c>
      <c r="B439" s="13" t="s">
        <v>899</v>
      </c>
      <c r="C439" s="12" t="s">
        <v>23</v>
      </c>
    </row>
    <row r="440" customFormat="false" ht="12.5" hidden="false" customHeight="false" outlineLevel="0" collapsed="false">
      <c r="A440" s="12" t="s">
        <v>900</v>
      </c>
      <c r="B440" s="13" t="s">
        <v>901</v>
      </c>
      <c r="C440" s="12" t="s">
        <v>23</v>
      </c>
    </row>
    <row r="441" customFormat="false" ht="12.5" hidden="false" customHeight="false" outlineLevel="0" collapsed="false">
      <c r="A441" s="12" t="s">
        <v>902</v>
      </c>
      <c r="B441" s="13" t="s">
        <v>903</v>
      </c>
      <c r="C441" s="12" t="s">
        <v>23</v>
      </c>
    </row>
    <row r="442" customFormat="false" ht="12.5" hidden="false" customHeight="false" outlineLevel="0" collapsed="false">
      <c r="A442" s="12" t="s">
        <v>904</v>
      </c>
      <c r="B442" s="13" t="s">
        <v>905</v>
      </c>
      <c r="C442" s="12" t="s">
        <v>23</v>
      </c>
    </row>
    <row r="443" customFormat="false" ht="12.5" hidden="false" customHeight="false" outlineLevel="0" collapsed="false">
      <c r="A443" s="12" t="s">
        <v>906</v>
      </c>
      <c r="B443" s="13" t="s">
        <v>907</v>
      </c>
      <c r="C443" s="12" t="s">
        <v>23</v>
      </c>
    </row>
    <row r="444" customFormat="false" ht="12.5" hidden="false" customHeight="false" outlineLevel="0" collapsed="false">
      <c r="A444" s="12" t="s">
        <v>908</v>
      </c>
      <c r="B444" s="13" t="s">
        <v>909</v>
      </c>
      <c r="C444" s="12" t="s">
        <v>23</v>
      </c>
    </row>
    <row r="445" customFormat="false" ht="12.5" hidden="false" customHeight="false" outlineLevel="0" collapsed="false">
      <c r="A445" s="12" t="s">
        <v>910</v>
      </c>
      <c r="B445" s="13" t="s">
        <v>911</v>
      </c>
      <c r="C445" s="12" t="s">
        <v>23</v>
      </c>
    </row>
    <row r="446" customFormat="false" ht="12.5" hidden="false" customHeight="false" outlineLevel="0" collapsed="false">
      <c r="A446" s="12" t="s">
        <v>912</v>
      </c>
      <c r="B446" s="13" t="s">
        <v>913</v>
      </c>
      <c r="C446" s="12" t="s">
        <v>23</v>
      </c>
    </row>
    <row r="447" customFormat="false" ht="12.5" hidden="false" customHeight="false" outlineLevel="0" collapsed="false">
      <c r="A447" s="12" t="s">
        <v>914</v>
      </c>
      <c r="B447" s="13" t="s">
        <v>915</v>
      </c>
      <c r="C447" s="12" t="s">
        <v>23</v>
      </c>
    </row>
    <row r="448" customFormat="false" ht="12.5" hidden="false" customHeight="false" outlineLevel="0" collapsed="false">
      <c r="A448" s="12" t="s">
        <v>916</v>
      </c>
      <c r="B448" s="13" t="s">
        <v>917</v>
      </c>
      <c r="C448" s="12" t="s">
        <v>23</v>
      </c>
    </row>
    <row r="449" customFormat="false" ht="12.5" hidden="false" customHeight="false" outlineLevel="0" collapsed="false">
      <c r="A449" s="12" t="s">
        <v>918</v>
      </c>
      <c r="B449" s="13" t="s">
        <v>919</v>
      </c>
      <c r="C449" s="12" t="s">
        <v>23</v>
      </c>
    </row>
    <row r="450" customFormat="false" ht="12.5" hidden="false" customHeight="false" outlineLevel="0" collapsed="false">
      <c r="A450" s="12" t="s">
        <v>920</v>
      </c>
      <c r="B450" s="13" t="s">
        <v>921</v>
      </c>
      <c r="C450" s="12" t="s">
        <v>23</v>
      </c>
    </row>
    <row r="451" customFormat="false" ht="12.5" hidden="false" customHeight="false" outlineLevel="0" collapsed="false">
      <c r="A451" s="12" t="s">
        <v>922</v>
      </c>
      <c r="B451" s="13" t="s">
        <v>923</v>
      </c>
      <c r="C451" s="12" t="s">
        <v>23</v>
      </c>
    </row>
    <row r="452" customFormat="false" ht="12.5" hidden="false" customHeight="false" outlineLevel="0" collapsed="false">
      <c r="A452" s="12" t="s">
        <v>924</v>
      </c>
      <c r="B452" s="13" t="s">
        <v>925</v>
      </c>
      <c r="C452" s="12" t="s">
        <v>23</v>
      </c>
    </row>
    <row r="453" customFormat="false" ht="12.5" hidden="false" customHeight="false" outlineLevel="0" collapsed="false">
      <c r="A453" s="12" t="s">
        <v>926</v>
      </c>
      <c r="B453" s="13" t="s">
        <v>927</v>
      </c>
      <c r="C453" s="12" t="s">
        <v>23</v>
      </c>
    </row>
    <row r="454" customFormat="false" ht="12.5" hidden="false" customHeight="false" outlineLevel="0" collapsed="false">
      <c r="A454" s="12" t="s">
        <v>928</v>
      </c>
      <c r="B454" s="13" t="s">
        <v>929</v>
      </c>
      <c r="C454" s="12" t="s">
        <v>23</v>
      </c>
    </row>
    <row r="455" customFormat="false" ht="12.5" hidden="false" customHeight="false" outlineLevel="0" collapsed="false">
      <c r="A455" s="12" t="s">
        <v>930</v>
      </c>
      <c r="B455" s="13" t="s">
        <v>931</v>
      </c>
      <c r="C455" s="12" t="s">
        <v>23</v>
      </c>
    </row>
    <row r="456" customFormat="false" ht="12.5" hidden="false" customHeight="false" outlineLevel="0" collapsed="false">
      <c r="A456" s="12" t="s">
        <v>932</v>
      </c>
      <c r="B456" s="13" t="s">
        <v>933</v>
      </c>
      <c r="C456" s="12" t="s">
        <v>23</v>
      </c>
    </row>
    <row r="457" customFormat="false" ht="12.5" hidden="false" customHeight="false" outlineLevel="0" collapsed="false">
      <c r="A457" s="12" t="s">
        <v>934</v>
      </c>
      <c r="B457" s="13" t="s">
        <v>935</v>
      </c>
      <c r="C457" s="12" t="s">
        <v>23</v>
      </c>
    </row>
    <row r="458" customFormat="false" ht="12.5" hidden="false" customHeight="false" outlineLevel="0" collapsed="false">
      <c r="A458" s="12" t="s">
        <v>936</v>
      </c>
      <c r="B458" s="13" t="s">
        <v>937</v>
      </c>
      <c r="C458" s="12" t="s">
        <v>23</v>
      </c>
    </row>
    <row r="459" customFormat="false" ht="12.5" hidden="false" customHeight="false" outlineLevel="0" collapsed="false">
      <c r="A459" s="12" t="s">
        <v>938</v>
      </c>
      <c r="B459" s="13" t="s">
        <v>939</v>
      </c>
      <c r="C459" s="12" t="s">
        <v>23</v>
      </c>
    </row>
    <row r="460" customFormat="false" ht="12.5" hidden="false" customHeight="false" outlineLevel="0" collapsed="false">
      <c r="A460" s="12" t="s">
        <v>940</v>
      </c>
      <c r="B460" s="13" t="s">
        <v>941</v>
      </c>
      <c r="C460" s="12" t="s">
        <v>23</v>
      </c>
    </row>
    <row r="461" customFormat="false" ht="12.5" hidden="false" customHeight="false" outlineLevel="0" collapsed="false">
      <c r="A461" s="12" t="s">
        <v>942</v>
      </c>
      <c r="B461" s="13" t="s">
        <v>943</v>
      </c>
      <c r="C461" s="12" t="s">
        <v>23</v>
      </c>
    </row>
    <row r="462" customFormat="false" ht="12.5" hidden="false" customHeight="false" outlineLevel="0" collapsed="false">
      <c r="A462" s="12" t="s">
        <v>944</v>
      </c>
      <c r="B462" s="13" t="s">
        <v>945</v>
      </c>
      <c r="C462" s="12" t="s">
        <v>23</v>
      </c>
    </row>
    <row r="463" customFormat="false" ht="12.5" hidden="false" customHeight="false" outlineLevel="0" collapsed="false">
      <c r="A463" s="12" t="s">
        <v>946</v>
      </c>
      <c r="B463" s="13" t="s">
        <v>947</v>
      </c>
      <c r="C463" s="12" t="s">
        <v>23</v>
      </c>
    </row>
    <row r="464" customFormat="false" ht="12.5" hidden="false" customHeight="false" outlineLevel="0" collapsed="false">
      <c r="A464" s="12" t="s">
        <v>948</v>
      </c>
      <c r="B464" s="13" t="s">
        <v>949</v>
      </c>
      <c r="C464" s="12" t="s">
        <v>23</v>
      </c>
    </row>
    <row r="465" customFormat="false" ht="12.5" hidden="false" customHeight="false" outlineLevel="0" collapsed="false">
      <c r="A465" s="12" t="s">
        <v>950</v>
      </c>
      <c r="B465" s="13" t="s">
        <v>951</v>
      </c>
      <c r="C465" s="12" t="s">
        <v>23</v>
      </c>
    </row>
    <row r="466" customFormat="false" ht="12.5" hidden="false" customHeight="false" outlineLevel="0" collapsed="false">
      <c r="A466" s="12" t="s">
        <v>952</v>
      </c>
      <c r="B466" s="13" t="s">
        <v>953</v>
      </c>
      <c r="C466" s="12" t="s">
        <v>23</v>
      </c>
    </row>
    <row r="467" customFormat="false" ht="12.5" hidden="false" customHeight="false" outlineLevel="0" collapsed="false">
      <c r="A467" s="12" t="s">
        <v>954</v>
      </c>
      <c r="B467" s="13" t="s">
        <v>955</v>
      </c>
      <c r="C467" s="12" t="s">
        <v>23</v>
      </c>
    </row>
    <row r="468" customFormat="false" ht="12.5" hidden="false" customHeight="false" outlineLevel="0" collapsed="false">
      <c r="A468" s="12" t="s">
        <v>956</v>
      </c>
      <c r="B468" s="13" t="s">
        <v>957</v>
      </c>
      <c r="C468" s="12" t="s">
        <v>23</v>
      </c>
    </row>
    <row r="469" customFormat="false" ht="12.5" hidden="false" customHeight="false" outlineLevel="0" collapsed="false">
      <c r="A469" s="12" t="s">
        <v>958</v>
      </c>
      <c r="B469" s="13" t="s">
        <v>959</v>
      </c>
      <c r="C469" s="12" t="s">
        <v>23</v>
      </c>
    </row>
    <row r="470" customFormat="false" ht="12.5" hidden="false" customHeight="false" outlineLevel="0" collapsed="false">
      <c r="A470" s="12" t="s">
        <v>960</v>
      </c>
      <c r="B470" s="13" t="s">
        <v>961</v>
      </c>
      <c r="C470" s="12" t="s">
        <v>23</v>
      </c>
    </row>
    <row r="471" customFormat="false" ht="12.5" hidden="false" customHeight="false" outlineLevel="0" collapsed="false">
      <c r="A471" s="12" t="s">
        <v>962</v>
      </c>
      <c r="B471" s="13" t="s">
        <v>963</v>
      </c>
      <c r="C471" s="12" t="s">
        <v>23</v>
      </c>
    </row>
    <row r="472" customFormat="false" ht="12.5" hidden="false" customHeight="false" outlineLevel="0" collapsed="false">
      <c r="A472" s="12" t="s">
        <v>964</v>
      </c>
      <c r="B472" s="13" t="s">
        <v>965</v>
      </c>
      <c r="C472" s="12" t="s">
        <v>23</v>
      </c>
    </row>
    <row r="473" customFormat="false" ht="12.5" hidden="false" customHeight="false" outlineLevel="0" collapsed="false">
      <c r="A473" s="12" t="s">
        <v>966</v>
      </c>
      <c r="B473" s="13" t="s">
        <v>967</v>
      </c>
      <c r="C473" s="12" t="s">
        <v>23</v>
      </c>
    </row>
    <row r="474" customFormat="false" ht="12.5" hidden="false" customHeight="false" outlineLevel="0" collapsed="false">
      <c r="A474" s="12" t="s">
        <v>968</v>
      </c>
      <c r="B474" s="13" t="s">
        <v>969</v>
      </c>
      <c r="C474" s="12" t="s">
        <v>23</v>
      </c>
    </row>
    <row r="475" customFormat="false" ht="12.5" hidden="false" customHeight="false" outlineLevel="0" collapsed="false">
      <c r="A475" s="12" t="s">
        <v>970</v>
      </c>
      <c r="B475" s="13" t="s">
        <v>971</v>
      </c>
      <c r="C475" s="12" t="s">
        <v>23</v>
      </c>
    </row>
    <row r="476" customFormat="false" ht="12.5" hidden="false" customHeight="false" outlineLevel="0" collapsed="false">
      <c r="A476" s="12" t="s">
        <v>972</v>
      </c>
      <c r="B476" s="13" t="s">
        <v>973</v>
      </c>
      <c r="C476" s="12" t="s">
        <v>23</v>
      </c>
    </row>
    <row r="477" customFormat="false" ht="12.5" hidden="false" customHeight="false" outlineLevel="0" collapsed="false">
      <c r="A477" s="12" t="s">
        <v>974</v>
      </c>
      <c r="B477" s="13" t="s">
        <v>975</v>
      </c>
      <c r="C477" s="12" t="s">
        <v>23</v>
      </c>
    </row>
    <row r="478" customFormat="false" ht="12.5" hidden="false" customHeight="false" outlineLevel="0" collapsed="false">
      <c r="A478" s="12" t="s">
        <v>976</v>
      </c>
      <c r="B478" s="13" t="s">
        <v>977</v>
      </c>
      <c r="C478" s="12" t="s">
        <v>23</v>
      </c>
    </row>
    <row r="479" customFormat="false" ht="12.5" hidden="false" customHeight="false" outlineLevel="0" collapsed="false">
      <c r="A479" s="12" t="s">
        <v>978</v>
      </c>
      <c r="B479" s="13" t="s">
        <v>979</v>
      </c>
      <c r="C479" s="12" t="s">
        <v>23</v>
      </c>
    </row>
    <row r="480" customFormat="false" ht="12.5" hidden="false" customHeight="false" outlineLevel="0" collapsed="false">
      <c r="A480" s="12" t="s">
        <v>980</v>
      </c>
      <c r="B480" s="13" t="s">
        <v>981</v>
      </c>
      <c r="C480" s="12" t="s">
        <v>23</v>
      </c>
    </row>
    <row r="481" customFormat="false" ht="12.5" hidden="false" customHeight="false" outlineLevel="0" collapsed="false">
      <c r="A481" s="12" t="s">
        <v>982</v>
      </c>
      <c r="B481" s="13" t="s">
        <v>983</v>
      </c>
      <c r="C481" s="12" t="s">
        <v>23</v>
      </c>
    </row>
    <row r="482" customFormat="false" ht="12.5" hidden="false" customHeight="false" outlineLevel="0" collapsed="false">
      <c r="A482" s="12" t="s">
        <v>984</v>
      </c>
      <c r="B482" s="13" t="s">
        <v>985</v>
      </c>
      <c r="C482" s="12" t="s">
        <v>23</v>
      </c>
    </row>
    <row r="483" customFormat="false" ht="12.5" hidden="false" customHeight="false" outlineLevel="0" collapsed="false">
      <c r="A483" s="12" t="s">
        <v>986</v>
      </c>
      <c r="B483" s="13" t="s">
        <v>987</v>
      </c>
      <c r="C483" s="12" t="s">
        <v>23</v>
      </c>
    </row>
    <row r="484" customFormat="false" ht="12.5" hidden="false" customHeight="false" outlineLevel="0" collapsed="false">
      <c r="A484" s="12" t="s">
        <v>988</v>
      </c>
      <c r="B484" s="13" t="s">
        <v>989</v>
      </c>
      <c r="C484" s="12" t="s">
        <v>23</v>
      </c>
    </row>
    <row r="485" customFormat="false" ht="12.5" hidden="false" customHeight="false" outlineLevel="0" collapsed="false">
      <c r="A485" s="12" t="s">
        <v>990</v>
      </c>
      <c r="B485" s="13" t="s">
        <v>991</v>
      </c>
      <c r="C485" s="12" t="s">
        <v>23</v>
      </c>
    </row>
    <row r="486" customFormat="false" ht="12.5" hidden="false" customHeight="false" outlineLevel="0" collapsed="false">
      <c r="A486" s="12" t="s">
        <v>992</v>
      </c>
      <c r="B486" s="13" t="s">
        <v>993</v>
      </c>
      <c r="C486" s="12" t="s">
        <v>23</v>
      </c>
    </row>
    <row r="487" customFormat="false" ht="12.5" hidden="false" customHeight="false" outlineLevel="0" collapsed="false">
      <c r="A487" s="12" t="s">
        <v>994</v>
      </c>
      <c r="B487" s="13" t="s">
        <v>995</v>
      </c>
      <c r="C487" s="12" t="s">
        <v>23</v>
      </c>
    </row>
    <row r="488" customFormat="false" ht="12.5" hidden="false" customHeight="false" outlineLevel="0" collapsed="false">
      <c r="A488" s="12" t="s">
        <v>996</v>
      </c>
      <c r="B488" s="13" t="s">
        <v>997</v>
      </c>
      <c r="C488" s="12" t="s">
        <v>23</v>
      </c>
    </row>
    <row r="489" customFormat="false" ht="12.5" hidden="false" customHeight="false" outlineLevel="0" collapsed="false">
      <c r="A489" s="12" t="s">
        <v>998</v>
      </c>
      <c r="B489" s="13" t="s">
        <v>999</v>
      </c>
      <c r="C489" s="12" t="s">
        <v>23</v>
      </c>
    </row>
    <row r="490" customFormat="false" ht="12.5" hidden="false" customHeight="false" outlineLevel="0" collapsed="false">
      <c r="A490" s="12" t="s">
        <v>1000</v>
      </c>
      <c r="B490" s="13" t="s">
        <v>1001</v>
      </c>
      <c r="C490" s="12" t="s">
        <v>23</v>
      </c>
    </row>
    <row r="491" customFormat="false" ht="12.5" hidden="false" customHeight="false" outlineLevel="0" collapsed="false">
      <c r="A491" s="12" t="s">
        <v>1002</v>
      </c>
      <c r="B491" s="13" t="s">
        <v>1003</v>
      </c>
      <c r="C491" s="12" t="s">
        <v>23</v>
      </c>
    </row>
    <row r="492" customFormat="false" ht="12.5" hidden="false" customHeight="false" outlineLevel="0" collapsed="false">
      <c r="A492" s="12" t="s">
        <v>1004</v>
      </c>
      <c r="B492" s="13" t="s">
        <v>1005</v>
      </c>
      <c r="C492" s="12" t="s">
        <v>23</v>
      </c>
    </row>
    <row r="493" customFormat="false" ht="12.5" hidden="false" customHeight="false" outlineLevel="0" collapsed="false">
      <c r="A493" s="12" t="s">
        <v>1006</v>
      </c>
      <c r="B493" s="13" t="s">
        <v>1007</v>
      </c>
      <c r="C493" s="12" t="s">
        <v>23</v>
      </c>
    </row>
    <row r="494" customFormat="false" ht="12.5" hidden="false" customHeight="false" outlineLevel="0" collapsed="false">
      <c r="A494" s="12" t="s">
        <v>1008</v>
      </c>
      <c r="B494" s="13" t="s">
        <v>1009</v>
      </c>
      <c r="C494" s="12" t="s">
        <v>23</v>
      </c>
    </row>
    <row r="495" customFormat="false" ht="12.5" hidden="false" customHeight="false" outlineLevel="0" collapsed="false">
      <c r="A495" s="12" t="s">
        <v>1010</v>
      </c>
      <c r="B495" s="13" t="s">
        <v>1011</v>
      </c>
      <c r="C495" s="12" t="s">
        <v>23</v>
      </c>
    </row>
    <row r="496" customFormat="false" ht="12.5" hidden="false" customHeight="false" outlineLevel="0" collapsed="false">
      <c r="A496" s="12" t="s">
        <v>1012</v>
      </c>
      <c r="B496" s="13" t="s">
        <v>1013</v>
      </c>
      <c r="C496" s="12" t="s">
        <v>23</v>
      </c>
    </row>
    <row r="497" customFormat="false" ht="12.5" hidden="false" customHeight="false" outlineLevel="0" collapsed="false">
      <c r="A497" s="12" t="s">
        <v>1014</v>
      </c>
      <c r="B497" s="13" t="s">
        <v>1015</v>
      </c>
      <c r="C497" s="12" t="s">
        <v>23</v>
      </c>
    </row>
    <row r="498" customFormat="false" ht="12.5" hidden="false" customHeight="false" outlineLevel="0" collapsed="false">
      <c r="A498" s="12" t="s">
        <v>1016</v>
      </c>
      <c r="B498" s="13" t="s">
        <v>1017</v>
      </c>
      <c r="C498" s="12" t="s">
        <v>23</v>
      </c>
    </row>
    <row r="499" customFormat="false" ht="12.5" hidden="false" customHeight="false" outlineLevel="0" collapsed="false">
      <c r="A499" s="12" t="s">
        <v>1018</v>
      </c>
      <c r="B499" s="13" t="s">
        <v>1019</v>
      </c>
      <c r="C499" s="12" t="s">
        <v>23</v>
      </c>
    </row>
    <row r="500" customFormat="false" ht="12.5" hidden="false" customHeight="false" outlineLevel="0" collapsed="false">
      <c r="A500" s="12" t="s">
        <v>1020</v>
      </c>
      <c r="B500" s="13" t="s">
        <v>1021</v>
      </c>
      <c r="C500" s="12" t="s">
        <v>23</v>
      </c>
    </row>
    <row r="501" customFormat="false" ht="12.5" hidden="false" customHeight="false" outlineLevel="0" collapsed="false">
      <c r="A501" s="12" t="s">
        <v>1022</v>
      </c>
      <c r="B501" s="13" t="s">
        <v>1023</v>
      </c>
      <c r="C501" s="12" t="s">
        <v>23</v>
      </c>
    </row>
    <row r="502" customFormat="false" ht="12.5" hidden="false" customHeight="false" outlineLevel="0" collapsed="false">
      <c r="A502" s="12" t="s">
        <v>1024</v>
      </c>
      <c r="B502" s="13" t="s">
        <v>1025</v>
      </c>
      <c r="C502" s="12" t="s">
        <v>23</v>
      </c>
    </row>
    <row r="503" customFormat="false" ht="12.5" hidden="false" customHeight="false" outlineLevel="0" collapsed="false">
      <c r="A503" s="12" t="s">
        <v>1026</v>
      </c>
      <c r="B503" s="13" t="s">
        <v>1027</v>
      </c>
      <c r="C503" s="12" t="s">
        <v>23</v>
      </c>
    </row>
    <row r="504" customFormat="false" ht="12.5" hidden="false" customHeight="false" outlineLevel="0" collapsed="false">
      <c r="A504" s="12" t="s">
        <v>1028</v>
      </c>
      <c r="B504" s="13" t="s">
        <v>1029</v>
      </c>
      <c r="C504" s="12" t="s">
        <v>23</v>
      </c>
    </row>
    <row r="505" customFormat="false" ht="12.5" hidden="false" customHeight="false" outlineLevel="0" collapsed="false">
      <c r="A505" s="12" t="s">
        <v>1030</v>
      </c>
      <c r="B505" s="13" t="s">
        <v>1031</v>
      </c>
      <c r="C505" s="12" t="s">
        <v>23</v>
      </c>
    </row>
    <row r="506" customFormat="false" ht="12.5" hidden="false" customHeight="false" outlineLevel="0" collapsed="false">
      <c r="A506" s="12" t="s">
        <v>1032</v>
      </c>
      <c r="B506" s="13" t="s">
        <v>1033</v>
      </c>
      <c r="C506" s="12" t="s">
        <v>23</v>
      </c>
    </row>
    <row r="507" customFormat="false" ht="12.5" hidden="false" customHeight="false" outlineLevel="0" collapsed="false">
      <c r="A507" s="12" t="s">
        <v>1034</v>
      </c>
      <c r="B507" s="13" t="s">
        <v>1035</v>
      </c>
      <c r="C507" s="12" t="s">
        <v>23</v>
      </c>
    </row>
    <row r="508" customFormat="false" ht="12.5" hidden="false" customHeight="false" outlineLevel="0" collapsed="false">
      <c r="A508" s="12" t="s">
        <v>1036</v>
      </c>
      <c r="B508" s="13" t="s">
        <v>1037</v>
      </c>
      <c r="C508" s="12" t="s">
        <v>23</v>
      </c>
    </row>
    <row r="509" customFormat="false" ht="12.5" hidden="false" customHeight="false" outlineLevel="0" collapsed="false">
      <c r="A509" s="12" t="s">
        <v>1038</v>
      </c>
      <c r="B509" s="13" t="s">
        <v>1039</v>
      </c>
      <c r="C509" s="12" t="s">
        <v>23</v>
      </c>
    </row>
    <row r="510" customFormat="false" ht="12.5" hidden="false" customHeight="false" outlineLevel="0" collapsed="false">
      <c r="A510" s="12" t="s">
        <v>1040</v>
      </c>
      <c r="B510" s="13" t="s">
        <v>1041</v>
      </c>
      <c r="C510" s="12" t="s">
        <v>23</v>
      </c>
    </row>
    <row r="511" customFormat="false" ht="12.5" hidden="false" customHeight="false" outlineLevel="0" collapsed="false">
      <c r="A511" s="12" t="s">
        <v>1042</v>
      </c>
      <c r="B511" s="13" t="s">
        <v>1043</v>
      </c>
      <c r="C511" s="12" t="s">
        <v>23</v>
      </c>
    </row>
    <row r="512" customFormat="false" ht="12.5" hidden="false" customHeight="false" outlineLevel="0" collapsed="false">
      <c r="A512" s="12" t="s">
        <v>1044</v>
      </c>
      <c r="B512" s="13" t="s">
        <v>1045</v>
      </c>
      <c r="C512" s="12" t="s">
        <v>23</v>
      </c>
    </row>
    <row r="513" customFormat="false" ht="12.5" hidden="false" customHeight="false" outlineLevel="0" collapsed="false">
      <c r="A513" s="12" t="s">
        <v>1046</v>
      </c>
      <c r="B513" s="13" t="s">
        <v>1047</v>
      </c>
      <c r="C513" s="12" t="s">
        <v>23</v>
      </c>
    </row>
    <row r="514" customFormat="false" ht="12.5" hidden="false" customHeight="false" outlineLevel="0" collapsed="false">
      <c r="A514" s="12" t="s">
        <v>1048</v>
      </c>
      <c r="B514" s="13" t="s">
        <v>1049</v>
      </c>
      <c r="C514" s="12" t="s">
        <v>23</v>
      </c>
    </row>
    <row r="515" customFormat="false" ht="12.5" hidden="false" customHeight="false" outlineLevel="0" collapsed="false">
      <c r="A515" s="12" t="s">
        <v>1050</v>
      </c>
      <c r="B515" s="13" t="s">
        <v>1051</v>
      </c>
      <c r="C515" s="12" t="s">
        <v>23</v>
      </c>
    </row>
    <row r="516" customFormat="false" ht="12.5" hidden="false" customHeight="false" outlineLevel="0" collapsed="false">
      <c r="A516" s="12" t="s">
        <v>1052</v>
      </c>
      <c r="B516" s="13" t="s">
        <v>1053</v>
      </c>
      <c r="C516" s="12" t="s">
        <v>23</v>
      </c>
    </row>
    <row r="517" customFormat="false" ht="12.5" hidden="false" customHeight="false" outlineLevel="0" collapsed="false">
      <c r="A517" s="12" t="s">
        <v>1054</v>
      </c>
      <c r="B517" s="13" t="s">
        <v>1055</v>
      </c>
      <c r="C517" s="12" t="s">
        <v>23</v>
      </c>
    </row>
    <row r="518" customFormat="false" ht="12.5" hidden="false" customHeight="false" outlineLevel="0" collapsed="false">
      <c r="A518" s="12" t="s">
        <v>1056</v>
      </c>
      <c r="B518" s="13" t="s">
        <v>1057</v>
      </c>
      <c r="C518" s="12" t="s">
        <v>23</v>
      </c>
    </row>
    <row r="519" customFormat="false" ht="12.5" hidden="false" customHeight="false" outlineLevel="0" collapsed="false">
      <c r="A519" s="12" t="s">
        <v>1058</v>
      </c>
      <c r="B519" s="13" t="s">
        <v>1059</v>
      </c>
      <c r="C519" s="12" t="s">
        <v>23</v>
      </c>
    </row>
    <row r="520" customFormat="false" ht="12.5" hidden="false" customHeight="false" outlineLevel="0" collapsed="false">
      <c r="A520" s="12" t="s">
        <v>1060</v>
      </c>
      <c r="B520" s="13" t="s">
        <v>1061</v>
      </c>
      <c r="C520" s="12" t="s">
        <v>23</v>
      </c>
    </row>
    <row r="521" customFormat="false" ht="12.5" hidden="false" customHeight="false" outlineLevel="0" collapsed="false">
      <c r="A521" s="12" t="s">
        <v>1062</v>
      </c>
      <c r="B521" s="13" t="s">
        <v>1063</v>
      </c>
      <c r="C521" s="12" t="s">
        <v>23</v>
      </c>
    </row>
    <row r="522" customFormat="false" ht="12.5" hidden="false" customHeight="false" outlineLevel="0" collapsed="false">
      <c r="A522" s="12" t="s">
        <v>1064</v>
      </c>
      <c r="B522" s="13" t="s">
        <v>1065</v>
      </c>
      <c r="C522" s="12" t="s">
        <v>23</v>
      </c>
    </row>
    <row r="523" customFormat="false" ht="12.5" hidden="false" customHeight="false" outlineLevel="0" collapsed="false">
      <c r="A523" s="12" t="s">
        <v>1066</v>
      </c>
      <c r="B523" s="13" t="s">
        <v>1067</v>
      </c>
      <c r="C523" s="12" t="s">
        <v>23</v>
      </c>
    </row>
    <row r="524" customFormat="false" ht="12.5" hidden="false" customHeight="false" outlineLevel="0" collapsed="false">
      <c r="A524" s="12" t="s">
        <v>1068</v>
      </c>
      <c r="B524" s="13" t="s">
        <v>1069</v>
      </c>
      <c r="C524" s="12" t="s">
        <v>23</v>
      </c>
    </row>
    <row r="525" customFormat="false" ht="12.5" hidden="false" customHeight="false" outlineLevel="0" collapsed="false">
      <c r="A525" s="12" t="s">
        <v>1070</v>
      </c>
      <c r="B525" s="13" t="s">
        <v>1071</v>
      </c>
      <c r="C525" s="12" t="s">
        <v>23</v>
      </c>
    </row>
    <row r="526" customFormat="false" ht="12.5" hidden="false" customHeight="false" outlineLevel="0" collapsed="false">
      <c r="A526" s="12" t="s">
        <v>1072</v>
      </c>
      <c r="B526" s="13" t="s">
        <v>1073</v>
      </c>
      <c r="C526" s="12" t="s">
        <v>23</v>
      </c>
    </row>
    <row r="527" customFormat="false" ht="12.5" hidden="false" customHeight="false" outlineLevel="0" collapsed="false">
      <c r="A527" s="12" t="s">
        <v>1074</v>
      </c>
      <c r="B527" s="13" t="s">
        <v>1075</v>
      </c>
      <c r="C527" s="12" t="s">
        <v>23</v>
      </c>
    </row>
    <row r="528" customFormat="false" ht="12.5" hidden="false" customHeight="false" outlineLevel="0" collapsed="false">
      <c r="A528" s="12" t="s">
        <v>1076</v>
      </c>
      <c r="B528" s="13" t="s">
        <v>1077</v>
      </c>
      <c r="C528" s="12" t="s">
        <v>23</v>
      </c>
    </row>
    <row r="529" customFormat="false" ht="12.5" hidden="false" customHeight="false" outlineLevel="0" collapsed="false">
      <c r="A529" s="12" t="s">
        <v>1078</v>
      </c>
      <c r="B529" s="13" t="s">
        <v>1079</v>
      </c>
      <c r="C529" s="12" t="s">
        <v>23</v>
      </c>
    </row>
    <row r="530" customFormat="false" ht="12.5" hidden="false" customHeight="false" outlineLevel="0" collapsed="false">
      <c r="A530" s="12" t="s">
        <v>1080</v>
      </c>
      <c r="B530" s="13" t="s">
        <v>1081</v>
      </c>
      <c r="C530" s="12" t="s">
        <v>23</v>
      </c>
    </row>
    <row r="531" customFormat="false" ht="12.5" hidden="false" customHeight="false" outlineLevel="0" collapsed="false">
      <c r="A531" s="12" t="s">
        <v>1082</v>
      </c>
      <c r="B531" s="13" t="s">
        <v>1083</v>
      </c>
      <c r="C531" s="12" t="s">
        <v>23</v>
      </c>
    </row>
    <row r="532" customFormat="false" ht="12.5" hidden="false" customHeight="false" outlineLevel="0" collapsed="false">
      <c r="A532" s="12" t="s">
        <v>1084</v>
      </c>
      <c r="B532" s="13" t="s">
        <v>1085</v>
      </c>
      <c r="C532" s="12" t="s">
        <v>23</v>
      </c>
    </row>
    <row r="533" customFormat="false" ht="12.5" hidden="false" customHeight="false" outlineLevel="0" collapsed="false">
      <c r="A533" s="12" t="s">
        <v>1086</v>
      </c>
      <c r="B533" s="13" t="s">
        <v>1087</v>
      </c>
      <c r="C533" s="12" t="s">
        <v>23</v>
      </c>
    </row>
    <row r="534" customFormat="false" ht="12.5" hidden="false" customHeight="false" outlineLevel="0" collapsed="false">
      <c r="A534" s="12" t="s">
        <v>1088</v>
      </c>
      <c r="B534" s="13" t="s">
        <v>1089</v>
      </c>
      <c r="C534" s="12" t="s">
        <v>23</v>
      </c>
    </row>
    <row r="535" customFormat="false" ht="12.5" hidden="false" customHeight="false" outlineLevel="0" collapsed="false">
      <c r="A535" s="12" t="s">
        <v>1090</v>
      </c>
      <c r="B535" s="13" t="s">
        <v>1091</v>
      </c>
      <c r="C535" s="12" t="s">
        <v>23</v>
      </c>
    </row>
    <row r="536" customFormat="false" ht="12.5" hidden="false" customHeight="false" outlineLevel="0" collapsed="false">
      <c r="A536" s="12" t="s">
        <v>1092</v>
      </c>
      <c r="B536" s="13" t="s">
        <v>1093</v>
      </c>
      <c r="C536" s="12" t="s">
        <v>23</v>
      </c>
    </row>
    <row r="537" customFormat="false" ht="12.5" hidden="false" customHeight="false" outlineLevel="0" collapsed="false">
      <c r="A537" s="12" t="s">
        <v>1094</v>
      </c>
      <c r="B537" s="13" t="s">
        <v>1095</v>
      </c>
      <c r="C537" s="12" t="s">
        <v>23</v>
      </c>
    </row>
    <row r="538" customFormat="false" ht="12.5" hidden="false" customHeight="false" outlineLevel="0" collapsed="false">
      <c r="A538" s="12" t="s">
        <v>1096</v>
      </c>
      <c r="B538" s="13" t="s">
        <v>1097</v>
      </c>
      <c r="C538" s="12" t="s">
        <v>23</v>
      </c>
    </row>
    <row r="539" customFormat="false" ht="12.5" hidden="false" customHeight="false" outlineLevel="0" collapsed="false">
      <c r="A539" s="12" t="s">
        <v>1098</v>
      </c>
      <c r="B539" s="13" t="s">
        <v>1099</v>
      </c>
      <c r="C539" s="12" t="s">
        <v>23</v>
      </c>
    </row>
    <row r="540" customFormat="false" ht="12.5" hidden="false" customHeight="false" outlineLevel="0" collapsed="false">
      <c r="A540" s="12" t="s">
        <v>1100</v>
      </c>
      <c r="B540" s="13" t="s">
        <v>1101</v>
      </c>
      <c r="C540" s="12" t="s">
        <v>23</v>
      </c>
    </row>
    <row r="541" customFormat="false" ht="12.5" hidden="false" customHeight="false" outlineLevel="0" collapsed="false">
      <c r="A541" s="12" t="s">
        <v>1102</v>
      </c>
      <c r="B541" s="13" t="s">
        <v>1103</v>
      </c>
      <c r="C541" s="12" t="s">
        <v>23</v>
      </c>
    </row>
    <row r="542" customFormat="false" ht="12.5" hidden="false" customHeight="false" outlineLevel="0" collapsed="false">
      <c r="A542" s="12" t="s">
        <v>1104</v>
      </c>
      <c r="B542" s="13" t="s">
        <v>1105</v>
      </c>
      <c r="C542" s="12" t="s">
        <v>23</v>
      </c>
    </row>
    <row r="543" customFormat="false" ht="12.5" hidden="false" customHeight="false" outlineLevel="0" collapsed="false">
      <c r="A543" s="12" t="s">
        <v>1106</v>
      </c>
      <c r="B543" s="13" t="s">
        <v>1107</v>
      </c>
      <c r="C543" s="12" t="s">
        <v>234</v>
      </c>
    </row>
    <row r="544" customFormat="false" ht="12.5" hidden="false" customHeight="false" outlineLevel="0" collapsed="false">
      <c r="A544" s="12" t="s">
        <v>1108</v>
      </c>
      <c r="B544" s="13" t="s">
        <v>1109</v>
      </c>
      <c r="C544" s="12" t="s">
        <v>234</v>
      </c>
    </row>
    <row r="545" customFormat="false" ht="12.5" hidden="false" customHeight="false" outlineLevel="0" collapsed="false">
      <c r="A545" s="12" t="s">
        <v>1110</v>
      </c>
      <c r="B545" s="13" t="s">
        <v>1111</v>
      </c>
      <c r="C545" s="12" t="s">
        <v>234</v>
      </c>
    </row>
    <row r="546" customFormat="false" ht="12.5" hidden="false" customHeight="false" outlineLevel="0" collapsed="false">
      <c r="A546" s="12" t="s">
        <v>1112</v>
      </c>
      <c r="B546" s="13" t="s">
        <v>1113</v>
      </c>
      <c r="C546" s="12" t="s">
        <v>234</v>
      </c>
    </row>
    <row r="547" customFormat="false" ht="12.5" hidden="false" customHeight="false" outlineLevel="0" collapsed="false">
      <c r="A547" s="12" t="s">
        <v>1114</v>
      </c>
      <c r="B547" s="13" t="s">
        <v>1115</v>
      </c>
      <c r="C547" s="12" t="s">
        <v>234</v>
      </c>
    </row>
    <row r="548" customFormat="false" ht="12.5" hidden="false" customHeight="false" outlineLevel="0" collapsed="false">
      <c r="A548" s="12" t="s">
        <v>1116</v>
      </c>
      <c r="B548" s="13" t="s">
        <v>1117</v>
      </c>
      <c r="C548" s="12" t="s">
        <v>234</v>
      </c>
    </row>
    <row r="549" customFormat="false" ht="12.5" hidden="false" customHeight="false" outlineLevel="0" collapsed="false">
      <c r="A549" s="12" t="s">
        <v>1118</v>
      </c>
      <c r="B549" s="13" t="s">
        <v>1119</v>
      </c>
      <c r="C549" s="12" t="s">
        <v>234</v>
      </c>
    </row>
    <row r="550" customFormat="false" ht="12.5" hidden="false" customHeight="false" outlineLevel="0" collapsed="false">
      <c r="A550" s="12" t="s">
        <v>1120</v>
      </c>
      <c r="B550" s="13" t="s">
        <v>1121</v>
      </c>
      <c r="C550" s="12" t="s">
        <v>234</v>
      </c>
    </row>
    <row r="551" customFormat="false" ht="12.5" hidden="false" customHeight="false" outlineLevel="0" collapsed="false">
      <c r="A551" s="12" t="s">
        <v>1122</v>
      </c>
      <c r="B551" s="13" t="s">
        <v>1123</v>
      </c>
      <c r="C551" s="12" t="s">
        <v>234</v>
      </c>
    </row>
    <row r="552" customFormat="false" ht="12.5" hidden="false" customHeight="false" outlineLevel="0" collapsed="false">
      <c r="A552" s="12" t="s">
        <v>1124</v>
      </c>
      <c r="B552" s="13" t="s">
        <v>829</v>
      </c>
      <c r="C552" s="12" t="s">
        <v>234</v>
      </c>
    </row>
    <row r="553" customFormat="false" ht="12.5" hidden="false" customHeight="false" outlineLevel="0" collapsed="false">
      <c r="A553" s="12" t="s">
        <v>1125</v>
      </c>
      <c r="B553" s="13" t="s">
        <v>1126</v>
      </c>
      <c r="C553" s="12" t="s">
        <v>234</v>
      </c>
    </row>
    <row r="554" customFormat="false" ht="12.5" hidden="false" customHeight="false" outlineLevel="0" collapsed="false">
      <c r="A554" s="12" t="s">
        <v>1127</v>
      </c>
      <c r="B554" s="13" t="s">
        <v>1128</v>
      </c>
      <c r="C554" s="12" t="s">
        <v>234</v>
      </c>
    </row>
    <row r="555" customFormat="false" ht="12.5" hidden="false" customHeight="false" outlineLevel="0" collapsed="false">
      <c r="A555" s="12" t="s">
        <v>1129</v>
      </c>
      <c r="B555" s="13" t="s">
        <v>1130</v>
      </c>
      <c r="C555" s="12" t="s">
        <v>234</v>
      </c>
    </row>
    <row r="556" customFormat="false" ht="12.5" hidden="false" customHeight="false" outlineLevel="0" collapsed="false">
      <c r="A556" s="12" t="s">
        <v>1131</v>
      </c>
      <c r="B556" s="13" t="s">
        <v>1132</v>
      </c>
      <c r="C556" s="12" t="s">
        <v>234</v>
      </c>
    </row>
    <row r="557" customFormat="false" ht="12.5" hidden="false" customHeight="false" outlineLevel="0" collapsed="false">
      <c r="A557" s="12" t="s">
        <v>1133</v>
      </c>
      <c r="B557" s="13" t="s">
        <v>1134</v>
      </c>
      <c r="C557" s="12" t="s">
        <v>234</v>
      </c>
    </row>
    <row r="558" customFormat="false" ht="12.5" hidden="false" customHeight="false" outlineLevel="0" collapsed="false">
      <c r="A558" s="12" t="s">
        <v>1135</v>
      </c>
      <c r="B558" s="13" t="s">
        <v>1136</v>
      </c>
      <c r="C558" s="12" t="s">
        <v>234</v>
      </c>
    </row>
    <row r="559" customFormat="false" ht="12.5" hidden="false" customHeight="false" outlineLevel="0" collapsed="false">
      <c r="A559" s="12" t="s">
        <v>1137</v>
      </c>
      <c r="B559" s="13" t="s">
        <v>1138</v>
      </c>
      <c r="C559" s="12" t="s">
        <v>234</v>
      </c>
    </row>
    <row r="560" customFormat="false" ht="12.5" hidden="false" customHeight="false" outlineLevel="0" collapsed="false">
      <c r="A560" s="12" t="s">
        <v>1139</v>
      </c>
      <c r="B560" s="13" t="s">
        <v>1140</v>
      </c>
      <c r="C560" s="12" t="s">
        <v>234</v>
      </c>
    </row>
    <row r="561" customFormat="false" ht="12.5" hidden="false" customHeight="false" outlineLevel="0" collapsed="false">
      <c r="A561" s="12" t="s">
        <v>1141</v>
      </c>
      <c r="B561" s="13" t="s">
        <v>1142</v>
      </c>
      <c r="C561" s="12" t="s">
        <v>234</v>
      </c>
    </row>
    <row r="562" customFormat="false" ht="12.5" hidden="false" customHeight="false" outlineLevel="0" collapsed="false">
      <c r="A562" s="12" t="s">
        <v>1143</v>
      </c>
      <c r="B562" s="13" t="s">
        <v>1144</v>
      </c>
      <c r="C562" s="12" t="s">
        <v>234</v>
      </c>
    </row>
    <row r="563" customFormat="false" ht="12.5" hidden="false" customHeight="false" outlineLevel="0" collapsed="false">
      <c r="A563" s="12" t="s">
        <v>1145</v>
      </c>
      <c r="B563" s="13" t="s">
        <v>1146</v>
      </c>
      <c r="C563" s="12" t="s">
        <v>234</v>
      </c>
    </row>
    <row r="564" customFormat="false" ht="12.5" hidden="false" customHeight="false" outlineLevel="0" collapsed="false">
      <c r="A564" s="12" t="s">
        <v>1147</v>
      </c>
      <c r="B564" s="13" t="s">
        <v>1148</v>
      </c>
      <c r="C564" s="12" t="s">
        <v>234</v>
      </c>
    </row>
    <row r="565" customFormat="false" ht="12.5" hidden="false" customHeight="false" outlineLevel="0" collapsed="false">
      <c r="A565" s="12" t="s">
        <v>1149</v>
      </c>
      <c r="B565" s="13" t="s">
        <v>1150</v>
      </c>
      <c r="C565" s="12" t="s">
        <v>234</v>
      </c>
    </row>
    <row r="566" customFormat="false" ht="12.5" hidden="false" customHeight="false" outlineLevel="0" collapsed="false">
      <c r="A566" s="12" t="s">
        <v>1151</v>
      </c>
      <c r="B566" s="13" t="s">
        <v>1152</v>
      </c>
      <c r="C566" s="12" t="s">
        <v>234</v>
      </c>
    </row>
    <row r="567" customFormat="false" ht="12.5" hidden="false" customHeight="false" outlineLevel="0" collapsed="false">
      <c r="A567" s="12" t="s">
        <v>1153</v>
      </c>
      <c r="B567" s="13" t="s">
        <v>1154</v>
      </c>
      <c r="C567" s="12" t="s">
        <v>234</v>
      </c>
    </row>
    <row r="568" customFormat="false" ht="12.5" hidden="false" customHeight="false" outlineLevel="0" collapsed="false">
      <c r="A568" s="12" t="s">
        <v>1155</v>
      </c>
      <c r="B568" s="13" t="s">
        <v>1156</v>
      </c>
      <c r="C568" s="12" t="s">
        <v>234</v>
      </c>
    </row>
    <row r="569" customFormat="false" ht="12.5" hidden="false" customHeight="false" outlineLevel="0" collapsed="false">
      <c r="A569" s="12" t="s">
        <v>1157</v>
      </c>
      <c r="B569" s="13" t="s">
        <v>1158</v>
      </c>
      <c r="C569" s="12" t="s">
        <v>234</v>
      </c>
    </row>
    <row r="570" customFormat="false" ht="12.5" hidden="false" customHeight="false" outlineLevel="0" collapsed="false">
      <c r="A570" s="12" t="s">
        <v>1159</v>
      </c>
      <c r="B570" s="13" t="s">
        <v>1160</v>
      </c>
      <c r="C570" s="12" t="s">
        <v>234</v>
      </c>
    </row>
    <row r="571" customFormat="false" ht="12.5" hidden="false" customHeight="false" outlineLevel="0" collapsed="false">
      <c r="A571" s="12" t="s">
        <v>1161</v>
      </c>
      <c r="B571" s="13" t="s">
        <v>1162</v>
      </c>
      <c r="C571" s="12" t="s">
        <v>234</v>
      </c>
    </row>
    <row r="572" customFormat="false" ht="12.5" hidden="false" customHeight="false" outlineLevel="0" collapsed="false">
      <c r="A572" s="12" t="s">
        <v>1163</v>
      </c>
      <c r="B572" s="13" t="s">
        <v>1164</v>
      </c>
      <c r="C572" s="12" t="s">
        <v>234</v>
      </c>
    </row>
    <row r="573" customFormat="false" ht="12.5" hidden="false" customHeight="false" outlineLevel="0" collapsed="false">
      <c r="A573" s="12" t="s">
        <v>1165</v>
      </c>
      <c r="B573" s="13" t="s">
        <v>1166</v>
      </c>
      <c r="C573" s="12" t="s">
        <v>234</v>
      </c>
    </row>
    <row r="574" customFormat="false" ht="12.5" hidden="false" customHeight="false" outlineLevel="0" collapsed="false">
      <c r="A574" s="12" t="s">
        <v>1167</v>
      </c>
      <c r="B574" s="13" t="s">
        <v>1168</v>
      </c>
      <c r="C574" s="12" t="s">
        <v>234</v>
      </c>
    </row>
    <row r="575" customFormat="false" ht="12.5" hidden="false" customHeight="false" outlineLevel="0" collapsed="false">
      <c r="A575" s="12" t="s">
        <v>1169</v>
      </c>
      <c r="B575" s="13" t="s">
        <v>1170</v>
      </c>
      <c r="C575" s="12" t="s">
        <v>234</v>
      </c>
    </row>
    <row r="576" customFormat="false" ht="12.5" hidden="false" customHeight="false" outlineLevel="0" collapsed="false">
      <c r="A576" s="12" t="s">
        <v>1171</v>
      </c>
      <c r="B576" s="13" t="s">
        <v>1172</v>
      </c>
      <c r="C576" s="12" t="s">
        <v>234</v>
      </c>
    </row>
    <row r="577" customFormat="false" ht="12.5" hidden="false" customHeight="false" outlineLevel="0" collapsed="false">
      <c r="A577" s="12" t="s">
        <v>1173</v>
      </c>
      <c r="B577" s="13" t="s">
        <v>1174</v>
      </c>
      <c r="C577" s="12" t="s">
        <v>234</v>
      </c>
    </row>
    <row r="578" customFormat="false" ht="12.5" hidden="false" customHeight="false" outlineLevel="0" collapsed="false">
      <c r="A578" s="12" t="s">
        <v>1175</v>
      </c>
      <c r="B578" s="13" t="s">
        <v>1176</v>
      </c>
      <c r="C578" s="12" t="s">
        <v>234</v>
      </c>
    </row>
    <row r="579" customFormat="false" ht="12.5" hidden="false" customHeight="false" outlineLevel="0" collapsed="false">
      <c r="A579" s="12" t="s">
        <v>1177</v>
      </c>
      <c r="B579" s="13" t="s">
        <v>1178</v>
      </c>
      <c r="C579" s="12" t="s">
        <v>234</v>
      </c>
    </row>
    <row r="580" customFormat="false" ht="12.5" hidden="false" customHeight="false" outlineLevel="0" collapsed="false">
      <c r="A580" s="12" t="s">
        <v>1179</v>
      </c>
      <c r="B580" s="13" t="s">
        <v>1180</v>
      </c>
      <c r="C580" s="12" t="s">
        <v>234</v>
      </c>
    </row>
    <row r="581" customFormat="false" ht="12.5" hidden="false" customHeight="false" outlineLevel="0" collapsed="false">
      <c r="A581" s="12" t="s">
        <v>1181</v>
      </c>
      <c r="B581" s="13" t="s">
        <v>1182</v>
      </c>
      <c r="C581" s="12" t="s">
        <v>234</v>
      </c>
    </row>
    <row r="582" customFormat="false" ht="12.5" hidden="false" customHeight="false" outlineLevel="0" collapsed="false">
      <c r="A582" s="12" t="s">
        <v>1183</v>
      </c>
      <c r="B582" s="13" t="s">
        <v>1184</v>
      </c>
      <c r="C582" s="12" t="s">
        <v>234</v>
      </c>
    </row>
    <row r="583" customFormat="false" ht="12.5" hidden="false" customHeight="false" outlineLevel="0" collapsed="false">
      <c r="A583" s="12" t="s">
        <v>1185</v>
      </c>
      <c r="B583" s="13" t="s">
        <v>1186</v>
      </c>
      <c r="C583" s="12" t="s">
        <v>234</v>
      </c>
    </row>
    <row r="584" customFormat="false" ht="12.5" hidden="false" customHeight="false" outlineLevel="0" collapsed="false">
      <c r="A584" s="12" t="s">
        <v>1187</v>
      </c>
      <c r="B584" s="13" t="s">
        <v>1188</v>
      </c>
      <c r="C584" s="12" t="s">
        <v>234</v>
      </c>
    </row>
    <row r="585" customFormat="false" ht="12.5" hidden="false" customHeight="false" outlineLevel="0" collapsed="false">
      <c r="A585" s="12" t="s">
        <v>1189</v>
      </c>
      <c r="B585" s="13" t="s">
        <v>1190</v>
      </c>
      <c r="C585" s="12" t="s">
        <v>234</v>
      </c>
    </row>
    <row r="586" customFormat="false" ht="12.5" hidden="false" customHeight="false" outlineLevel="0" collapsed="false">
      <c r="A586" s="12" t="s">
        <v>1191</v>
      </c>
      <c r="B586" s="13" t="s">
        <v>1192</v>
      </c>
      <c r="C586" s="12" t="s">
        <v>234</v>
      </c>
    </row>
    <row r="587" customFormat="false" ht="12.5" hidden="false" customHeight="false" outlineLevel="0" collapsed="false">
      <c r="A587" s="12" t="s">
        <v>1193</v>
      </c>
      <c r="B587" s="13" t="s">
        <v>1194</v>
      </c>
      <c r="C587" s="12" t="s">
        <v>234</v>
      </c>
    </row>
    <row r="588" customFormat="false" ht="12.5" hidden="false" customHeight="false" outlineLevel="0" collapsed="false">
      <c r="A588" s="12" t="s">
        <v>1195</v>
      </c>
      <c r="B588" s="13" t="s">
        <v>1196</v>
      </c>
      <c r="C588" s="12" t="s">
        <v>234</v>
      </c>
    </row>
    <row r="589" customFormat="false" ht="12.5" hidden="false" customHeight="false" outlineLevel="0" collapsed="false">
      <c r="A589" s="12" t="s">
        <v>1197</v>
      </c>
      <c r="B589" s="13" t="s">
        <v>1198</v>
      </c>
      <c r="C589" s="12" t="s">
        <v>234</v>
      </c>
    </row>
    <row r="590" customFormat="false" ht="12.5" hidden="false" customHeight="false" outlineLevel="0" collapsed="false">
      <c r="A590" s="12" t="s">
        <v>1199</v>
      </c>
      <c r="B590" s="13" t="s">
        <v>1200</v>
      </c>
      <c r="C590" s="12" t="s">
        <v>234</v>
      </c>
    </row>
    <row r="591" customFormat="false" ht="12.5" hidden="false" customHeight="false" outlineLevel="0" collapsed="false">
      <c r="A591" s="12" t="s">
        <v>1201</v>
      </c>
      <c r="B591" s="13" t="s">
        <v>1202</v>
      </c>
      <c r="C591" s="12" t="s">
        <v>234</v>
      </c>
    </row>
    <row r="592" customFormat="false" ht="12.5" hidden="false" customHeight="false" outlineLevel="0" collapsed="false">
      <c r="A592" s="12" t="s">
        <v>1203</v>
      </c>
      <c r="B592" s="13" t="s">
        <v>1204</v>
      </c>
      <c r="C592" s="12" t="s">
        <v>234</v>
      </c>
    </row>
    <row r="593" customFormat="false" ht="12.5" hidden="false" customHeight="false" outlineLevel="0" collapsed="false">
      <c r="A593" s="12" t="s">
        <v>1205</v>
      </c>
      <c r="B593" s="13" t="s">
        <v>1206</v>
      </c>
      <c r="C593" s="12" t="s">
        <v>234</v>
      </c>
    </row>
    <row r="594" customFormat="false" ht="12.5" hidden="false" customHeight="false" outlineLevel="0" collapsed="false">
      <c r="A594" s="12" t="s">
        <v>1207</v>
      </c>
      <c r="B594" s="13" t="s">
        <v>1208</v>
      </c>
      <c r="C594" s="12" t="s">
        <v>234</v>
      </c>
    </row>
    <row r="595" customFormat="false" ht="12.5" hidden="false" customHeight="false" outlineLevel="0" collapsed="false">
      <c r="A595" s="12" t="s">
        <v>1209</v>
      </c>
      <c r="B595" s="13" t="s">
        <v>1210</v>
      </c>
      <c r="C595" s="12" t="s">
        <v>23</v>
      </c>
    </row>
    <row r="596" customFormat="false" ht="12.5" hidden="false" customHeight="false" outlineLevel="0" collapsed="false">
      <c r="A596" s="12" t="s">
        <v>1211</v>
      </c>
      <c r="B596" s="13" t="s">
        <v>1212</v>
      </c>
      <c r="C596" s="12" t="s">
        <v>23</v>
      </c>
    </row>
    <row r="597" customFormat="false" ht="12.5" hidden="false" customHeight="false" outlineLevel="0" collapsed="false">
      <c r="A597" s="12" t="s">
        <v>1213</v>
      </c>
      <c r="B597" s="13" t="s">
        <v>1214</v>
      </c>
      <c r="C597" s="12" t="s">
        <v>23</v>
      </c>
    </row>
    <row r="598" customFormat="false" ht="12.5" hidden="false" customHeight="false" outlineLevel="0" collapsed="false">
      <c r="A598" s="12" t="s">
        <v>1215</v>
      </c>
      <c r="B598" s="13" t="s">
        <v>1216</v>
      </c>
      <c r="C598" s="12" t="s">
        <v>23</v>
      </c>
    </row>
    <row r="599" customFormat="false" ht="12.5" hidden="false" customHeight="false" outlineLevel="0" collapsed="false">
      <c r="A599" s="12" t="s">
        <v>1217</v>
      </c>
      <c r="B599" s="13" t="s">
        <v>1218</v>
      </c>
      <c r="C599" s="12" t="s">
        <v>23</v>
      </c>
    </row>
    <row r="600" customFormat="false" ht="12.5" hidden="false" customHeight="false" outlineLevel="0" collapsed="false">
      <c r="A600" s="12" t="s">
        <v>1219</v>
      </c>
      <c r="B600" s="13" t="s">
        <v>1220</v>
      </c>
      <c r="C600" s="12" t="s">
        <v>23</v>
      </c>
    </row>
    <row r="601" customFormat="false" ht="12.5" hidden="false" customHeight="false" outlineLevel="0" collapsed="false">
      <c r="A601" s="12" t="s">
        <v>1221</v>
      </c>
      <c r="B601" s="13" t="s">
        <v>1222</v>
      </c>
      <c r="C601" s="12" t="s">
        <v>23</v>
      </c>
    </row>
    <row r="602" customFormat="false" ht="12.5" hidden="false" customHeight="false" outlineLevel="0" collapsed="false">
      <c r="A602" s="12" t="s">
        <v>1223</v>
      </c>
      <c r="B602" s="13" t="s">
        <v>1224</v>
      </c>
      <c r="C602" s="12" t="s">
        <v>23</v>
      </c>
    </row>
    <row r="603" customFormat="false" ht="12.5" hidden="false" customHeight="false" outlineLevel="0" collapsed="false">
      <c r="A603" s="12" t="s">
        <v>1225</v>
      </c>
      <c r="B603" s="13" t="s">
        <v>1226</v>
      </c>
      <c r="C603" s="12" t="s">
        <v>23</v>
      </c>
    </row>
    <row r="604" customFormat="false" ht="12.5" hidden="false" customHeight="false" outlineLevel="0" collapsed="false">
      <c r="A604" s="12" t="s">
        <v>1227</v>
      </c>
      <c r="B604" s="13" t="s">
        <v>1228</v>
      </c>
      <c r="C604" s="12" t="s">
        <v>23</v>
      </c>
    </row>
    <row r="605" customFormat="false" ht="12.5" hidden="false" customHeight="false" outlineLevel="0" collapsed="false">
      <c r="A605" s="12" t="s">
        <v>1229</v>
      </c>
      <c r="B605" s="13" t="s">
        <v>1230</v>
      </c>
      <c r="C605" s="12" t="s">
        <v>23</v>
      </c>
    </row>
    <row r="606" customFormat="false" ht="12.5" hidden="false" customHeight="false" outlineLevel="0" collapsed="false">
      <c r="A606" s="12" t="s">
        <v>1231</v>
      </c>
      <c r="B606" s="13" t="s">
        <v>1232</v>
      </c>
      <c r="C606" s="12" t="s">
        <v>23</v>
      </c>
    </row>
    <row r="607" customFormat="false" ht="12.5" hidden="false" customHeight="false" outlineLevel="0" collapsed="false">
      <c r="A607" s="12" t="s">
        <v>1233</v>
      </c>
      <c r="B607" s="13" t="s">
        <v>1234</v>
      </c>
      <c r="C607" s="12" t="s">
        <v>23</v>
      </c>
    </row>
    <row r="608" customFormat="false" ht="12.5" hidden="false" customHeight="false" outlineLevel="0" collapsed="false">
      <c r="A608" s="12" t="s">
        <v>1235</v>
      </c>
      <c r="B608" s="13" t="s">
        <v>1236</v>
      </c>
      <c r="C608" s="12" t="s">
        <v>23</v>
      </c>
    </row>
    <row r="609" customFormat="false" ht="12.5" hidden="false" customHeight="false" outlineLevel="0" collapsed="false">
      <c r="A609" s="12" t="s">
        <v>1237</v>
      </c>
      <c r="B609" s="13" t="s">
        <v>1238</v>
      </c>
      <c r="C609" s="12" t="s">
        <v>23</v>
      </c>
    </row>
    <row r="610" customFormat="false" ht="12.5" hidden="false" customHeight="false" outlineLevel="0" collapsed="false">
      <c r="A610" s="12" t="s">
        <v>1239</v>
      </c>
      <c r="B610" s="13" t="s">
        <v>1240</v>
      </c>
      <c r="C610" s="12" t="s">
        <v>23</v>
      </c>
    </row>
    <row r="611" customFormat="false" ht="12.5" hidden="false" customHeight="false" outlineLevel="0" collapsed="false">
      <c r="A611" s="12" t="s">
        <v>1241</v>
      </c>
      <c r="B611" s="13" t="s">
        <v>1242</v>
      </c>
      <c r="C611" s="12" t="s">
        <v>23</v>
      </c>
    </row>
    <row r="612" customFormat="false" ht="12.5" hidden="false" customHeight="false" outlineLevel="0" collapsed="false">
      <c r="A612" s="12" t="s">
        <v>1243</v>
      </c>
      <c r="B612" s="13" t="s">
        <v>1244</v>
      </c>
      <c r="C612" s="12" t="s">
        <v>23</v>
      </c>
    </row>
    <row r="613" customFormat="false" ht="12.5" hidden="false" customHeight="false" outlineLevel="0" collapsed="false">
      <c r="A613" s="12" t="s">
        <v>1245</v>
      </c>
      <c r="B613" s="13" t="s">
        <v>1246</v>
      </c>
      <c r="C613" s="12" t="s">
        <v>23</v>
      </c>
    </row>
    <row r="614" customFormat="false" ht="12.5" hidden="false" customHeight="false" outlineLevel="0" collapsed="false">
      <c r="A614" s="12" t="s">
        <v>1247</v>
      </c>
      <c r="B614" s="13" t="s">
        <v>1248</v>
      </c>
      <c r="C614" s="12" t="s">
        <v>23</v>
      </c>
    </row>
    <row r="615" customFormat="false" ht="12.5" hidden="false" customHeight="false" outlineLevel="0" collapsed="false">
      <c r="A615" s="12" t="s">
        <v>1249</v>
      </c>
      <c r="B615" s="13" t="s">
        <v>1250</v>
      </c>
      <c r="C615" s="12" t="s">
        <v>23</v>
      </c>
    </row>
    <row r="616" customFormat="false" ht="12.5" hidden="false" customHeight="false" outlineLevel="0" collapsed="false">
      <c r="A616" s="12" t="s">
        <v>1251</v>
      </c>
      <c r="B616" s="13" t="s">
        <v>1252</v>
      </c>
      <c r="C616" s="12" t="s">
        <v>23</v>
      </c>
    </row>
    <row r="617" customFormat="false" ht="12.5" hidden="false" customHeight="false" outlineLevel="0" collapsed="false">
      <c r="A617" s="12" t="s">
        <v>1253</v>
      </c>
      <c r="B617" s="13" t="s">
        <v>1254</v>
      </c>
      <c r="C617" s="12" t="s">
        <v>23</v>
      </c>
    </row>
    <row r="618" customFormat="false" ht="12.5" hidden="false" customHeight="false" outlineLevel="0" collapsed="false">
      <c r="A618" s="12" t="s">
        <v>1255</v>
      </c>
      <c r="B618" s="13" t="s">
        <v>1256</v>
      </c>
      <c r="C618" s="12" t="s">
        <v>23</v>
      </c>
    </row>
    <row r="619" customFormat="false" ht="12.5" hidden="false" customHeight="false" outlineLevel="0" collapsed="false">
      <c r="A619" s="12" t="s">
        <v>1257</v>
      </c>
      <c r="B619" s="13" t="s">
        <v>1258</v>
      </c>
      <c r="C619" s="12" t="s">
        <v>23</v>
      </c>
    </row>
    <row r="620" customFormat="false" ht="12.5" hidden="false" customHeight="false" outlineLevel="0" collapsed="false">
      <c r="A620" s="12" t="s">
        <v>1259</v>
      </c>
      <c r="B620" s="13" t="s">
        <v>1260</v>
      </c>
      <c r="C620" s="12" t="s">
        <v>23</v>
      </c>
    </row>
    <row r="621" customFormat="false" ht="12.5" hidden="false" customHeight="false" outlineLevel="0" collapsed="false">
      <c r="A621" s="12" t="s">
        <v>1261</v>
      </c>
      <c r="B621" s="13" t="s">
        <v>1262</v>
      </c>
      <c r="C621" s="12" t="s">
        <v>23</v>
      </c>
    </row>
    <row r="622" customFormat="false" ht="12.5" hidden="false" customHeight="false" outlineLevel="0" collapsed="false">
      <c r="A622" s="12" t="s">
        <v>1263</v>
      </c>
      <c r="B622" s="13" t="s">
        <v>1264</v>
      </c>
      <c r="C622" s="12" t="s">
        <v>23</v>
      </c>
    </row>
    <row r="623" customFormat="false" ht="12.5" hidden="false" customHeight="false" outlineLevel="0" collapsed="false">
      <c r="A623" s="12" t="s">
        <v>1265</v>
      </c>
      <c r="B623" s="13" t="s">
        <v>1266</v>
      </c>
      <c r="C623" s="12" t="s">
        <v>23</v>
      </c>
    </row>
    <row r="624" customFormat="false" ht="12.5" hidden="false" customHeight="false" outlineLevel="0" collapsed="false">
      <c r="A624" s="12" t="s">
        <v>1267</v>
      </c>
      <c r="B624" s="13" t="s">
        <v>1268</v>
      </c>
      <c r="C624" s="12" t="s">
        <v>23</v>
      </c>
    </row>
    <row r="625" customFormat="false" ht="12.5" hidden="false" customHeight="false" outlineLevel="0" collapsed="false">
      <c r="A625" s="12" t="s">
        <v>1269</v>
      </c>
      <c r="B625" s="13" t="s">
        <v>1270</v>
      </c>
      <c r="C625" s="12" t="s">
        <v>23</v>
      </c>
    </row>
    <row r="626" customFormat="false" ht="12.5" hidden="false" customHeight="false" outlineLevel="0" collapsed="false">
      <c r="A626" s="12" t="s">
        <v>1271</v>
      </c>
      <c r="B626" s="13" t="s">
        <v>1272</v>
      </c>
      <c r="C626" s="12" t="s">
        <v>23</v>
      </c>
    </row>
    <row r="627" customFormat="false" ht="12.5" hidden="false" customHeight="false" outlineLevel="0" collapsed="false">
      <c r="A627" s="12" t="s">
        <v>1273</v>
      </c>
      <c r="B627" s="13" t="s">
        <v>1274</v>
      </c>
      <c r="C627" s="12" t="s">
        <v>23</v>
      </c>
    </row>
    <row r="628" customFormat="false" ht="12.5" hidden="false" customHeight="false" outlineLevel="0" collapsed="false">
      <c r="A628" s="12" t="s">
        <v>1275</v>
      </c>
      <c r="B628" s="13" t="s">
        <v>1276</v>
      </c>
      <c r="C628" s="12" t="s">
        <v>23</v>
      </c>
    </row>
    <row r="629" customFormat="false" ht="12.5" hidden="false" customHeight="false" outlineLevel="0" collapsed="false">
      <c r="A629" s="12" t="s">
        <v>1277</v>
      </c>
      <c r="B629" s="13" t="s">
        <v>1278</v>
      </c>
      <c r="C629" s="12" t="s">
        <v>23</v>
      </c>
    </row>
    <row r="630" customFormat="false" ht="12.5" hidden="false" customHeight="false" outlineLevel="0" collapsed="false">
      <c r="A630" s="12" t="s">
        <v>1279</v>
      </c>
      <c r="B630" s="13" t="s">
        <v>1280</v>
      </c>
      <c r="C630" s="12" t="s">
        <v>23</v>
      </c>
    </row>
    <row r="631" customFormat="false" ht="12.5" hidden="false" customHeight="false" outlineLevel="0" collapsed="false">
      <c r="A631" s="12" t="s">
        <v>1281</v>
      </c>
      <c r="B631" s="13" t="s">
        <v>1282</v>
      </c>
      <c r="C631" s="12" t="s">
        <v>23</v>
      </c>
    </row>
    <row r="632" customFormat="false" ht="12.5" hidden="false" customHeight="false" outlineLevel="0" collapsed="false">
      <c r="A632" s="12" t="s">
        <v>1283</v>
      </c>
      <c r="B632" s="13" t="s">
        <v>1284</v>
      </c>
      <c r="C632" s="12" t="s">
        <v>23</v>
      </c>
    </row>
    <row r="633" customFormat="false" ht="12.5" hidden="false" customHeight="false" outlineLevel="0" collapsed="false">
      <c r="A633" s="12" t="s">
        <v>1285</v>
      </c>
      <c r="B633" s="13" t="s">
        <v>1286</v>
      </c>
      <c r="C633" s="12" t="s">
        <v>23</v>
      </c>
    </row>
    <row r="634" customFormat="false" ht="12.5" hidden="false" customHeight="false" outlineLevel="0" collapsed="false">
      <c r="A634" s="12" t="s">
        <v>1287</v>
      </c>
      <c r="B634" s="13" t="s">
        <v>1288</v>
      </c>
      <c r="C634" s="12" t="s">
        <v>23</v>
      </c>
    </row>
    <row r="635" customFormat="false" ht="12.5" hidden="false" customHeight="false" outlineLevel="0" collapsed="false">
      <c r="A635" s="12" t="s">
        <v>1289</v>
      </c>
      <c r="B635" s="13" t="s">
        <v>1290</v>
      </c>
      <c r="C635" s="12" t="s">
        <v>23</v>
      </c>
    </row>
    <row r="636" customFormat="false" ht="12.5" hidden="false" customHeight="false" outlineLevel="0" collapsed="false">
      <c r="A636" s="12" t="s">
        <v>1291</v>
      </c>
      <c r="B636" s="13" t="s">
        <v>1292</v>
      </c>
      <c r="C636" s="12" t="s">
        <v>23</v>
      </c>
    </row>
    <row r="637" customFormat="false" ht="12.5" hidden="false" customHeight="false" outlineLevel="0" collapsed="false">
      <c r="A637" s="12" t="s">
        <v>1293</v>
      </c>
      <c r="B637" s="13" t="s">
        <v>1294</v>
      </c>
      <c r="C637" s="12" t="s">
        <v>23</v>
      </c>
    </row>
    <row r="638" customFormat="false" ht="12.5" hidden="false" customHeight="false" outlineLevel="0" collapsed="false">
      <c r="A638" s="12" t="s">
        <v>1295</v>
      </c>
      <c r="B638" s="13" t="s">
        <v>1296</v>
      </c>
      <c r="C638" s="12" t="s">
        <v>23</v>
      </c>
    </row>
    <row r="639" customFormat="false" ht="12.5" hidden="false" customHeight="false" outlineLevel="0" collapsed="false">
      <c r="A639" s="12" t="s">
        <v>1297</v>
      </c>
      <c r="B639" s="13" t="s">
        <v>1298</v>
      </c>
      <c r="C639" s="12" t="s">
        <v>23</v>
      </c>
    </row>
    <row r="640" customFormat="false" ht="12.5" hidden="false" customHeight="false" outlineLevel="0" collapsed="false">
      <c r="A640" s="12" t="s">
        <v>1299</v>
      </c>
      <c r="B640" s="13" t="s">
        <v>1300</v>
      </c>
      <c r="C640" s="12" t="s">
        <v>23</v>
      </c>
    </row>
    <row r="641" customFormat="false" ht="12.5" hidden="false" customHeight="false" outlineLevel="0" collapsed="false">
      <c r="A641" s="12" t="s">
        <v>1301</v>
      </c>
      <c r="B641" s="13" t="s">
        <v>1302</v>
      </c>
      <c r="C641" s="12" t="s">
        <v>23</v>
      </c>
    </row>
    <row r="642" customFormat="false" ht="12.5" hidden="false" customHeight="false" outlineLevel="0" collapsed="false">
      <c r="A642" s="12" t="s">
        <v>1303</v>
      </c>
      <c r="B642" s="13" t="s">
        <v>1304</v>
      </c>
      <c r="C642" s="12" t="s">
        <v>23</v>
      </c>
    </row>
    <row r="643" customFormat="false" ht="12.5" hidden="false" customHeight="false" outlineLevel="0" collapsed="false">
      <c r="A643" s="12" t="s">
        <v>1305</v>
      </c>
      <c r="B643" s="13" t="s">
        <v>1306</v>
      </c>
      <c r="C643" s="12" t="s">
        <v>23</v>
      </c>
    </row>
    <row r="644" customFormat="false" ht="12.5" hidden="false" customHeight="false" outlineLevel="0" collapsed="false">
      <c r="A644" s="12" t="s">
        <v>1307</v>
      </c>
      <c r="B644" s="13" t="s">
        <v>1308</v>
      </c>
      <c r="C644" s="12" t="s">
        <v>23</v>
      </c>
    </row>
    <row r="645" customFormat="false" ht="12.5" hidden="false" customHeight="false" outlineLevel="0" collapsed="false">
      <c r="A645" s="12" t="s">
        <v>1309</v>
      </c>
      <c r="B645" s="13" t="s">
        <v>1310</v>
      </c>
      <c r="C645" s="12" t="s">
        <v>23</v>
      </c>
    </row>
    <row r="646" customFormat="false" ht="12.5" hidden="false" customHeight="false" outlineLevel="0" collapsed="false">
      <c r="A646" s="12" t="s">
        <v>1311</v>
      </c>
      <c r="B646" s="13" t="s">
        <v>1312</v>
      </c>
      <c r="C646" s="12" t="s">
        <v>23</v>
      </c>
    </row>
    <row r="647" customFormat="false" ht="12.5" hidden="false" customHeight="false" outlineLevel="0" collapsed="false">
      <c r="A647" s="12" t="s">
        <v>1313</v>
      </c>
      <c r="B647" s="13" t="s">
        <v>1314</v>
      </c>
      <c r="C647" s="12" t="s">
        <v>23</v>
      </c>
    </row>
    <row r="648" customFormat="false" ht="12.5" hidden="false" customHeight="false" outlineLevel="0" collapsed="false">
      <c r="A648" s="12" t="s">
        <v>1315</v>
      </c>
      <c r="B648" s="13" t="s">
        <v>1316</v>
      </c>
      <c r="C648" s="12" t="s">
        <v>23</v>
      </c>
    </row>
    <row r="649" customFormat="false" ht="12.5" hidden="false" customHeight="false" outlineLevel="0" collapsed="false">
      <c r="A649" s="12" t="s">
        <v>1317</v>
      </c>
      <c r="B649" s="13" t="s">
        <v>1318</v>
      </c>
      <c r="C649" s="12" t="s">
        <v>23</v>
      </c>
    </row>
    <row r="650" customFormat="false" ht="12.5" hidden="false" customHeight="false" outlineLevel="0" collapsed="false">
      <c r="A650" s="12" t="s">
        <v>1319</v>
      </c>
      <c r="B650" s="13" t="s">
        <v>1320</v>
      </c>
      <c r="C650" s="12" t="s">
        <v>23</v>
      </c>
    </row>
    <row r="651" customFormat="false" ht="12.5" hidden="false" customHeight="false" outlineLevel="0" collapsed="false">
      <c r="A651" s="12" t="s">
        <v>1321</v>
      </c>
      <c r="B651" s="13" t="s">
        <v>1322</v>
      </c>
      <c r="C651" s="12" t="s">
        <v>23</v>
      </c>
    </row>
    <row r="652" customFormat="false" ht="12.5" hidden="false" customHeight="false" outlineLevel="0" collapsed="false">
      <c r="A652" s="12" t="s">
        <v>1323</v>
      </c>
      <c r="B652" s="13" t="s">
        <v>1324</v>
      </c>
      <c r="C652" s="12" t="s">
        <v>23</v>
      </c>
    </row>
    <row r="653" customFormat="false" ht="12.5" hidden="false" customHeight="false" outlineLevel="0" collapsed="false">
      <c r="A653" s="12" t="s">
        <v>1325</v>
      </c>
      <c r="B653" s="13" t="s">
        <v>1326</v>
      </c>
      <c r="C653" s="12" t="s">
        <v>23</v>
      </c>
    </row>
    <row r="654" customFormat="false" ht="12.5" hidden="false" customHeight="false" outlineLevel="0" collapsed="false">
      <c r="A654" s="12" t="s">
        <v>1327</v>
      </c>
      <c r="B654" s="13" t="s">
        <v>1328</v>
      </c>
      <c r="C654" s="12" t="s">
        <v>23</v>
      </c>
    </row>
    <row r="655" customFormat="false" ht="12.5" hidden="false" customHeight="false" outlineLevel="0" collapsed="false">
      <c r="A655" s="12" t="s">
        <v>1329</v>
      </c>
      <c r="B655" s="13" t="s">
        <v>1330</v>
      </c>
      <c r="C655" s="12" t="s">
        <v>23</v>
      </c>
    </row>
    <row r="656" customFormat="false" ht="12.5" hidden="false" customHeight="false" outlineLevel="0" collapsed="false">
      <c r="A656" s="12" t="s">
        <v>1331</v>
      </c>
      <c r="B656" s="13" t="s">
        <v>1332</v>
      </c>
      <c r="C656" s="12" t="s">
        <v>23</v>
      </c>
    </row>
    <row r="657" customFormat="false" ht="12.5" hidden="false" customHeight="false" outlineLevel="0" collapsed="false">
      <c r="A657" s="12" t="s">
        <v>1333</v>
      </c>
      <c r="B657" s="13" t="s">
        <v>1334</v>
      </c>
      <c r="C657" s="12" t="s">
        <v>23</v>
      </c>
    </row>
    <row r="658" customFormat="false" ht="12.5" hidden="false" customHeight="false" outlineLevel="0" collapsed="false">
      <c r="A658" s="12" t="s">
        <v>1335</v>
      </c>
      <c r="B658" s="13" t="s">
        <v>1336</v>
      </c>
      <c r="C658" s="12" t="s">
        <v>23</v>
      </c>
    </row>
    <row r="659" customFormat="false" ht="12.5" hidden="false" customHeight="false" outlineLevel="0" collapsed="false">
      <c r="A659" s="12" t="s">
        <v>1337</v>
      </c>
      <c r="B659" s="13" t="s">
        <v>1338</v>
      </c>
      <c r="C659" s="12" t="s">
        <v>23</v>
      </c>
    </row>
    <row r="660" customFormat="false" ht="12.5" hidden="false" customHeight="false" outlineLevel="0" collapsed="false">
      <c r="A660" s="12" t="s">
        <v>1339</v>
      </c>
      <c r="B660" s="13" t="s">
        <v>1340</v>
      </c>
      <c r="C660" s="12" t="s">
        <v>23</v>
      </c>
    </row>
    <row r="661" customFormat="false" ht="12.5" hidden="false" customHeight="false" outlineLevel="0" collapsed="false">
      <c r="A661" s="12" t="s">
        <v>1341</v>
      </c>
      <c r="B661" s="13" t="s">
        <v>1342</v>
      </c>
      <c r="C661" s="12" t="s">
        <v>23</v>
      </c>
    </row>
    <row r="662" customFormat="false" ht="12.5" hidden="false" customHeight="false" outlineLevel="0" collapsed="false">
      <c r="A662" s="12" t="s">
        <v>1343</v>
      </c>
      <c r="B662" s="13" t="s">
        <v>1344</v>
      </c>
      <c r="C662" s="12" t="s">
        <v>23</v>
      </c>
    </row>
    <row r="663" customFormat="false" ht="12.5" hidden="false" customHeight="false" outlineLevel="0" collapsed="false">
      <c r="A663" s="12" t="s">
        <v>1345</v>
      </c>
      <c r="B663" s="13" t="s">
        <v>1346</v>
      </c>
      <c r="C663" s="12" t="s">
        <v>23</v>
      </c>
    </row>
    <row r="664" customFormat="false" ht="12.5" hidden="false" customHeight="false" outlineLevel="0" collapsed="false">
      <c r="A664" s="12" t="s">
        <v>1347</v>
      </c>
      <c r="B664" s="13" t="s">
        <v>1348</v>
      </c>
      <c r="C664" s="12" t="s">
        <v>23</v>
      </c>
    </row>
    <row r="665" customFormat="false" ht="12.5" hidden="false" customHeight="false" outlineLevel="0" collapsed="false">
      <c r="A665" s="12" t="s">
        <v>1349</v>
      </c>
      <c r="B665" s="13" t="s">
        <v>1350</v>
      </c>
      <c r="C665" s="12" t="s">
        <v>23</v>
      </c>
    </row>
    <row r="666" customFormat="false" ht="12.5" hidden="false" customHeight="false" outlineLevel="0" collapsed="false">
      <c r="A666" s="12" t="s">
        <v>1351</v>
      </c>
      <c r="B666" s="13" t="s">
        <v>1352</v>
      </c>
      <c r="C666" s="12" t="s">
        <v>23</v>
      </c>
    </row>
    <row r="667" customFormat="false" ht="12.5" hidden="false" customHeight="false" outlineLevel="0" collapsed="false">
      <c r="A667" s="12" t="s">
        <v>1353</v>
      </c>
      <c r="B667" s="13" t="s">
        <v>1354</v>
      </c>
      <c r="C667" s="12" t="s">
        <v>23</v>
      </c>
    </row>
    <row r="668" customFormat="false" ht="12.5" hidden="false" customHeight="false" outlineLevel="0" collapsed="false">
      <c r="A668" s="12" t="s">
        <v>1355</v>
      </c>
      <c r="B668" s="13" t="s">
        <v>1356</v>
      </c>
      <c r="C668" s="12" t="s">
        <v>23</v>
      </c>
    </row>
    <row r="669" customFormat="false" ht="12.5" hidden="false" customHeight="false" outlineLevel="0" collapsed="false">
      <c r="A669" s="12" t="s">
        <v>1357</v>
      </c>
      <c r="B669" s="13" t="s">
        <v>1358</v>
      </c>
      <c r="C669" s="12" t="s">
        <v>23</v>
      </c>
    </row>
    <row r="670" customFormat="false" ht="12.5" hidden="false" customHeight="false" outlineLevel="0" collapsed="false">
      <c r="A670" s="12" t="s">
        <v>1359</v>
      </c>
      <c r="B670" s="13" t="s">
        <v>1360</v>
      </c>
      <c r="C670" s="12" t="s">
        <v>23</v>
      </c>
    </row>
    <row r="671" customFormat="false" ht="12.5" hidden="false" customHeight="false" outlineLevel="0" collapsed="false">
      <c r="A671" s="12" t="s">
        <v>1361</v>
      </c>
      <c r="B671" s="13" t="s">
        <v>1362</v>
      </c>
      <c r="C671" s="12" t="s">
        <v>23</v>
      </c>
    </row>
    <row r="672" customFormat="false" ht="12.5" hidden="false" customHeight="false" outlineLevel="0" collapsed="false">
      <c r="A672" s="12" t="s">
        <v>1363</v>
      </c>
      <c r="B672" s="13" t="s">
        <v>1364</v>
      </c>
      <c r="C672" s="12" t="s">
        <v>23</v>
      </c>
    </row>
    <row r="673" customFormat="false" ht="12.5" hidden="false" customHeight="false" outlineLevel="0" collapsed="false">
      <c r="A673" s="12" t="s">
        <v>1365</v>
      </c>
      <c r="B673" s="13" t="s">
        <v>1366</v>
      </c>
      <c r="C673" s="12" t="s">
        <v>23</v>
      </c>
    </row>
    <row r="674" customFormat="false" ht="12.5" hidden="false" customHeight="false" outlineLevel="0" collapsed="false">
      <c r="A674" s="12" t="s">
        <v>1367</v>
      </c>
      <c r="B674" s="13" t="s">
        <v>1368</v>
      </c>
      <c r="C674" s="12" t="s">
        <v>23</v>
      </c>
    </row>
    <row r="675" customFormat="false" ht="12.5" hidden="false" customHeight="false" outlineLevel="0" collapsed="false">
      <c r="A675" s="12" t="s">
        <v>1369</v>
      </c>
      <c r="B675" s="13" t="s">
        <v>1370</v>
      </c>
      <c r="C675" s="12" t="s">
        <v>23</v>
      </c>
    </row>
    <row r="676" customFormat="false" ht="12.5" hidden="false" customHeight="false" outlineLevel="0" collapsed="false">
      <c r="A676" s="12" t="s">
        <v>1371</v>
      </c>
      <c r="B676" s="13" t="s">
        <v>1372</v>
      </c>
      <c r="C676" s="12" t="s">
        <v>23</v>
      </c>
    </row>
    <row r="677" customFormat="false" ht="12.5" hidden="false" customHeight="false" outlineLevel="0" collapsed="false">
      <c r="A677" s="12" t="s">
        <v>1373</v>
      </c>
      <c r="B677" s="13" t="s">
        <v>1374</v>
      </c>
      <c r="C677" s="12" t="s">
        <v>23</v>
      </c>
    </row>
    <row r="678" customFormat="false" ht="12.5" hidden="false" customHeight="false" outlineLevel="0" collapsed="false">
      <c r="A678" s="12" t="s">
        <v>1375</v>
      </c>
      <c r="B678" s="13" t="s">
        <v>1376</v>
      </c>
      <c r="C678" s="12" t="s">
        <v>23</v>
      </c>
    </row>
    <row r="679" customFormat="false" ht="12.5" hidden="false" customHeight="false" outlineLevel="0" collapsed="false">
      <c r="A679" s="12" t="s">
        <v>1377</v>
      </c>
      <c r="B679" s="13" t="s">
        <v>1378</v>
      </c>
      <c r="C679" s="12" t="s">
        <v>23</v>
      </c>
    </row>
    <row r="680" customFormat="false" ht="12.5" hidden="false" customHeight="false" outlineLevel="0" collapsed="false">
      <c r="A680" s="12" t="s">
        <v>1379</v>
      </c>
      <c r="B680" s="13" t="s">
        <v>1380</v>
      </c>
      <c r="C680" s="12" t="s">
        <v>23</v>
      </c>
    </row>
    <row r="681" customFormat="false" ht="12.5" hidden="false" customHeight="false" outlineLevel="0" collapsed="false">
      <c r="A681" s="12" t="s">
        <v>1381</v>
      </c>
      <c r="B681" s="13" t="s">
        <v>1382</v>
      </c>
      <c r="C681" s="12" t="s">
        <v>23</v>
      </c>
    </row>
    <row r="682" customFormat="false" ht="12.5" hidden="false" customHeight="false" outlineLevel="0" collapsed="false">
      <c r="A682" s="12" t="s">
        <v>1383</v>
      </c>
      <c r="B682" s="13" t="s">
        <v>1384</v>
      </c>
      <c r="C682" s="12" t="s">
        <v>23</v>
      </c>
    </row>
    <row r="683" customFormat="false" ht="12.5" hidden="false" customHeight="false" outlineLevel="0" collapsed="false">
      <c r="A683" s="12" t="s">
        <v>1385</v>
      </c>
      <c r="B683" s="13" t="s">
        <v>1386</v>
      </c>
      <c r="C683" s="12" t="s">
        <v>23</v>
      </c>
    </row>
    <row r="684" customFormat="false" ht="12.5" hidden="false" customHeight="false" outlineLevel="0" collapsed="false">
      <c r="A684" s="12" t="s">
        <v>1387</v>
      </c>
      <c r="B684" s="13" t="s">
        <v>1388</v>
      </c>
      <c r="C684" s="12" t="s">
        <v>23</v>
      </c>
    </row>
    <row r="685" customFormat="false" ht="12.5" hidden="false" customHeight="false" outlineLevel="0" collapsed="false">
      <c r="A685" s="12" t="s">
        <v>1389</v>
      </c>
      <c r="B685" s="13" t="s">
        <v>1390</v>
      </c>
      <c r="C685" s="12" t="s">
        <v>23</v>
      </c>
    </row>
    <row r="686" customFormat="false" ht="12.5" hidden="false" customHeight="false" outlineLevel="0" collapsed="false">
      <c r="A686" s="12" t="s">
        <v>1391</v>
      </c>
      <c r="B686" s="13" t="s">
        <v>1392</v>
      </c>
      <c r="C686" s="12" t="s">
        <v>23</v>
      </c>
    </row>
    <row r="687" customFormat="false" ht="12.5" hidden="false" customHeight="false" outlineLevel="0" collapsed="false">
      <c r="A687" s="12" t="s">
        <v>1393</v>
      </c>
      <c r="B687" s="13" t="s">
        <v>1394</v>
      </c>
      <c r="C687" s="12" t="s">
        <v>23</v>
      </c>
    </row>
    <row r="688" customFormat="false" ht="12.5" hidden="false" customHeight="false" outlineLevel="0" collapsed="false">
      <c r="A688" s="12" t="s">
        <v>1395</v>
      </c>
      <c r="B688" s="13" t="s">
        <v>1396</v>
      </c>
      <c r="C688" s="12" t="s">
        <v>23</v>
      </c>
    </row>
    <row r="689" customFormat="false" ht="12.5" hidden="false" customHeight="false" outlineLevel="0" collapsed="false">
      <c r="A689" s="12" t="s">
        <v>1397</v>
      </c>
      <c r="B689" s="13" t="s">
        <v>1398</v>
      </c>
      <c r="C689" s="12" t="s">
        <v>23</v>
      </c>
    </row>
    <row r="690" customFormat="false" ht="12.5" hidden="false" customHeight="false" outlineLevel="0" collapsed="false">
      <c r="A690" s="12" t="s">
        <v>1399</v>
      </c>
      <c r="B690" s="13" t="s">
        <v>1400</v>
      </c>
      <c r="C690" s="12" t="s">
        <v>23</v>
      </c>
    </row>
    <row r="691" customFormat="false" ht="12.5" hidden="false" customHeight="false" outlineLevel="0" collapsed="false">
      <c r="A691" s="12" t="s">
        <v>1401</v>
      </c>
      <c r="B691" s="13" t="s">
        <v>1402</v>
      </c>
      <c r="C691" s="12" t="s">
        <v>23</v>
      </c>
    </row>
    <row r="692" customFormat="false" ht="12.5" hidden="false" customHeight="false" outlineLevel="0" collapsed="false">
      <c r="A692" s="12" t="s">
        <v>1403</v>
      </c>
      <c r="B692" s="13" t="s">
        <v>1404</v>
      </c>
      <c r="C692" s="12" t="s">
        <v>23</v>
      </c>
    </row>
    <row r="693" customFormat="false" ht="12.5" hidden="false" customHeight="false" outlineLevel="0" collapsed="false">
      <c r="A693" s="12" t="s">
        <v>1405</v>
      </c>
      <c r="B693" s="13" t="s">
        <v>1406</v>
      </c>
      <c r="C693" s="12" t="s">
        <v>23</v>
      </c>
    </row>
    <row r="694" customFormat="false" ht="12.5" hidden="false" customHeight="false" outlineLevel="0" collapsed="false">
      <c r="A694" s="12" t="s">
        <v>1407</v>
      </c>
      <c r="B694" s="13" t="s">
        <v>1408</v>
      </c>
      <c r="C694" s="12" t="s">
        <v>23</v>
      </c>
    </row>
    <row r="695" customFormat="false" ht="12.5" hidden="false" customHeight="false" outlineLevel="0" collapsed="false">
      <c r="A695" s="12" t="s">
        <v>1409</v>
      </c>
      <c r="B695" s="13" t="s">
        <v>1410</v>
      </c>
      <c r="C695" s="12" t="s">
        <v>23</v>
      </c>
    </row>
    <row r="696" customFormat="false" ht="12.5" hidden="false" customHeight="false" outlineLevel="0" collapsed="false">
      <c r="A696" s="12" t="s">
        <v>1411</v>
      </c>
      <c r="B696" s="13" t="s">
        <v>1412</v>
      </c>
      <c r="C696" s="12" t="s">
        <v>23</v>
      </c>
    </row>
    <row r="697" customFormat="false" ht="12.5" hidden="false" customHeight="false" outlineLevel="0" collapsed="false">
      <c r="A697" s="12" t="s">
        <v>1413</v>
      </c>
      <c r="B697" s="13" t="s">
        <v>1414</v>
      </c>
      <c r="C697" s="12" t="s">
        <v>23</v>
      </c>
    </row>
    <row r="698" customFormat="false" ht="12.5" hidden="false" customHeight="false" outlineLevel="0" collapsed="false">
      <c r="A698" s="12" t="s">
        <v>1415</v>
      </c>
      <c r="B698" s="13" t="s">
        <v>1416</v>
      </c>
      <c r="C698" s="12" t="s">
        <v>23</v>
      </c>
    </row>
    <row r="699" customFormat="false" ht="12.5" hidden="false" customHeight="false" outlineLevel="0" collapsed="false">
      <c r="A699" s="12" t="s">
        <v>1417</v>
      </c>
      <c r="B699" s="13" t="s">
        <v>1418</v>
      </c>
      <c r="C699" s="12" t="s">
        <v>23</v>
      </c>
    </row>
    <row r="700" customFormat="false" ht="12.5" hidden="false" customHeight="false" outlineLevel="0" collapsed="false">
      <c r="A700" s="12" t="s">
        <v>1419</v>
      </c>
      <c r="B700" s="13" t="s">
        <v>1420</v>
      </c>
      <c r="C700" s="12" t="s">
        <v>23</v>
      </c>
    </row>
    <row r="701" customFormat="false" ht="12.5" hidden="false" customHeight="false" outlineLevel="0" collapsed="false">
      <c r="A701" s="12" t="s">
        <v>1421</v>
      </c>
      <c r="B701" s="13" t="s">
        <v>1422</v>
      </c>
      <c r="C701" s="12" t="s">
        <v>23</v>
      </c>
    </row>
    <row r="702" customFormat="false" ht="12.5" hidden="false" customHeight="false" outlineLevel="0" collapsed="false">
      <c r="A702" s="12" t="s">
        <v>1423</v>
      </c>
      <c r="B702" s="13" t="s">
        <v>1424</v>
      </c>
      <c r="C702" s="12" t="s">
        <v>23</v>
      </c>
    </row>
    <row r="703" customFormat="false" ht="12.5" hidden="false" customHeight="false" outlineLevel="0" collapsed="false">
      <c r="A703" s="12" t="s">
        <v>1425</v>
      </c>
      <c r="B703" s="13" t="s">
        <v>1426</v>
      </c>
      <c r="C703" s="12" t="s">
        <v>23</v>
      </c>
    </row>
    <row r="704" customFormat="false" ht="12.5" hidden="false" customHeight="false" outlineLevel="0" collapsed="false">
      <c r="A704" s="12" t="s">
        <v>1427</v>
      </c>
      <c r="B704" s="13" t="s">
        <v>1428</v>
      </c>
      <c r="C704" s="12" t="s">
        <v>23</v>
      </c>
    </row>
    <row r="705" customFormat="false" ht="12.5" hidden="false" customHeight="false" outlineLevel="0" collapsed="false">
      <c r="A705" s="12" t="s">
        <v>1429</v>
      </c>
      <c r="B705" s="13" t="s">
        <v>1430</v>
      </c>
      <c r="C705" s="12" t="s">
        <v>23</v>
      </c>
    </row>
    <row r="706" customFormat="false" ht="12.5" hidden="false" customHeight="false" outlineLevel="0" collapsed="false">
      <c r="A706" s="12" t="s">
        <v>1431</v>
      </c>
      <c r="B706" s="13" t="s">
        <v>1432</v>
      </c>
      <c r="C706" s="12" t="s">
        <v>23</v>
      </c>
    </row>
    <row r="707" customFormat="false" ht="12.5" hidden="false" customHeight="false" outlineLevel="0" collapsed="false">
      <c r="A707" s="12" t="s">
        <v>1433</v>
      </c>
      <c r="B707" s="13" t="s">
        <v>1434</v>
      </c>
      <c r="C707" s="12" t="s">
        <v>23</v>
      </c>
    </row>
    <row r="708" customFormat="false" ht="12.5" hidden="false" customHeight="false" outlineLevel="0" collapsed="false">
      <c r="A708" s="12" t="s">
        <v>1435</v>
      </c>
      <c r="B708" s="13" t="s">
        <v>1436</v>
      </c>
      <c r="C708" s="12" t="s">
        <v>23</v>
      </c>
    </row>
    <row r="709" customFormat="false" ht="12.5" hidden="false" customHeight="false" outlineLevel="0" collapsed="false">
      <c r="A709" s="12" t="s">
        <v>1437</v>
      </c>
      <c r="B709" s="13" t="s">
        <v>1438</v>
      </c>
      <c r="C709" s="12" t="s">
        <v>23</v>
      </c>
    </row>
    <row r="710" customFormat="false" ht="12.5" hidden="false" customHeight="false" outlineLevel="0" collapsed="false">
      <c r="A710" s="12" t="s">
        <v>1439</v>
      </c>
      <c r="B710" s="13" t="s">
        <v>1440</v>
      </c>
      <c r="C710" s="12" t="s">
        <v>23</v>
      </c>
    </row>
    <row r="711" customFormat="false" ht="12.5" hidden="false" customHeight="false" outlineLevel="0" collapsed="false">
      <c r="A711" s="12" t="s">
        <v>1441</v>
      </c>
      <c r="B711" s="13" t="s">
        <v>1442</v>
      </c>
      <c r="C711" s="12" t="s">
        <v>23</v>
      </c>
    </row>
    <row r="712" customFormat="false" ht="12.5" hidden="false" customHeight="false" outlineLevel="0" collapsed="false">
      <c r="A712" s="12" t="s">
        <v>1443</v>
      </c>
      <c r="B712" s="13" t="s">
        <v>1444</v>
      </c>
      <c r="C712" s="12" t="s">
        <v>23</v>
      </c>
    </row>
    <row r="713" customFormat="false" ht="12.5" hidden="false" customHeight="false" outlineLevel="0" collapsed="false">
      <c r="A713" s="12" t="s">
        <v>1445</v>
      </c>
      <c r="B713" s="13" t="s">
        <v>1446</v>
      </c>
      <c r="C713" s="12" t="s">
        <v>23</v>
      </c>
    </row>
    <row r="714" customFormat="false" ht="12.5" hidden="false" customHeight="false" outlineLevel="0" collapsed="false">
      <c r="A714" s="12" t="s">
        <v>1447</v>
      </c>
      <c r="B714" s="13" t="s">
        <v>1448</v>
      </c>
      <c r="C714" s="12" t="s">
        <v>23</v>
      </c>
    </row>
    <row r="715" customFormat="false" ht="12.5" hidden="false" customHeight="false" outlineLevel="0" collapsed="false">
      <c r="A715" s="12" t="s">
        <v>1449</v>
      </c>
      <c r="B715" s="13" t="s">
        <v>1450</v>
      </c>
      <c r="C715" s="12" t="s">
        <v>23</v>
      </c>
    </row>
    <row r="716" customFormat="false" ht="12.5" hidden="false" customHeight="false" outlineLevel="0" collapsed="false">
      <c r="A716" s="12" t="s">
        <v>1451</v>
      </c>
      <c r="B716" s="13" t="s">
        <v>1452</v>
      </c>
      <c r="C716" s="12" t="s">
        <v>23</v>
      </c>
    </row>
    <row r="717" customFormat="false" ht="12.5" hidden="false" customHeight="false" outlineLevel="0" collapsed="false">
      <c r="A717" s="12" t="s">
        <v>1453</v>
      </c>
      <c r="B717" s="13" t="s">
        <v>1454</v>
      </c>
      <c r="C717" s="12" t="s">
        <v>23</v>
      </c>
    </row>
    <row r="718" customFormat="false" ht="12.5" hidden="false" customHeight="false" outlineLevel="0" collapsed="false">
      <c r="A718" s="12" t="s">
        <v>1455</v>
      </c>
      <c r="B718" s="13" t="s">
        <v>1456</v>
      </c>
      <c r="C718" s="12" t="s">
        <v>23</v>
      </c>
    </row>
    <row r="719" customFormat="false" ht="12.5" hidden="false" customHeight="false" outlineLevel="0" collapsed="false">
      <c r="A719" s="12" t="s">
        <v>1457</v>
      </c>
      <c r="B719" s="13" t="s">
        <v>1458</v>
      </c>
      <c r="C719" s="12" t="s">
        <v>23</v>
      </c>
    </row>
    <row r="720" customFormat="false" ht="12.5" hidden="false" customHeight="false" outlineLevel="0" collapsed="false">
      <c r="A720" s="12" t="s">
        <v>1459</v>
      </c>
      <c r="B720" s="13" t="s">
        <v>1460</v>
      </c>
      <c r="C720" s="12" t="s">
        <v>23</v>
      </c>
    </row>
    <row r="721" customFormat="false" ht="12.5" hidden="false" customHeight="false" outlineLevel="0" collapsed="false">
      <c r="A721" s="12" t="s">
        <v>1461</v>
      </c>
      <c r="B721" s="13" t="s">
        <v>1462</v>
      </c>
      <c r="C721" s="12" t="s">
        <v>23</v>
      </c>
    </row>
    <row r="722" customFormat="false" ht="12.5" hidden="false" customHeight="false" outlineLevel="0" collapsed="false">
      <c r="A722" s="12" t="s">
        <v>1463</v>
      </c>
      <c r="B722" s="13" t="s">
        <v>1464</v>
      </c>
      <c r="C722" s="12" t="s">
        <v>23</v>
      </c>
    </row>
    <row r="723" customFormat="false" ht="12.5" hidden="false" customHeight="false" outlineLevel="0" collapsed="false">
      <c r="A723" s="12" t="s">
        <v>1465</v>
      </c>
      <c r="B723" s="13" t="s">
        <v>1466</v>
      </c>
      <c r="C723" s="12" t="s">
        <v>23</v>
      </c>
    </row>
    <row r="724" customFormat="false" ht="12.5" hidden="false" customHeight="false" outlineLevel="0" collapsed="false">
      <c r="A724" s="12" t="s">
        <v>1467</v>
      </c>
      <c r="B724" s="13" t="s">
        <v>1468</v>
      </c>
      <c r="C724" s="12" t="s">
        <v>23</v>
      </c>
    </row>
    <row r="725" customFormat="false" ht="12.5" hidden="false" customHeight="false" outlineLevel="0" collapsed="false">
      <c r="A725" s="12" t="s">
        <v>1469</v>
      </c>
      <c r="B725" s="13" t="s">
        <v>1470</v>
      </c>
      <c r="C725" s="12" t="s">
        <v>23</v>
      </c>
    </row>
    <row r="726" customFormat="false" ht="12.5" hidden="false" customHeight="false" outlineLevel="0" collapsed="false">
      <c r="A726" s="12" t="s">
        <v>1471</v>
      </c>
      <c r="B726" s="13" t="s">
        <v>1472</v>
      </c>
      <c r="C726" s="12" t="s">
        <v>23</v>
      </c>
    </row>
    <row r="727" customFormat="false" ht="12.5" hidden="false" customHeight="false" outlineLevel="0" collapsed="false">
      <c r="A727" s="12" t="s">
        <v>1473</v>
      </c>
      <c r="B727" s="13" t="s">
        <v>1474</v>
      </c>
      <c r="C727" s="12" t="s">
        <v>23</v>
      </c>
    </row>
    <row r="728" customFormat="false" ht="12.5" hidden="false" customHeight="false" outlineLevel="0" collapsed="false">
      <c r="A728" s="12" t="s">
        <v>1475</v>
      </c>
      <c r="B728" s="13" t="s">
        <v>1476</v>
      </c>
      <c r="C728" s="12" t="s">
        <v>23</v>
      </c>
    </row>
    <row r="729" customFormat="false" ht="12.5" hidden="false" customHeight="false" outlineLevel="0" collapsed="false">
      <c r="A729" s="12" t="s">
        <v>1477</v>
      </c>
      <c r="B729" s="13" t="s">
        <v>1478</v>
      </c>
      <c r="C729" s="12" t="s">
        <v>23</v>
      </c>
    </row>
    <row r="730" customFormat="false" ht="12.5" hidden="false" customHeight="false" outlineLevel="0" collapsed="false">
      <c r="A730" s="12" t="s">
        <v>1479</v>
      </c>
      <c r="B730" s="13" t="s">
        <v>1480</v>
      </c>
      <c r="C730" s="12" t="s">
        <v>23</v>
      </c>
    </row>
    <row r="731" customFormat="false" ht="12.5" hidden="false" customHeight="false" outlineLevel="0" collapsed="false">
      <c r="A731" s="12" t="s">
        <v>1481</v>
      </c>
      <c r="B731" s="13" t="s">
        <v>1482</v>
      </c>
      <c r="C731" s="12" t="s">
        <v>23</v>
      </c>
    </row>
    <row r="732" customFormat="false" ht="12.5" hidden="false" customHeight="false" outlineLevel="0" collapsed="false">
      <c r="A732" s="12" t="s">
        <v>1483</v>
      </c>
      <c r="B732" s="13" t="s">
        <v>1484</v>
      </c>
      <c r="C732" s="12" t="s">
        <v>23</v>
      </c>
    </row>
    <row r="733" customFormat="false" ht="12.5" hidden="false" customHeight="false" outlineLevel="0" collapsed="false">
      <c r="A733" s="12" t="s">
        <v>1485</v>
      </c>
      <c r="B733" s="13" t="s">
        <v>1486</v>
      </c>
      <c r="C733" s="12" t="s">
        <v>23</v>
      </c>
    </row>
    <row r="734" customFormat="false" ht="12.5" hidden="false" customHeight="false" outlineLevel="0" collapsed="false">
      <c r="A734" s="12" t="s">
        <v>1487</v>
      </c>
      <c r="B734" s="13" t="s">
        <v>1488</v>
      </c>
      <c r="C734" s="12" t="s">
        <v>23</v>
      </c>
    </row>
    <row r="735" customFormat="false" ht="12.5" hidden="false" customHeight="false" outlineLevel="0" collapsed="false">
      <c r="A735" s="12" t="s">
        <v>1489</v>
      </c>
      <c r="B735" s="13" t="s">
        <v>1490</v>
      </c>
      <c r="C735" s="12" t="s">
        <v>23</v>
      </c>
    </row>
    <row r="736" customFormat="false" ht="12.5" hidden="false" customHeight="false" outlineLevel="0" collapsed="false">
      <c r="A736" s="12" t="s">
        <v>1491</v>
      </c>
      <c r="B736" s="13" t="s">
        <v>1492</v>
      </c>
      <c r="C736" s="12" t="s">
        <v>23</v>
      </c>
    </row>
    <row r="737" customFormat="false" ht="12.5" hidden="false" customHeight="false" outlineLevel="0" collapsed="false">
      <c r="A737" s="12" t="s">
        <v>1493</v>
      </c>
      <c r="B737" s="13" t="s">
        <v>1494</v>
      </c>
      <c r="C737" s="12" t="s">
        <v>23</v>
      </c>
    </row>
    <row r="738" customFormat="false" ht="12.5" hidden="false" customHeight="false" outlineLevel="0" collapsed="false">
      <c r="A738" s="12" t="s">
        <v>1495</v>
      </c>
      <c r="B738" s="13" t="s">
        <v>1496</v>
      </c>
      <c r="C738" s="12" t="s">
        <v>23</v>
      </c>
    </row>
    <row r="739" customFormat="false" ht="12.5" hidden="false" customHeight="false" outlineLevel="0" collapsed="false">
      <c r="A739" s="12" t="s">
        <v>1497</v>
      </c>
      <c r="B739" s="13" t="s">
        <v>1498</v>
      </c>
      <c r="C739" s="12" t="s">
        <v>23</v>
      </c>
    </row>
    <row r="740" customFormat="false" ht="12.5" hidden="false" customHeight="false" outlineLevel="0" collapsed="false">
      <c r="A740" s="12" t="s">
        <v>1499</v>
      </c>
      <c r="B740" s="13" t="s">
        <v>1500</v>
      </c>
      <c r="C740" s="12" t="s">
        <v>23</v>
      </c>
    </row>
    <row r="741" customFormat="false" ht="12.5" hidden="false" customHeight="false" outlineLevel="0" collapsed="false">
      <c r="A741" s="12" t="s">
        <v>1501</v>
      </c>
      <c r="B741" s="13" t="s">
        <v>1502</v>
      </c>
      <c r="C741" s="12" t="s">
        <v>23</v>
      </c>
    </row>
    <row r="742" customFormat="false" ht="12.5" hidden="false" customHeight="false" outlineLevel="0" collapsed="false">
      <c r="A742" s="12" t="s">
        <v>1503</v>
      </c>
      <c r="B742" s="13" t="s">
        <v>1504</v>
      </c>
      <c r="C742" s="12" t="s">
        <v>23</v>
      </c>
    </row>
    <row r="743" customFormat="false" ht="12.5" hidden="false" customHeight="false" outlineLevel="0" collapsed="false">
      <c r="A743" s="12" t="s">
        <v>1505</v>
      </c>
      <c r="B743" s="13" t="s">
        <v>1506</v>
      </c>
      <c r="C743" s="12" t="s">
        <v>23</v>
      </c>
    </row>
    <row r="744" customFormat="false" ht="12.5" hidden="false" customHeight="false" outlineLevel="0" collapsed="false">
      <c r="A744" s="12" t="s">
        <v>1507</v>
      </c>
      <c r="B744" s="13" t="s">
        <v>1508</v>
      </c>
      <c r="C744" s="12" t="s">
        <v>23</v>
      </c>
    </row>
    <row r="745" customFormat="false" ht="12.5" hidden="false" customHeight="false" outlineLevel="0" collapsed="false">
      <c r="A745" s="12" t="s">
        <v>1509</v>
      </c>
      <c r="B745" s="13" t="s">
        <v>1510</v>
      </c>
      <c r="C745" s="12" t="s">
        <v>23</v>
      </c>
    </row>
    <row r="746" customFormat="false" ht="12.5" hidden="false" customHeight="false" outlineLevel="0" collapsed="false">
      <c r="A746" s="12" t="s">
        <v>1511</v>
      </c>
      <c r="B746" s="13" t="s">
        <v>1512</v>
      </c>
      <c r="C746" s="12" t="s">
        <v>23</v>
      </c>
    </row>
    <row r="747" customFormat="false" ht="12.5" hidden="false" customHeight="false" outlineLevel="0" collapsed="false">
      <c r="A747" s="12" t="s">
        <v>1513</v>
      </c>
      <c r="B747" s="13" t="s">
        <v>1514</v>
      </c>
      <c r="C747" s="12" t="s">
        <v>23</v>
      </c>
    </row>
    <row r="748" customFormat="false" ht="12.5" hidden="false" customHeight="false" outlineLevel="0" collapsed="false">
      <c r="A748" s="12" t="s">
        <v>1515</v>
      </c>
      <c r="B748" s="13" t="s">
        <v>1516</v>
      </c>
      <c r="C748" s="12" t="s">
        <v>23</v>
      </c>
    </row>
    <row r="749" customFormat="false" ht="12.5" hidden="false" customHeight="false" outlineLevel="0" collapsed="false">
      <c r="A749" s="12" t="s">
        <v>1517</v>
      </c>
      <c r="B749" s="13" t="s">
        <v>1518</v>
      </c>
      <c r="C749" s="12" t="s">
        <v>23</v>
      </c>
    </row>
    <row r="750" customFormat="false" ht="12.5" hidden="false" customHeight="false" outlineLevel="0" collapsed="false">
      <c r="A750" s="12" t="s">
        <v>1519</v>
      </c>
      <c r="B750" s="13" t="s">
        <v>1520</v>
      </c>
      <c r="C750" s="12" t="s">
        <v>23</v>
      </c>
    </row>
    <row r="751" customFormat="false" ht="12.5" hidden="false" customHeight="false" outlineLevel="0" collapsed="false">
      <c r="A751" s="12" t="s">
        <v>1521</v>
      </c>
      <c r="B751" s="13" t="s">
        <v>1522</v>
      </c>
      <c r="C751" s="12" t="s">
        <v>23</v>
      </c>
    </row>
    <row r="752" customFormat="false" ht="12.5" hidden="false" customHeight="false" outlineLevel="0" collapsed="false">
      <c r="A752" s="12" t="s">
        <v>1523</v>
      </c>
      <c r="B752" s="13" t="s">
        <v>1524</v>
      </c>
      <c r="C752" s="12" t="s">
        <v>23</v>
      </c>
    </row>
    <row r="753" customFormat="false" ht="12.5" hidden="false" customHeight="false" outlineLevel="0" collapsed="false">
      <c r="A753" s="12" t="s">
        <v>1525</v>
      </c>
      <c r="B753" s="13" t="s">
        <v>1526</v>
      </c>
      <c r="C753" s="12" t="s">
        <v>23</v>
      </c>
    </row>
    <row r="754" customFormat="false" ht="12.5" hidden="false" customHeight="false" outlineLevel="0" collapsed="false">
      <c r="A754" s="12" t="s">
        <v>1527</v>
      </c>
      <c r="B754" s="13" t="s">
        <v>1528</v>
      </c>
      <c r="C754" s="12" t="s">
        <v>23</v>
      </c>
    </row>
    <row r="755" customFormat="false" ht="12.5" hidden="false" customHeight="false" outlineLevel="0" collapsed="false">
      <c r="A755" s="12" t="s">
        <v>1529</v>
      </c>
      <c r="B755" s="13" t="s">
        <v>1530</v>
      </c>
      <c r="C755" s="12" t="s">
        <v>23</v>
      </c>
    </row>
    <row r="756" customFormat="false" ht="12.5" hidden="false" customHeight="false" outlineLevel="0" collapsed="false">
      <c r="A756" s="12" t="s">
        <v>1531</v>
      </c>
      <c r="B756" s="13" t="s">
        <v>1532</v>
      </c>
      <c r="C756" s="12" t="s">
        <v>23</v>
      </c>
    </row>
    <row r="757" customFormat="false" ht="12.5" hidden="false" customHeight="false" outlineLevel="0" collapsed="false">
      <c r="A757" s="12" t="s">
        <v>1533</v>
      </c>
      <c r="B757" s="13" t="s">
        <v>1534</v>
      </c>
      <c r="C757" s="12" t="s">
        <v>23</v>
      </c>
    </row>
    <row r="758" customFormat="false" ht="12.5" hidden="false" customHeight="false" outlineLevel="0" collapsed="false">
      <c r="A758" s="12" t="s">
        <v>1535</v>
      </c>
      <c r="B758" s="13" t="s">
        <v>1536</v>
      </c>
      <c r="C758" s="12" t="s">
        <v>23</v>
      </c>
    </row>
    <row r="759" customFormat="false" ht="12.5" hidden="false" customHeight="false" outlineLevel="0" collapsed="false">
      <c r="A759" s="12" t="s">
        <v>1537</v>
      </c>
      <c r="B759" s="13" t="s">
        <v>1538</v>
      </c>
      <c r="C759" s="12" t="s">
        <v>23</v>
      </c>
    </row>
    <row r="760" customFormat="false" ht="12.5" hidden="false" customHeight="false" outlineLevel="0" collapsed="false">
      <c r="A760" s="12" t="s">
        <v>1539</v>
      </c>
      <c r="B760" s="13" t="s">
        <v>1540</v>
      </c>
      <c r="C760" s="12" t="s">
        <v>23</v>
      </c>
    </row>
    <row r="761" customFormat="false" ht="12.5" hidden="false" customHeight="false" outlineLevel="0" collapsed="false">
      <c r="A761" s="12" t="s">
        <v>1541</v>
      </c>
      <c r="B761" s="13" t="s">
        <v>1542</v>
      </c>
      <c r="C761" s="12" t="s">
        <v>23</v>
      </c>
    </row>
    <row r="762" customFormat="false" ht="12.5" hidden="false" customHeight="false" outlineLevel="0" collapsed="false">
      <c r="A762" s="12" t="s">
        <v>1543</v>
      </c>
      <c r="B762" s="13" t="s">
        <v>1544</v>
      </c>
      <c r="C762" s="12" t="s">
        <v>23</v>
      </c>
    </row>
    <row r="763" customFormat="false" ht="12.5" hidden="false" customHeight="false" outlineLevel="0" collapsed="false">
      <c r="A763" s="12" t="s">
        <v>1545</v>
      </c>
      <c r="B763" s="13" t="s">
        <v>1546</v>
      </c>
      <c r="C763" s="12" t="s">
        <v>23</v>
      </c>
    </row>
    <row r="764" customFormat="false" ht="12.5" hidden="false" customHeight="false" outlineLevel="0" collapsed="false">
      <c r="A764" s="12" t="s">
        <v>1547</v>
      </c>
      <c r="B764" s="13" t="s">
        <v>1548</v>
      </c>
      <c r="C764" s="12" t="s">
        <v>23</v>
      </c>
    </row>
    <row r="765" customFormat="false" ht="12.5" hidden="false" customHeight="false" outlineLevel="0" collapsed="false">
      <c r="A765" s="12" t="s">
        <v>1549</v>
      </c>
      <c r="B765" s="13" t="s">
        <v>1550</v>
      </c>
      <c r="C765" s="12" t="s">
        <v>23</v>
      </c>
    </row>
    <row r="766" customFormat="false" ht="12.5" hidden="false" customHeight="false" outlineLevel="0" collapsed="false">
      <c r="A766" s="12" t="s">
        <v>1551</v>
      </c>
      <c r="B766" s="13" t="s">
        <v>1552</v>
      </c>
      <c r="C766" s="12" t="s">
        <v>23</v>
      </c>
    </row>
    <row r="767" customFormat="false" ht="12.5" hidden="false" customHeight="false" outlineLevel="0" collapsed="false">
      <c r="A767" s="12" t="s">
        <v>1553</v>
      </c>
      <c r="B767" s="13" t="s">
        <v>1554</v>
      </c>
      <c r="C767" s="12" t="s">
        <v>23</v>
      </c>
    </row>
    <row r="768" customFormat="false" ht="12.5" hidden="false" customHeight="false" outlineLevel="0" collapsed="false">
      <c r="A768" s="12" t="s">
        <v>1555</v>
      </c>
      <c r="B768" s="13" t="s">
        <v>1556</v>
      </c>
      <c r="C768" s="12" t="s">
        <v>23</v>
      </c>
    </row>
    <row r="769" customFormat="false" ht="12.5" hidden="false" customHeight="false" outlineLevel="0" collapsed="false">
      <c r="A769" s="12" t="s">
        <v>1557</v>
      </c>
      <c r="B769" s="13" t="s">
        <v>1558</v>
      </c>
      <c r="C769" s="12" t="s">
        <v>23</v>
      </c>
    </row>
    <row r="770" customFormat="false" ht="12.5" hidden="false" customHeight="false" outlineLevel="0" collapsed="false">
      <c r="A770" s="12" t="s">
        <v>1559</v>
      </c>
      <c r="B770" s="13" t="s">
        <v>1560</v>
      </c>
      <c r="C770" s="12" t="s">
        <v>23</v>
      </c>
    </row>
    <row r="771" customFormat="false" ht="12.5" hidden="false" customHeight="false" outlineLevel="0" collapsed="false">
      <c r="A771" s="12" t="s">
        <v>1561</v>
      </c>
      <c r="B771" s="13" t="s">
        <v>1562</v>
      </c>
      <c r="C771" s="12" t="s">
        <v>23</v>
      </c>
    </row>
    <row r="772" customFormat="false" ht="12.5" hidden="false" customHeight="false" outlineLevel="0" collapsed="false">
      <c r="A772" s="12" t="s">
        <v>1563</v>
      </c>
      <c r="B772" s="13" t="s">
        <v>1564</v>
      </c>
      <c r="C772" s="12" t="s">
        <v>23</v>
      </c>
    </row>
    <row r="773" customFormat="false" ht="12.5" hidden="false" customHeight="false" outlineLevel="0" collapsed="false">
      <c r="A773" s="12" t="s">
        <v>1565</v>
      </c>
      <c r="B773" s="13" t="s">
        <v>1566</v>
      </c>
      <c r="C773" s="12" t="s">
        <v>23</v>
      </c>
    </row>
    <row r="774" customFormat="false" ht="12.5" hidden="false" customHeight="false" outlineLevel="0" collapsed="false">
      <c r="A774" s="12" t="s">
        <v>1567</v>
      </c>
      <c r="B774" s="13" t="s">
        <v>1568</v>
      </c>
      <c r="C774" s="12" t="s">
        <v>23</v>
      </c>
    </row>
    <row r="775" customFormat="false" ht="12.5" hidden="false" customHeight="false" outlineLevel="0" collapsed="false">
      <c r="A775" s="12" t="s">
        <v>1569</v>
      </c>
      <c r="B775" s="13" t="s">
        <v>1570</v>
      </c>
      <c r="C775" s="12" t="s">
        <v>23</v>
      </c>
    </row>
    <row r="776" customFormat="false" ht="12.5" hidden="false" customHeight="false" outlineLevel="0" collapsed="false">
      <c r="A776" s="12" t="s">
        <v>1571</v>
      </c>
      <c r="B776" s="13" t="s">
        <v>1572</v>
      </c>
      <c r="C776" s="12" t="s">
        <v>23</v>
      </c>
    </row>
    <row r="777" customFormat="false" ht="12.5" hidden="false" customHeight="false" outlineLevel="0" collapsed="false">
      <c r="A777" s="12" t="s">
        <v>1573</v>
      </c>
      <c r="B777" s="13" t="s">
        <v>1574</v>
      </c>
      <c r="C777" s="12" t="s">
        <v>23</v>
      </c>
    </row>
    <row r="778" customFormat="false" ht="12.5" hidden="false" customHeight="false" outlineLevel="0" collapsed="false">
      <c r="A778" s="12" t="s">
        <v>1575</v>
      </c>
      <c r="B778" s="13" t="s">
        <v>1576</v>
      </c>
      <c r="C778" s="12" t="s">
        <v>23</v>
      </c>
    </row>
    <row r="779" customFormat="false" ht="12.5" hidden="false" customHeight="false" outlineLevel="0" collapsed="false">
      <c r="A779" s="12" t="s">
        <v>1577</v>
      </c>
      <c r="B779" s="13" t="s">
        <v>1578</v>
      </c>
      <c r="C779" s="12" t="s">
        <v>23</v>
      </c>
    </row>
    <row r="780" customFormat="false" ht="12.5" hidden="false" customHeight="false" outlineLevel="0" collapsed="false">
      <c r="A780" s="12" t="s">
        <v>1579</v>
      </c>
      <c r="B780" s="13" t="s">
        <v>1580</v>
      </c>
      <c r="C780" s="12" t="s">
        <v>23</v>
      </c>
    </row>
    <row r="781" customFormat="false" ht="12.5" hidden="false" customHeight="false" outlineLevel="0" collapsed="false">
      <c r="A781" s="12" t="s">
        <v>1581</v>
      </c>
      <c r="B781" s="13" t="s">
        <v>1582</v>
      </c>
      <c r="C781" s="12" t="s">
        <v>23</v>
      </c>
    </row>
    <row r="782" customFormat="false" ht="12.5" hidden="false" customHeight="false" outlineLevel="0" collapsed="false">
      <c r="A782" s="12" t="s">
        <v>1583</v>
      </c>
      <c r="B782" s="13" t="s">
        <v>1584</v>
      </c>
      <c r="C782" s="12" t="s">
        <v>23</v>
      </c>
    </row>
    <row r="783" customFormat="false" ht="12.5" hidden="false" customHeight="false" outlineLevel="0" collapsed="false">
      <c r="A783" s="12" t="s">
        <v>1585</v>
      </c>
      <c r="B783" s="13" t="s">
        <v>1586</v>
      </c>
      <c r="C783" s="12" t="s">
        <v>23</v>
      </c>
    </row>
    <row r="784" customFormat="false" ht="12.5" hidden="false" customHeight="false" outlineLevel="0" collapsed="false">
      <c r="A784" s="12" t="s">
        <v>1587</v>
      </c>
      <c r="B784" s="13" t="s">
        <v>1588</v>
      </c>
      <c r="C784" s="12" t="s">
        <v>23</v>
      </c>
    </row>
    <row r="785" customFormat="false" ht="12.5" hidden="false" customHeight="false" outlineLevel="0" collapsed="false">
      <c r="A785" s="12" t="s">
        <v>1589</v>
      </c>
      <c r="B785" s="13" t="s">
        <v>1590</v>
      </c>
      <c r="C785" s="12" t="s">
        <v>23</v>
      </c>
    </row>
    <row r="786" customFormat="false" ht="12.5" hidden="false" customHeight="false" outlineLevel="0" collapsed="false">
      <c r="A786" s="12" t="s">
        <v>1591</v>
      </c>
      <c r="B786" s="13" t="s">
        <v>1592</v>
      </c>
      <c r="C786" s="12" t="s">
        <v>23</v>
      </c>
    </row>
    <row r="787" customFormat="false" ht="12.5" hidden="false" customHeight="false" outlineLevel="0" collapsed="false">
      <c r="A787" s="12" t="s">
        <v>1593</v>
      </c>
      <c r="B787" s="13" t="s">
        <v>1594</v>
      </c>
      <c r="C787" s="12" t="s">
        <v>23</v>
      </c>
    </row>
    <row r="788" customFormat="false" ht="12.5" hidden="false" customHeight="false" outlineLevel="0" collapsed="false">
      <c r="A788" s="12" t="s">
        <v>1595</v>
      </c>
      <c r="B788" s="13" t="s">
        <v>1596</v>
      </c>
      <c r="C788" s="12" t="s">
        <v>23</v>
      </c>
    </row>
    <row r="789" customFormat="false" ht="12.5" hidden="false" customHeight="false" outlineLevel="0" collapsed="false">
      <c r="A789" s="12" t="s">
        <v>1597</v>
      </c>
      <c r="B789" s="13" t="s">
        <v>1598</v>
      </c>
      <c r="C789" s="12" t="s">
        <v>23</v>
      </c>
    </row>
    <row r="790" customFormat="false" ht="12.5" hidden="false" customHeight="false" outlineLevel="0" collapsed="false">
      <c r="A790" s="12" t="s">
        <v>1599</v>
      </c>
      <c r="B790" s="13" t="s">
        <v>1600</v>
      </c>
      <c r="C790" s="12" t="s">
        <v>23</v>
      </c>
    </row>
    <row r="791" customFormat="false" ht="12.5" hidden="false" customHeight="false" outlineLevel="0" collapsed="false">
      <c r="A791" s="12" t="s">
        <v>1601</v>
      </c>
      <c r="B791" s="13" t="s">
        <v>1602</v>
      </c>
      <c r="C791" s="12" t="s">
        <v>23</v>
      </c>
    </row>
    <row r="792" customFormat="false" ht="12.5" hidden="false" customHeight="false" outlineLevel="0" collapsed="false">
      <c r="A792" s="12" t="s">
        <v>1603</v>
      </c>
      <c r="B792" s="13" t="s">
        <v>1604</v>
      </c>
      <c r="C792" s="12" t="s">
        <v>23</v>
      </c>
    </row>
    <row r="793" customFormat="false" ht="12.5" hidden="false" customHeight="false" outlineLevel="0" collapsed="false">
      <c r="A793" s="12" t="s">
        <v>1605</v>
      </c>
      <c r="B793" s="13" t="s">
        <v>1606</v>
      </c>
      <c r="C793" s="12" t="s">
        <v>23</v>
      </c>
    </row>
    <row r="794" customFormat="false" ht="12.5" hidden="false" customHeight="false" outlineLevel="0" collapsed="false">
      <c r="A794" s="12" t="s">
        <v>1607</v>
      </c>
      <c r="B794" s="13" t="s">
        <v>1608</v>
      </c>
      <c r="C794" s="12" t="s">
        <v>23</v>
      </c>
    </row>
    <row r="795" customFormat="false" ht="12.5" hidden="false" customHeight="false" outlineLevel="0" collapsed="false">
      <c r="A795" s="12" t="s">
        <v>1609</v>
      </c>
      <c r="B795" s="13" t="s">
        <v>1610</v>
      </c>
      <c r="C795" s="12" t="s">
        <v>23</v>
      </c>
    </row>
    <row r="796" customFormat="false" ht="12.5" hidden="false" customHeight="false" outlineLevel="0" collapsed="false">
      <c r="A796" s="12" t="s">
        <v>1611</v>
      </c>
      <c r="B796" s="13" t="s">
        <v>1612</v>
      </c>
      <c r="C796" s="12" t="s">
        <v>23</v>
      </c>
    </row>
    <row r="797" customFormat="false" ht="12.5" hidden="false" customHeight="false" outlineLevel="0" collapsed="false">
      <c r="A797" s="12" t="s">
        <v>1613</v>
      </c>
      <c r="B797" s="13" t="s">
        <v>1614</v>
      </c>
      <c r="C797" s="12" t="s">
        <v>23</v>
      </c>
    </row>
    <row r="798" customFormat="false" ht="12.5" hidden="false" customHeight="false" outlineLevel="0" collapsed="false">
      <c r="A798" s="12" t="s">
        <v>1615</v>
      </c>
      <c r="B798" s="13" t="s">
        <v>1616</v>
      </c>
      <c r="C798" s="12" t="s">
        <v>23</v>
      </c>
    </row>
    <row r="799" customFormat="false" ht="12.5" hidden="false" customHeight="false" outlineLevel="0" collapsed="false">
      <c r="A799" s="12" t="s">
        <v>1617</v>
      </c>
      <c r="B799" s="13" t="s">
        <v>1618</v>
      </c>
      <c r="C799" s="12" t="s">
        <v>23</v>
      </c>
    </row>
    <row r="800" customFormat="false" ht="12.5" hidden="false" customHeight="false" outlineLevel="0" collapsed="false">
      <c r="A800" s="12" t="s">
        <v>1619</v>
      </c>
      <c r="B800" s="13" t="s">
        <v>1620</v>
      </c>
      <c r="C800" s="12" t="s">
        <v>23</v>
      </c>
    </row>
    <row r="801" customFormat="false" ht="12.5" hidden="false" customHeight="false" outlineLevel="0" collapsed="false">
      <c r="A801" s="12" t="s">
        <v>1621</v>
      </c>
      <c r="B801" s="13" t="s">
        <v>1622</v>
      </c>
      <c r="C801" s="12" t="s">
        <v>23</v>
      </c>
    </row>
    <row r="802" customFormat="false" ht="12.5" hidden="false" customHeight="false" outlineLevel="0" collapsed="false">
      <c r="A802" s="12" t="s">
        <v>1623</v>
      </c>
      <c r="B802" s="13" t="s">
        <v>1624</v>
      </c>
      <c r="C802" s="12" t="s">
        <v>23</v>
      </c>
    </row>
    <row r="803" customFormat="false" ht="12.5" hidden="false" customHeight="false" outlineLevel="0" collapsed="false">
      <c r="A803" s="12" t="s">
        <v>1625</v>
      </c>
      <c r="B803" s="13" t="s">
        <v>1626</v>
      </c>
      <c r="C803" s="12" t="s">
        <v>23</v>
      </c>
    </row>
    <row r="804" customFormat="false" ht="12.5" hidden="false" customHeight="false" outlineLevel="0" collapsed="false">
      <c r="A804" s="12" t="s">
        <v>1627</v>
      </c>
      <c r="B804" s="13" t="s">
        <v>1628</v>
      </c>
      <c r="C804" s="12" t="s">
        <v>23</v>
      </c>
    </row>
    <row r="805" customFormat="false" ht="12.5" hidden="false" customHeight="false" outlineLevel="0" collapsed="false">
      <c r="A805" s="12" t="s">
        <v>1629</v>
      </c>
      <c r="B805" s="13" t="s">
        <v>1630</v>
      </c>
      <c r="C805" s="12" t="s">
        <v>23</v>
      </c>
    </row>
    <row r="806" customFormat="false" ht="12.5" hidden="false" customHeight="false" outlineLevel="0" collapsed="false">
      <c r="A806" s="12" t="s">
        <v>1631</v>
      </c>
      <c r="B806" s="13" t="s">
        <v>1632</v>
      </c>
      <c r="C806" s="12" t="s">
        <v>23</v>
      </c>
    </row>
    <row r="807" customFormat="false" ht="12.5" hidden="false" customHeight="false" outlineLevel="0" collapsed="false">
      <c r="A807" s="12" t="s">
        <v>1633</v>
      </c>
      <c r="B807" s="13" t="s">
        <v>1634</v>
      </c>
      <c r="C807" s="12" t="s">
        <v>23</v>
      </c>
    </row>
    <row r="808" customFormat="false" ht="12.5" hidden="false" customHeight="false" outlineLevel="0" collapsed="false">
      <c r="A808" s="12" t="s">
        <v>1635</v>
      </c>
      <c r="B808" s="13" t="s">
        <v>1636</v>
      </c>
      <c r="C808" s="12" t="s">
        <v>23</v>
      </c>
    </row>
    <row r="809" customFormat="false" ht="12.5" hidden="false" customHeight="false" outlineLevel="0" collapsed="false">
      <c r="A809" s="12" t="s">
        <v>1637</v>
      </c>
      <c r="B809" s="13" t="s">
        <v>1638</v>
      </c>
      <c r="C809" s="12" t="s">
        <v>23</v>
      </c>
    </row>
    <row r="810" customFormat="false" ht="12.5" hidden="false" customHeight="false" outlineLevel="0" collapsed="false">
      <c r="A810" s="12" t="s">
        <v>1639</v>
      </c>
      <c r="B810" s="13" t="s">
        <v>1640</v>
      </c>
      <c r="C810" s="12" t="s">
        <v>23</v>
      </c>
    </row>
    <row r="811" customFormat="false" ht="12.5" hidden="false" customHeight="false" outlineLevel="0" collapsed="false">
      <c r="A811" s="12" t="s">
        <v>1641</v>
      </c>
      <c r="B811" s="13" t="s">
        <v>1642</v>
      </c>
      <c r="C811" s="12" t="s">
        <v>23</v>
      </c>
    </row>
    <row r="812" customFormat="false" ht="12.5" hidden="false" customHeight="false" outlineLevel="0" collapsed="false">
      <c r="A812" s="12" t="s">
        <v>1643</v>
      </c>
      <c r="B812" s="13" t="s">
        <v>1644</v>
      </c>
      <c r="C812" s="12" t="s">
        <v>23</v>
      </c>
    </row>
    <row r="813" customFormat="false" ht="12.5" hidden="false" customHeight="false" outlineLevel="0" collapsed="false">
      <c r="A813" s="12" t="s">
        <v>1645</v>
      </c>
      <c r="B813" s="13" t="s">
        <v>1646</v>
      </c>
      <c r="C813" s="12" t="s">
        <v>23</v>
      </c>
    </row>
    <row r="814" customFormat="false" ht="12.5" hidden="false" customHeight="false" outlineLevel="0" collapsed="false">
      <c r="A814" s="12" t="s">
        <v>1647</v>
      </c>
      <c r="B814" s="13" t="s">
        <v>1648</v>
      </c>
      <c r="C814" s="12" t="s">
        <v>23</v>
      </c>
    </row>
    <row r="815" customFormat="false" ht="12.5" hidden="false" customHeight="false" outlineLevel="0" collapsed="false">
      <c r="A815" s="12" t="s">
        <v>1649</v>
      </c>
      <c r="B815" s="13" t="s">
        <v>1650</v>
      </c>
      <c r="C815" s="12" t="s">
        <v>23</v>
      </c>
    </row>
    <row r="816" customFormat="false" ht="12.5" hidden="false" customHeight="false" outlineLevel="0" collapsed="false">
      <c r="A816" s="12" t="s">
        <v>1651</v>
      </c>
      <c r="B816" s="13" t="s">
        <v>1652</v>
      </c>
      <c r="C816" s="12" t="s">
        <v>23</v>
      </c>
    </row>
    <row r="817" customFormat="false" ht="12.5" hidden="false" customHeight="false" outlineLevel="0" collapsed="false">
      <c r="A817" s="12" t="s">
        <v>1653</v>
      </c>
      <c r="B817" s="13" t="s">
        <v>1654</v>
      </c>
      <c r="C817" s="12" t="s">
        <v>23</v>
      </c>
    </row>
    <row r="818" customFormat="false" ht="12.5" hidden="false" customHeight="false" outlineLevel="0" collapsed="false">
      <c r="A818" s="12" t="s">
        <v>1655</v>
      </c>
      <c r="B818" s="13" t="s">
        <v>1656</v>
      </c>
      <c r="C818" s="12" t="s">
        <v>23</v>
      </c>
    </row>
    <row r="819" customFormat="false" ht="12.5" hidden="false" customHeight="false" outlineLevel="0" collapsed="false">
      <c r="A819" s="12" t="s">
        <v>1657</v>
      </c>
      <c r="B819" s="13" t="s">
        <v>1658</v>
      </c>
      <c r="C819" s="12" t="s">
        <v>23</v>
      </c>
    </row>
    <row r="820" customFormat="false" ht="12.5" hidden="false" customHeight="false" outlineLevel="0" collapsed="false">
      <c r="A820" s="12" t="s">
        <v>1659</v>
      </c>
      <c r="B820" s="13" t="s">
        <v>1660</v>
      </c>
      <c r="C820" s="12" t="s">
        <v>23</v>
      </c>
    </row>
    <row r="821" customFormat="false" ht="12.5" hidden="false" customHeight="false" outlineLevel="0" collapsed="false">
      <c r="A821" s="12" t="s">
        <v>1661</v>
      </c>
      <c r="B821" s="13" t="s">
        <v>1662</v>
      </c>
      <c r="C821" s="12" t="s">
        <v>23</v>
      </c>
    </row>
    <row r="822" customFormat="false" ht="12.5" hidden="false" customHeight="false" outlineLevel="0" collapsed="false">
      <c r="A822" s="12" t="s">
        <v>1663</v>
      </c>
      <c r="B822" s="13" t="s">
        <v>1664</v>
      </c>
      <c r="C822" s="12" t="s">
        <v>23</v>
      </c>
    </row>
    <row r="823" customFormat="false" ht="12.5" hidden="false" customHeight="false" outlineLevel="0" collapsed="false">
      <c r="A823" s="12" t="s">
        <v>1665</v>
      </c>
      <c r="B823" s="13" t="s">
        <v>1666</v>
      </c>
      <c r="C823" s="12" t="s">
        <v>23</v>
      </c>
    </row>
    <row r="824" customFormat="false" ht="12.5" hidden="false" customHeight="false" outlineLevel="0" collapsed="false">
      <c r="A824" s="12" t="s">
        <v>1667</v>
      </c>
      <c r="B824" s="13" t="s">
        <v>1668</v>
      </c>
      <c r="C824" s="12" t="s">
        <v>23</v>
      </c>
    </row>
    <row r="825" customFormat="false" ht="12.5" hidden="false" customHeight="false" outlineLevel="0" collapsed="false">
      <c r="A825" s="12" t="s">
        <v>1669</v>
      </c>
      <c r="B825" s="13" t="s">
        <v>1670</v>
      </c>
      <c r="C825" s="12" t="s">
        <v>23</v>
      </c>
    </row>
    <row r="826" customFormat="false" ht="12.5" hidden="false" customHeight="false" outlineLevel="0" collapsed="false">
      <c r="A826" s="12" t="s">
        <v>1671</v>
      </c>
      <c r="B826" s="13" t="s">
        <v>1672</v>
      </c>
      <c r="C826" s="12" t="s">
        <v>23</v>
      </c>
    </row>
    <row r="827" customFormat="false" ht="12.5" hidden="false" customHeight="false" outlineLevel="0" collapsed="false">
      <c r="A827" s="12" t="s">
        <v>1673</v>
      </c>
      <c r="B827" s="13" t="s">
        <v>1674</v>
      </c>
      <c r="C827" s="12" t="s">
        <v>23</v>
      </c>
    </row>
    <row r="828" customFormat="false" ht="12.5" hidden="false" customHeight="false" outlineLevel="0" collapsed="false">
      <c r="A828" s="12" t="s">
        <v>1675</v>
      </c>
      <c r="B828" s="13" t="s">
        <v>1676</v>
      </c>
      <c r="C828" s="12" t="s">
        <v>23</v>
      </c>
    </row>
    <row r="829" customFormat="false" ht="12.5" hidden="false" customHeight="false" outlineLevel="0" collapsed="false">
      <c r="A829" s="12" t="s">
        <v>1677</v>
      </c>
      <c r="B829" s="13" t="s">
        <v>1678</v>
      </c>
      <c r="C829" s="12" t="s">
        <v>23</v>
      </c>
    </row>
    <row r="830" customFormat="false" ht="12.5" hidden="false" customHeight="false" outlineLevel="0" collapsed="false">
      <c r="A830" s="12" t="s">
        <v>1679</v>
      </c>
      <c r="B830" s="13" t="s">
        <v>1680</v>
      </c>
      <c r="C830" s="12" t="s">
        <v>23</v>
      </c>
    </row>
    <row r="831" customFormat="false" ht="12.5" hidden="false" customHeight="false" outlineLevel="0" collapsed="false">
      <c r="A831" s="12" t="s">
        <v>1681</v>
      </c>
      <c r="B831" s="13" t="s">
        <v>1682</v>
      </c>
      <c r="C831" s="12" t="s">
        <v>23</v>
      </c>
    </row>
    <row r="832" customFormat="false" ht="12.5" hidden="false" customHeight="false" outlineLevel="0" collapsed="false">
      <c r="A832" s="12" t="s">
        <v>1683</v>
      </c>
      <c r="B832" s="13" t="s">
        <v>1684</v>
      </c>
      <c r="C832" s="12" t="s">
        <v>23</v>
      </c>
    </row>
    <row r="833" customFormat="false" ht="12.5" hidden="false" customHeight="false" outlineLevel="0" collapsed="false">
      <c r="A833" s="12" t="s">
        <v>1685</v>
      </c>
      <c r="B833" s="13" t="s">
        <v>1686</v>
      </c>
      <c r="C833" s="12" t="s">
        <v>23</v>
      </c>
    </row>
    <row r="834" customFormat="false" ht="12.5" hidden="false" customHeight="false" outlineLevel="0" collapsed="false">
      <c r="A834" s="12" t="s">
        <v>1687</v>
      </c>
      <c r="B834" s="13" t="s">
        <v>1688</v>
      </c>
      <c r="C834" s="12" t="s">
        <v>23</v>
      </c>
    </row>
    <row r="835" customFormat="false" ht="12.5" hidden="false" customHeight="false" outlineLevel="0" collapsed="false">
      <c r="A835" s="12" t="s">
        <v>1689</v>
      </c>
      <c r="B835" s="13" t="s">
        <v>1690</v>
      </c>
      <c r="C835" s="12" t="s">
        <v>23</v>
      </c>
    </row>
    <row r="836" customFormat="false" ht="12.5" hidden="false" customHeight="false" outlineLevel="0" collapsed="false">
      <c r="A836" s="12" t="s">
        <v>1691</v>
      </c>
      <c r="B836" s="13" t="s">
        <v>1692</v>
      </c>
      <c r="C836" s="12" t="s">
        <v>23</v>
      </c>
    </row>
    <row r="837" customFormat="false" ht="12.5" hidden="false" customHeight="false" outlineLevel="0" collapsed="false">
      <c r="A837" s="12" t="s">
        <v>1693</v>
      </c>
      <c r="B837" s="13" t="s">
        <v>1694</v>
      </c>
      <c r="C837" s="12" t="s">
        <v>23</v>
      </c>
    </row>
    <row r="838" customFormat="false" ht="12.5" hidden="false" customHeight="false" outlineLevel="0" collapsed="false">
      <c r="A838" s="12" t="s">
        <v>1695</v>
      </c>
      <c r="B838" s="13" t="s">
        <v>1696</v>
      </c>
      <c r="C838" s="12" t="s">
        <v>23</v>
      </c>
    </row>
    <row r="839" customFormat="false" ht="12.5" hidden="false" customHeight="false" outlineLevel="0" collapsed="false">
      <c r="A839" s="12" t="s">
        <v>1697</v>
      </c>
      <c r="B839" s="13" t="s">
        <v>1698</v>
      </c>
      <c r="C839" s="12" t="s">
        <v>23</v>
      </c>
    </row>
    <row r="840" customFormat="false" ht="12.5" hidden="false" customHeight="false" outlineLevel="0" collapsed="false">
      <c r="A840" s="12" t="s">
        <v>1699</v>
      </c>
      <c r="B840" s="13" t="s">
        <v>1700</v>
      </c>
      <c r="C840" s="12" t="s">
        <v>23</v>
      </c>
    </row>
    <row r="841" customFormat="false" ht="12.5" hidden="false" customHeight="false" outlineLevel="0" collapsed="false">
      <c r="A841" s="12" t="s">
        <v>1701</v>
      </c>
      <c r="B841" s="13" t="s">
        <v>1702</v>
      </c>
      <c r="C841" s="12" t="s">
        <v>23</v>
      </c>
    </row>
    <row r="842" customFormat="false" ht="12.5" hidden="false" customHeight="false" outlineLevel="0" collapsed="false">
      <c r="A842" s="12" t="s">
        <v>1703</v>
      </c>
      <c r="B842" s="13" t="s">
        <v>1704</v>
      </c>
      <c r="C842" s="12" t="s">
        <v>23</v>
      </c>
    </row>
    <row r="843" customFormat="false" ht="12.5" hidden="false" customHeight="false" outlineLevel="0" collapsed="false">
      <c r="A843" s="12" t="s">
        <v>1705</v>
      </c>
      <c r="B843" s="13" t="s">
        <v>1706</v>
      </c>
      <c r="C843" s="12" t="s">
        <v>23</v>
      </c>
    </row>
    <row r="844" customFormat="false" ht="12.5" hidden="false" customHeight="false" outlineLevel="0" collapsed="false">
      <c r="A844" s="12" t="s">
        <v>1707</v>
      </c>
      <c r="B844" s="13" t="s">
        <v>1708</v>
      </c>
      <c r="C844" s="12" t="s">
        <v>23</v>
      </c>
    </row>
    <row r="845" customFormat="false" ht="12.5" hidden="false" customHeight="false" outlineLevel="0" collapsed="false">
      <c r="A845" s="12" t="s">
        <v>1709</v>
      </c>
      <c r="B845" s="13" t="s">
        <v>1710</v>
      </c>
      <c r="C845" s="12" t="s">
        <v>23</v>
      </c>
    </row>
    <row r="846" customFormat="false" ht="12.5" hidden="false" customHeight="false" outlineLevel="0" collapsed="false">
      <c r="A846" s="12" t="s">
        <v>1711</v>
      </c>
      <c r="B846" s="13" t="s">
        <v>1712</v>
      </c>
      <c r="C846" s="12" t="s">
        <v>23</v>
      </c>
    </row>
    <row r="847" customFormat="false" ht="12.5" hidden="false" customHeight="false" outlineLevel="0" collapsed="false">
      <c r="A847" s="12" t="s">
        <v>1713</v>
      </c>
      <c r="B847" s="13" t="s">
        <v>1714</v>
      </c>
      <c r="C847" s="12" t="s">
        <v>23</v>
      </c>
    </row>
    <row r="848" customFormat="false" ht="12.5" hidden="false" customHeight="false" outlineLevel="0" collapsed="false">
      <c r="A848" s="12" t="s">
        <v>1715</v>
      </c>
      <c r="B848" s="13" t="s">
        <v>1716</v>
      </c>
      <c r="C848" s="12" t="s">
        <v>23</v>
      </c>
    </row>
    <row r="849" customFormat="false" ht="12.5" hidden="false" customHeight="false" outlineLevel="0" collapsed="false">
      <c r="A849" s="12" t="s">
        <v>1717</v>
      </c>
      <c r="B849" s="13" t="s">
        <v>1718</v>
      </c>
      <c r="C849" s="12" t="s">
        <v>23</v>
      </c>
    </row>
    <row r="850" customFormat="false" ht="12.5" hidden="false" customHeight="false" outlineLevel="0" collapsed="false">
      <c r="A850" s="12" t="s">
        <v>1719</v>
      </c>
      <c r="B850" s="13" t="s">
        <v>1720</v>
      </c>
      <c r="C850" s="12" t="s">
        <v>23</v>
      </c>
    </row>
    <row r="851" customFormat="false" ht="12.5" hidden="false" customHeight="false" outlineLevel="0" collapsed="false">
      <c r="A851" s="12" t="s">
        <v>1721</v>
      </c>
      <c r="B851" s="13" t="s">
        <v>1722</v>
      </c>
      <c r="C851" s="12" t="s">
        <v>23</v>
      </c>
    </row>
    <row r="852" customFormat="false" ht="12.5" hidden="false" customHeight="false" outlineLevel="0" collapsed="false">
      <c r="A852" s="12" t="s">
        <v>1723</v>
      </c>
      <c r="B852" s="13" t="s">
        <v>1724</v>
      </c>
      <c r="C852" s="12" t="s">
        <v>23</v>
      </c>
    </row>
    <row r="853" customFormat="false" ht="12.5" hidden="false" customHeight="false" outlineLevel="0" collapsed="false">
      <c r="A853" s="12" t="s">
        <v>1725</v>
      </c>
      <c r="B853" s="13" t="s">
        <v>1726</v>
      </c>
      <c r="C853" s="12" t="s">
        <v>23</v>
      </c>
    </row>
    <row r="854" customFormat="false" ht="12.5" hidden="false" customHeight="false" outlineLevel="0" collapsed="false">
      <c r="A854" s="12" t="s">
        <v>1727</v>
      </c>
      <c r="B854" s="13" t="s">
        <v>1728</v>
      </c>
      <c r="C854" s="12" t="s">
        <v>23</v>
      </c>
    </row>
    <row r="855" customFormat="false" ht="12.5" hidden="false" customHeight="false" outlineLevel="0" collapsed="false">
      <c r="A855" s="12" t="s">
        <v>1729</v>
      </c>
      <c r="B855" s="13" t="s">
        <v>1730</v>
      </c>
      <c r="C855" s="12" t="s">
        <v>23</v>
      </c>
    </row>
    <row r="856" customFormat="false" ht="12.5" hidden="false" customHeight="false" outlineLevel="0" collapsed="false">
      <c r="A856" s="12" t="s">
        <v>1731</v>
      </c>
      <c r="B856" s="13" t="s">
        <v>1732</v>
      </c>
      <c r="C856" s="12" t="s">
        <v>23</v>
      </c>
    </row>
    <row r="857" customFormat="false" ht="12.5" hidden="false" customHeight="false" outlineLevel="0" collapsed="false">
      <c r="A857" s="12" t="s">
        <v>1733</v>
      </c>
      <c r="B857" s="13" t="s">
        <v>1734</v>
      </c>
      <c r="C857" s="12" t="s">
        <v>23</v>
      </c>
    </row>
    <row r="858" customFormat="false" ht="12.5" hidden="false" customHeight="false" outlineLevel="0" collapsed="false">
      <c r="A858" s="12" t="s">
        <v>1735</v>
      </c>
      <c r="B858" s="13" t="s">
        <v>1736</v>
      </c>
      <c r="C858" s="12" t="s">
        <v>23</v>
      </c>
    </row>
    <row r="859" customFormat="false" ht="12.5" hidden="false" customHeight="false" outlineLevel="0" collapsed="false">
      <c r="A859" s="12" t="s">
        <v>1737</v>
      </c>
      <c r="B859" s="13" t="s">
        <v>1738</v>
      </c>
      <c r="C859" s="12" t="s">
        <v>23</v>
      </c>
    </row>
    <row r="860" customFormat="false" ht="12.5" hidden="false" customHeight="false" outlineLevel="0" collapsed="false">
      <c r="A860" s="12" t="s">
        <v>1739</v>
      </c>
      <c r="B860" s="13" t="s">
        <v>1740</v>
      </c>
      <c r="C860" s="12" t="s">
        <v>23</v>
      </c>
    </row>
    <row r="861" customFormat="false" ht="12.5" hidden="false" customHeight="false" outlineLevel="0" collapsed="false">
      <c r="A861" s="12" t="s">
        <v>1741</v>
      </c>
      <c r="B861" s="13" t="s">
        <v>1742</v>
      </c>
      <c r="C861" s="12" t="s">
        <v>23</v>
      </c>
    </row>
    <row r="862" customFormat="false" ht="12.5" hidden="false" customHeight="false" outlineLevel="0" collapsed="false">
      <c r="A862" s="12" t="s">
        <v>1743</v>
      </c>
      <c r="B862" s="13" t="s">
        <v>1744</v>
      </c>
      <c r="C862" s="12" t="s">
        <v>23</v>
      </c>
    </row>
    <row r="863" customFormat="false" ht="12.5" hidden="false" customHeight="false" outlineLevel="0" collapsed="false">
      <c r="A863" s="12" t="s">
        <v>1745</v>
      </c>
      <c r="B863" s="13" t="s">
        <v>1746</v>
      </c>
      <c r="C863" s="12" t="s">
        <v>23</v>
      </c>
    </row>
    <row r="864" customFormat="false" ht="12.5" hidden="false" customHeight="false" outlineLevel="0" collapsed="false">
      <c r="A864" s="12" t="s">
        <v>1747</v>
      </c>
      <c r="B864" s="13" t="s">
        <v>1748</v>
      </c>
      <c r="C864" s="12" t="s">
        <v>23</v>
      </c>
    </row>
    <row r="865" customFormat="false" ht="12.5" hidden="false" customHeight="false" outlineLevel="0" collapsed="false">
      <c r="A865" s="12" t="s">
        <v>1749</v>
      </c>
      <c r="B865" s="13" t="s">
        <v>1750</v>
      </c>
      <c r="C865" s="12" t="s">
        <v>23</v>
      </c>
    </row>
    <row r="866" customFormat="false" ht="12.5" hidden="false" customHeight="false" outlineLevel="0" collapsed="false">
      <c r="A866" s="12" t="s">
        <v>1751</v>
      </c>
      <c r="B866" s="13" t="s">
        <v>1752</v>
      </c>
      <c r="C866" s="12" t="s">
        <v>23</v>
      </c>
    </row>
    <row r="867" customFormat="false" ht="12.5" hidden="false" customHeight="false" outlineLevel="0" collapsed="false">
      <c r="A867" s="12" t="s">
        <v>1753</v>
      </c>
      <c r="B867" s="13" t="s">
        <v>1754</v>
      </c>
      <c r="C867" s="12" t="s">
        <v>23</v>
      </c>
    </row>
    <row r="868" customFormat="false" ht="12.5" hidden="false" customHeight="false" outlineLevel="0" collapsed="false">
      <c r="A868" s="12" t="s">
        <v>1755</v>
      </c>
      <c r="B868" s="13" t="s">
        <v>1756</v>
      </c>
      <c r="C868" s="12" t="s">
        <v>23</v>
      </c>
    </row>
    <row r="869" customFormat="false" ht="12.5" hidden="false" customHeight="false" outlineLevel="0" collapsed="false">
      <c r="A869" s="12" t="s">
        <v>1757</v>
      </c>
      <c r="B869" s="13" t="s">
        <v>1758</v>
      </c>
      <c r="C869" s="12" t="s">
        <v>23</v>
      </c>
    </row>
    <row r="870" customFormat="false" ht="12.5" hidden="false" customHeight="false" outlineLevel="0" collapsed="false">
      <c r="A870" s="12" t="s">
        <v>1759</v>
      </c>
      <c r="B870" s="13" t="s">
        <v>1760</v>
      </c>
      <c r="C870" s="12" t="s">
        <v>23</v>
      </c>
    </row>
    <row r="871" customFormat="false" ht="12.5" hidden="false" customHeight="false" outlineLevel="0" collapsed="false">
      <c r="A871" s="12" t="s">
        <v>1761</v>
      </c>
      <c r="B871" s="13" t="s">
        <v>1762</v>
      </c>
      <c r="C871" s="12" t="s">
        <v>23</v>
      </c>
    </row>
    <row r="872" customFormat="false" ht="12.5" hidden="false" customHeight="false" outlineLevel="0" collapsed="false">
      <c r="A872" s="12" t="s">
        <v>1763</v>
      </c>
      <c r="B872" s="13" t="s">
        <v>1764</v>
      </c>
      <c r="C872" s="12" t="s">
        <v>23</v>
      </c>
    </row>
    <row r="873" customFormat="false" ht="12.5" hidden="false" customHeight="false" outlineLevel="0" collapsed="false">
      <c r="A873" s="12" t="s">
        <v>1765</v>
      </c>
      <c r="B873" s="13" t="s">
        <v>1766</v>
      </c>
      <c r="C873" s="12" t="s">
        <v>23</v>
      </c>
    </row>
    <row r="874" customFormat="false" ht="12.5" hidden="false" customHeight="false" outlineLevel="0" collapsed="false">
      <c r="A874" s="12" t="s">
        <v>1767</v>
      </c>
      <c r="B874" s="13" t="s">
        <v>1768</v>
      </c>
      <c r="C874" s="12" t="s">
        <v>23</v>
      </c>
    </row>
    <row r="875" customFormat="false" ht="12.5" hidden="false" customHeight="false" outlineLevel="0" collapsed="false">
      <c r="A875" s="12" t="s">
        <v>1769</v>
      </c>
      <c r="B875" s="13" t="s">
        <v>1770</v>
      </c>
      <c r="C875" s="12" t="s">
        <v>23</v>
      </c>
    </row>
    <row r="876" customFormat="false" ht="12.5" hidden="false" customHeight="false" outlineLevel="0" collapsed="false">
      <c r="A876" s="12" t="s">
        <v>1771</v>
      </c>
      <c r="B876" s="13" t="s">
        <v>1772</v>
      </c>
      <c r="C876" s="12" t="s">
        <v>23</v>
      </c>
    </row>
    <row r="877" customFormat="false" ht="12.5" hidden="false" customHeight="false" outlineLevel="0" collapsed="false">
      <c r="A877" s="12" t="s">
        <v>1773</v>
      </c>
      <c r="B877" s="13" t="s">
        <v>1774</v>
      </c>
      <c r="C877" s="12" t="s">
        <v>23</v>
      </c>
    </row>
    <row r="878" customFormat="false" ht="12.5" hidden="false" customHeight="false" outlineLevel="0" collapsed="false">
      <c r="A878" s="12" t="s">
        <v>1775</v>
      </c>
      <c r="B878" s="13" t="s">
        <v>1776</v>
      </c>
      <c r="C878" s="12" t="s">
        <v>23</v>
      </c>
    </row>
    <row r="879" customFormat="false" ht="12.5" hidden="false" customHeight="false" outlineLevel="0" collapsed="false">
      <c r="A879" s="12" t="s">
        <v>1777</v>
      </c>
      <c r="B879" s="13" t="s">
        <v>1778</v>
      </c>
      <c r="C879" s="12" t="s">
        <v>23</v>
      </c>
    </row>
    <row r="880" customFormat="false" ht="12.5" hidden="false" customHeight="false" outlineLevel="0" collapsed="false">
      <c r="A880" s="12" t="s">
        <v>1779</v>
      </c>
      <c r="B880" s="13" t="s">
        <v>1780</v>
      </c>
      <c r="C880" s="12" t="s">
        <v>23</v>
      </c>
    </row>
    <row r="881" customFormat="false" ht="12.5" hidden="false" customHeight="false" outlineLevel="0" collapsed="false">
      <c r="A881" s="12" t="s">
        <v>1781</v>
      </c>
      <c r="B881" s="13" t="s">
        <v>1782</v>
      </c>
      <c r="C881" s="12" t="s">
        <v>23</v>
      </c>
    </row>
    <row r="882" customFormat="false" ht="12.5" hidden="false" customHeight="false" outlineLevel="0" collapsed="false">
      <c r="A882" s="12" t="s">
        <v>1783</v>
      </c>
      <c r="B882" s="13" t="s">
        <v>1784</v>
      </c>
      <c r="C882" s="12" t="s">
        <v>23</v>
      </c>
    </row>
    <row r="883" customFormat="false" ht="12.5" hidden="false" customHeight="false" outlineLevel="0" collapsed="false">
      <c r="A883" s="12" t="s">
        <v>1785</v>
      </c>
      <c r="B883" s="13" t="s">
        <v>1786</v>
      </c>
      <c r="C883" s="12" t="s">
        <v>23</v>
      </c>
    </row>
    <row r="884" customFormat="false" ht="12.5" hidden="false" customHeight="false" outlineLevel="0" collapsed="false">
      <c r="A884" s="12" t="s">
        <v>1787</v>
      </c>
      <c r="B884" s="13" t="s">
        <v>1788</v>
      </c>
      <c r="C884" s="12" t="s">
        <v>23</v>
      </c>
    </row>
    <row r="885" customFormat="false" ht="12.5" hidden="false" customHeight="false" outlineLevel="0" collapsed="false">
      <c r="A885" s="12" t="s">
        <v>1789</v>
      </c>
      <c r="B885" s="13" t="s">
        <v>1790</v>
      </c>
      <c r="C885" s="12" t="s">
        <v>23</v>
      </c>
    </row>
    <row r="886" customFormat="false" ht="12.5" hidden="false" customHeight="false" outlineLevel="0" collapsed="false">
      <c r="A886" s="12" t="s">
        <v>1791</v>
      </c>
      <c r="B886" s="13" t="s">
        <v>1792</v>
      </c>
      <c r="C886" s="12" t="s">
        <v>23</v>
      </c>
    </row>
    <row r="887" customFormat="false" ht="12.5" hidden="false" customHeight="false" outlineLevel="0" collapsed="false">
      <c r="A887" s="12" t="s">
        <v>1793</v>
      </c>
      <c r="B887" s="13" t="s">
        <v>1794</v>
      </c>
      <c r="C887" s="12" t="s">
        <v>23</v>
      </c>
    </row>
    <row r="888" customFormat="false" ht="12.5" hidden="false" customHeight="false" outlineLevel="0" collapsed="false">
      <c r="A888" s="12" t="s">
        <v>1795</v>
      </c>
      <c r="B888" s="13" t="s">
        <v>1796</v>
      </c>
      <c r="C888" s="12" t="s">
        <v>23</v>
      </c>
    </row>
    <row r="889" customFormat="false" ht="12.5" hidden="false" customHeight="false" outlineLevel="0" collapsed="false">
      <c r="A889" s="12" t="s">
        <v>1797</v>
      </c>
      <c r="B889" s="13" t="s">
        <v>1798</v>
      </c>
      <c r="C889" s="12" t="s">
        <v>23</v>
      </c>
    </row>
    <row r="890" customFormat="false" ht="12.5" hidden="false" customHeight="false" outlineLevel="0" collapsed="false">
      <c r="A890" s="12" t="s">
        <v>1799</v>
      </c>
      <c r="B890" s="13" t="s">
        <v>1800</v>
      </c>
      <c r="C890" s="12" t="s">
        <v>23</v>
      </c>
    </row>
    <row r="891" customFormat="false" ht="12.5" hidden="false" customHeight="false" outlineLevel="0" collapsed="false">
      <c r="A891" s="12" t="s">
        <v>1801</v>
      </c>
      <c r="B891" s="13" t="s">
        <v>1802</v>
      </c>
      <c r="C891" s="12" t="s">
        <v>23</v>
      </c>
    </row>
    <row r="892" customFormat="false" ht="12.5" hidden="false" customHeight="false" outlineLevel="0" collapsed="false">
      <c r="A892" s="12" t="s">
        <v>1803</v>
      </c>
      <c r="B892" s="13" t="s">
        <v>1804</v>
      </c>
      <c r="C892" s="12" t="s">
        <v>23</v>
      </c>
    </row>
    <row r="893" customFormat="false" ht="12.5" hidden="false" customHeight="false" outlineLevel="0" collapsed="false">
      <c r="A893" s="12" t="s">
        <v>1805</v>
      </c>
      <c r="B893" s="13" t="s">
        <v>1806</v>
      </c>
      <c r="C893" s="12" t="s">
        <v>23</v>
      </c>
    </row>
    <row r="894" customFormat="false" ht="12.5" hidden="false" customHeight="false" outlineLevel="0" collapsed="false">
      <c r="A894" s="12" t="s">
        <v>1807</v>
      </c>
      <c r="B894" s="13" t="s">
        <v>1808</v>
      </c>
      <c r="C894" s="12" t="s">
        <v>23</v>
      </c>
    </row>
    <row r="895" customFormat="false" ht="12.5" hidden="false" customHeight="false" outlineLevel="0" collapsed="false">
      <c r="A895" s="12" t="s">
        <v>1809</v>
      </c>
      <c r="B895" s="13" t="s">
        <v>1810</v>
      </c>
      <c r="C895" s="12" t="s">
        <v>23</v>
      </c>
    </row>
    <row r="896" customFormat="false" ht="12.5" hidden="false" customHeight="false" outlineLevel="0" collapsed="false">
      <c r="A896" s="12" t="s">
        <v>1811</v>
      </c>
      <c r="B896" s="13" t="s">
        <v>1812</v>
      </c>
      <c r="C896" s="12" t="s">
        <v>23</v>
      </c>
    </row>
    <row r="897" customFormat="false" ht="12.5" hidden="false" customHeight="false" outlineLevel="0" collapsed="false">
      <c r="A897" s="12" t="s">
        <v>1813</v>
      </c>
      <c r="B897" s="13" t="s">
        <v>1814</v>
      </c>
      <c r="C897" s="12" t="s">
        <v>23</v>
      </c>
    </row>
    <row r="898" customFormat="false" ht="12.5" hidden="false" customHeight="false" outlineLevel="0" collapsed="false">
      <c r="A898" s="12" t="s">
        <v>1815</v>
      </c>
      <c r="B898" s="13" t="s">
        <v>1816</v>
      </c>
      <c r="C898" s="12" t="s">
        <v>23</v>
      </c>
    </row>
    <row r="899" customFormat="false" ht="12.5" hidden="false" customHeight="false" outlineLevel="0" collapsed="false">
      <c r="A899" s="12" t="s">
        <v>1817</v>
      </c>
      <c r="B899" s="13" t="s">
        <v>1818</v>
      </c>
      <c r="C899" s="12" t="s">
        <v>23</v>
      </c>
    </row>
    <row r="900" customFormat="false" ht="12.5" hidden="false" customHeight="false" outlineLevel="0" collapsed="false">
      <c r="A900" s="12" t="s">
        <v>1819</v>
      </c>
      <c r="B900" s="13" t="s">
        <v>1820</v>
      </c>
      <c r="C900" s="12" t="s">
        <v>23</v>
      </c>
    </row>
    <row r="901" customFormat="false" ht="12.5" hidden="false" customHeight="false" outlineLevel="0" collapsed="false">
      <c r="A901" s="12" t="s">
        <v>1821</v>
      </c>
      <c r="B901" s="13" t="s">
        <v>1822</v>
      </c>
      <c r="C901" s="12" t="s">
        <v>23</v>
      </c>
    </row>
    <row r="902" customFormat="false" ht="12.5" hidden="false" customHeight="false" outlineLevel="0" collapsed="false">
      <c r="A902" s="12" t="s">
        <v>1823</v>
      </c>
      <c r="B902" s="13" t="s">
        <v>1824</v>
      </c>
      <c r="C902" s="12" t="s">
        <v>23</v>
      </c>
    </row>
    <row r="903" customFormat="false" ht="12.5" hidden="false" customHeight="false" outlineLevel="0" collapsed="false">
      <c r="A903" s="12" t="s">
        <v>1825</v>
      </c>
      <c r="B903" s="13" t="s">
        <v>1826</v>
      </c>
      <c r="C903" s="12" t="s">
        <v>23</v>
      </c>
    </row>
    <row r="904" customFormat="false" ht="12.5" hidden="false" customHeight="false" outlineLevel="0" collapsed="false">
      <c r="A904" s="12" t="s">
        <v>1827</v>
      </c>
      <c r="B904" s="13" t="s">
        <v>1828</v>
      </c>
      <c r="C904" s="12" t="s">
        <v>23</v>
      </c>
    </row>
    <row r="905" customFormat="false" ht="12.5" hidden="false" customHeight="false" outlineLevel="0" collapsed="false">
      <c r="A905" s="12" t="s">
        <v>1829</v>
      </c>
      <c r="B905" s="13" t="s">
        <v>1830</v>
      </c>
      <c r="C905" s="12" t="s">
        <v>23</v>
      </c>
    </row>
    <row r="906" customFormat="false" ht="12.5" hidden="false" customHeight="false" outlineLevel="0" collapsed="false">
      <c r="A906" s="12" t="s">
        <v>1831</v>
      </c>
      <c r="B906" s="13" t="s">
        <v>1832</v>
      </c>
      <c r="C906" s="12" t="s">
        <v>23</v>
      </c>
    </row>
    <row r="907" customFormat="false" ht="12.5" hidden="false" customHeight="false" outlineLevel="0" collapsed="false">
      <c r="A907" s="12" t="s">
        <v>1833</v>
      </c>
      <c r="B907" s="13" t="s">
        <v>1834</v>
      </c>
      <c r="C907" s="12" t="s">
        <v>23</v>
      </c>
    </row>
    <row r="908" customFormat="false" ht="12.5" hidden="false" customHeight="false" outlineLevel="0" collapsed="false">
      <c r="A908" s="12" t="s">
        <v>1835</v>
      </c>
      <c r="B908" s="13" t="s">
        <v>1836</v>
      </c>
      <c r="C908" s="12" t="s">
        <v>23</v>
      </c>
    </row>
    <row r="909" customFormat="false" ht="12.5" hidden="false" customHeight="false" outlineLevel="0" collapsed="false">
      <c r="A909" s="12" t="s">
        <v>1837</v>
      </c>
      <c r="B909" s="13" t="s">
        <v>1838</v>
      </c>
      <c r="C909" s="12" t="s">
        <v>23</v>
      </c>
    </row>
    <row r="910" customFormat="false" ht="12.5" hidden="false" customHeight="false" outlineLevel="0" collapsed="false">
      <c r="A910" s="12" t="s">
        <v>1839</v>
      </c>
      <c r="B910" s="13" t="s">
        <v>1840</v>
      </c>
      <c r="C910" s="12" t="s">
        <v>23</v>
      </c>
    </row>
    <row r="911" customFormat="false" ht="12.5" hidden="false" customHeight="false" outlineLevel="0" collapsed="false">
      <c r="A911" s="12" t="s">
        <v>1841</v>
      </c>
      <c r="B911" s="13" t="s">
        <v>1842</v>
      </c>
      <c r="C911" s="12" t="s">
        <v>23</v>
      </c>
    </row>
    <row r="912" customFormat="false" ht="12.5" hidden="false" customHeight="false" outlineLevel="0" collapsed="false">
      <c r="A912" s="12" t="s">
        <v>1843</v>
      </c>
      <c r="B912" s="13" t="s">
        <v>1844</v>
      </c>
      <c r="C912" s="12" t="s">
        <v>23</v>
      </c>
    </row>
    <row r="913" customFormat="false" ht="12.5" hidden="false" customHeight="false" outlineLevel="0" collapsed="false">
      <c r="A913" s="12" t="s">
        <v>1845</v>
      </c>
      <c r="B913" s="13" t="s">
        <v>1846</v>
      </c>
      <c r="C913" s="12" t="s">
        <v>23</v>
      </c>
    </row>
    <row r="914" customFormat="false" ht="12.5" hidden="false" customHeight="false" outlineLevel="0" collapsed="false">
      <c r="A914" s="12" t="s">
        <v>1847</v>
      </c>
      <c r="B914" s="13" t="s">
        <v>1848</v>
      </c>
      <c r="C914" s="12" t="s">
        <v>23</v>
      </c>
    </row>
    <row r="915" customFormat="false" ht="12.5" hidden="false" customHeight="false" outlineLevel="0" collapsed="false">
      <c r="A915" s="12" t="s">
        <v>1849</v>
      </c>
      <c r="B915" s="13" t="s">
        <v>1850</v>
      </c>
      <c r="C915" s="12" t="s">
        <v>23</v>
      </c>
    </row>
    <row r="916" customFormat="false" ht="12.5" hidden="false" customHeight="false" outlineLevel="0" collapsed="false">
      <c r="A916" s="12" t="s">
        <v>1851</v>
      </c>
      <c r="B916" s="13" t="s">
        <v>1852</v>
      </c>
      <c r="C916" s="12" t="s">
        <v>23</v>
      </c>
    </row>
    <row r="917" customFormat="false" ht="12.5" hidden="false" customHeight="false" outlineLevel="0" collapsed="false">
      <c r="A917" s="12" t="s">
        <v>1853</v>
      </c>
      <c r="B917" s="13" t="s">
        <v>1854</v>
      </c>
      <c r="C917" s="12" t="s">
        <v>23</v>
      </c>
    </row>
    <row r="918" customFormat="false" ht="12.5" hidden="false" customHeight="false" outlineLevel="0" collapsed="false">
      <c r="A918" s="12" t="s">
        <v>1855</v>
      </c>
      <c r="B918" s="13" t="s">
        <v>1856</v>
      </c>
      <c r="C918" s="12" t="s">
        <v>23</v>
      </c>
    </row>
    <row r="919" customFormat="false" ht="12.5" hidden="false" customHeight="false" outlineLevel="0" collapsed="false">
      <c r="A919" s="12" t="s">
        <v>1857</v>
      </c>
      <c r="B919" s="13" t="s">
        <v>1858</v>
      </c>
      <c r="C919" s="12" t="s">
        <v>23</v>
      </c>
    </row>
    <row r="920" customFormat="false" ht="12.5" hidden="false" customHeight="false" outlineLevel="0" collapsed="false">
      <c r="A920" s="12" t="s">
        <v>1859</v>
      </c>
      <c r="B920" s="13" t="s">
        <v>1860</v>
      </c>
      <c r="C920" s="12" t="s">
        <v>23</v>
      </c>
    </row>
    <row r="921" customFormat="false" ht="12.5" hidden="false" customHeight="false" outlineLevel="0" collapsed="false">
      <c r="A921" s="12" t="s">
        <v>1861</v>
      </c>
      <c r="B921" s="13" t="s">
        <v>1862</v>
      </c>
      <c r="C921" s="12" t="s">
        <v>23</v>
      </c>
    </row>
    <row r="922" customFormat="false" ht="12.5" hidden="false" customHeight="false" outlineLevel="0" collapsed="false">
      <c r="A922" s="12" t="s">
        <v>1863</v>
      </c>
      <c r="B922" s="13" t="s">
        <v>1864</v>
      </c>
      <c r="C922" s="12" t="s">
        <v>23</v>
      </c>
    </row>
    <row r="923" customFormat="false" ht="12.5" hidden="false" customHeight="false" outlineLevel="0" collapsed="false">
      <c r="A923" s="12" t="s">
        <v>1865</v>
      </c>
      <c r="B923" s="13" t="s">
        <v>1866</v>
      </c>
      <c r="C923" s="12" t="s">
        <v>23</v>
      </c>
    </row>
    <row r="924" customFormat="false" ht="12.5" hidden="false" customHeight="false" outlineLevel="0" collapsed="false">
      <c r="A924" s="12" t="s">
        <v>1867</v>
      </c>
      <c r="B924" s="13" t="s">
        <v>1868</v>
      </c>
      <c r="C924" s="12" t="s">
        <v>23</v>
      </c>
    </row>
    <row r="925" customFormat="false" ht="12.5" hidden="false" customHeight="false" outlineLevel="0" collapsed="false">
      <c r="A925" s="12" t="s">
        <v>1869</v>
      </c>
      <c r="B925" s="13" t="s">
        <v>1870</v>
      </c>
      <c r="C925" s="12" t="s">
        <v>23</v>
      </c>
    </row>
    <row r="926" customFormat="false" ht="12.5" hidden="false" customHeight="false" outlineLevel="0" collapsed="false">
      <c r="A926" s="12" t="s">
        <v>1871</v>
      </c>
      <c r="B926" s="13" t="s">
        <v>1872</v>
      </c>
      <c r="C926" s="12" t="s">
        <v>23</v>
      </c>
    </row>
    <row r="927" customFormat="false" ht="12.5" hidden="false" customHeight="false" outlineLevel="0" collapsed="false">
      <c r="A927" s="12" t="s">
        <v>1873</v>
      </c>
      <c r="B927" s="13" t="s">
        <v>1874</v>
      </c>
      <c r="C927" s="12" t="s">
        <v>23</v>
      </c>
    </row>
    <row r="928" customFormat="false" ht="12.5" hidden="false" customHeight="false" outlineLevel="0" collapsed="false">
      <c r="A928" s="12" t="s">
        <v>1875</v>
      </c>
      <c r="B928" s="13" t="s">
        <v>1876</v>
      </c>
      <c r="C928" s="12" t="s">
        <v>23</v>
      </c>
    </row>
    <row r="929" customFormat="false" ht="12.5" hidden="false" customHeight="false" outlineLevel="0" collapsed="false">
      <c r="A929" s="12" t="s">
        <v>1877</v>
      </c>
      <c r="B929" s="13" t="s">
        <v>1878</v>
      </c>
      <c r="C929" s="12" t="s">
        <v>23</v>
      </c>
    </row>
    <row r="930" customFormat="false" ht="12.5" hidden="false" customHeight="false" outlineLevel="0" collapsed="false">
      <c r="A930" s="12" t="s">
        <v>1879</v>
      </c>
      <c r="B930" s="13" t="s">
        <v>1880</v>
      </c>
      <c r="C930" s="12" t="s">
        <v>23</v>
      </c>
    </row>
    <row r="931" customFormat="false" ht="12.5" hidden="false" customHeight="false" outlineLevel="0" collapsed="false">
      <c r="A931" s="12" t="s">
        <v>1881</v>
      </c>
      <c r="B931" s="13" t="s">
        <v>1882</v>
      </c>
      <c r="C931" s="12" t="s">
        <v>23</v>
      </c>
    </row>
    <row r="932" customFormat="false" ht="12.5" hidden="false" customHeight="false" outlineLevel="0" collapsed="false">
      <c r="A932" s="12" t="s">
        <v>1883</v>
      </c>
      <c r="B932" s="13" t="s">
        <v>1884</v>
      </c>
      <c r="C932" s="12" t="s">
        <v>23</v>
      </c>
    </row>
    <row r="933" customFormat="false" ht="12.5" hidden="false" customHeight="false" outlineLevel="0" collapsed="false">
      <c r="A933" s="12" t="s">
        <v>1885</v>
      </c>
      <c r="B933" s="13" t="s">
        <v>1886</v>
      </c>
      <c r="C933" s="12" t="s">
        <v>23</v>
      </c>
    </row>
    <row r="934" customFormat="false" ht="12.5" hidden="false" customHeight="false" outlineLevel="0" collapsed="false">
      <c r="A934" s="12" t="s">
        <v>1887</v>
      </c>
      <c r="B934" s="13" t="s">
        <v>1888</v>
      </c>
      <c r="C934" s="12" t="s">
        <v>23</v>
      </c>
    </row>
    <row r="935" customFormat="false" ht="12.5" hidden="false" customHeight="false" outlineLevel="0" collapsed="false">
      <c r="A935" s="12" t="s">
        <v>1889</v>
      </c>
      <c r="B935" s="13" t="s">
        <v>1890</v>
      </c>
      <c r="C935" s="12" t="s">
        <v>23</v>
      </c>
    </row>
    <row r="936" customFormat="false" ht="12.5" hidden="false" customHeight="false" outlineLevel="0" collapsed="false">
      <c r="A936" s="12" t="s">
        <v>1891</v>
      </c>
      <c r="B936" s="13" t="s">
        <v>1892</v>
      </c>
      <c r="C936" s="12" t="s">
        <v>23</v>
      </c>
    </row>
    <row r="937" customFormat="false" ht="12.5" hidden="false" customHeight="false" outlineLevel="0" collapsed="false">
      <c r="A937" s="12" t="s">
        <v>1893</v>
      </c>
      <c r="B937" s="13" t="s">
        <v>1894</v>
      </c>
      <c r="C937" s="12" t="s">
        <v>23</v>
      </c>
    </row>
    <row r="938" customFormat="false" ht="12.5" hidden="false" customHeight="false" outlineLevel="0" collapsed="false">
      <c r="A938" s="12" t="s">
        <v>1895</v>
      </c>
      <c r="B938" s="13" t="s">
        <v>1896</v>
      </c>
      <c r="C938" s="12" t="s">
        <v>23</v>
      </c>
    </row>
    <row r="939" customFormat="false" ht="12.5" hidden="false" customHeight="false" outlineLevel="0" collapsed="false">
      <c r="A939" s="12" t="s">
        <v>1897</v>
      </c>
      <c r="B939" s="13" t="s">
        <v>1898</v>
      </c>
      <c r="C939" s="12" t="s">
        <v>23</v>
      </c>
    </row>
    <row r="940" customFormat="false" ht="12.5" hidden="false" customHeight="false" outlineLevel="0" collapsed="false">
      <c r="A940" s="12" t="s">
        <v>1899</v>
      </c>
      <c r="B940" s="13" t="s">
        <v>1900</v>
      </c>
      <c r="C940" s="12" t="s">
        <v>23</v>
      </c>
    </row>
    <row r="941" customFormat="false" ht="12.5" hidden="false" customHeight="false" outlineLevel="0" collapsed="false">
      <c r="A941" s="12" t="s">
        <v>1901</v>
      </c>
      <c r="B941" s="13" t="s">
        <v>1902</v>
      </c>
      <c r="C941" s="12" t="s">
        <v>23</v>
      </c>
    </row>
    <row r="942" customFormat="false" ht="12.5" hidden="false" customHeight="false" outlineLevel="0" collapsed="false">
      <c r="A942" s="12" t="s">
        <v>1903</v>
      </c>
      <c r="B942" s="13" t="s">
        <v>1904</v>
      </c>
      <c r="C942" s="12" t="s">
        <v>23</v>
      </c>
    </row>
    <row r="943" customFormat="false" ht="12.5" hidden="false" customHeight="false" outlineLevel="0" collapsed="false">
      <c r="A943" s="12" t="s">
        <v>1905</v>
      </c>
      <c r="B943" s="13" t="s">
        <v>1906</v>
      </c>
      <c r="C943" s="12" t="s">
        <v>23</v>
      </c>
    </row>
    <row r="944" customFormat="false" ht="12.5" hidden="false" customHeight="false" outlineLevel="0" collapsed="false">
      <c r="A944" s="12" t="s">
        <v>1907</v>
      </c>
      <c r="B944" s="13" t="s">
        <v>1908</v>
      </c>
      <c r="C944" s="12" t="s">
        <v>23</v>
      </c>
    </row>
    <row r="945" customFormat="false" ht="12.5" hidden="false" customHeight="false" outlineLevel="0" collapsed="false">
      <c r="A945" s="12" t="s">
        <v>1909</v>
      </c>
      <c r="B945" s="13" t="s">
        <v>1910</v>
      </c>
      <c r="C945" s="12" t="s">
        <v>23</v>
      </c>
    </row>
    <row r="946" customFormat="false" ht="12.5" hidden="false" customHeight="false" outlineLevel="0" collapsed="false">
      <c r="A946" s="12" t="s">
        <v>1911</v>
      </c>
      <c r="B946" s="13" t="s">
        <v>1912</v>
      </c>
      <c r="C946" s="12" t="s">
        <v>23</v>
      </c>
    </row>
    <row r="947" customFormat="false" ht="12.5" hidden="false" customHeight="false" outlineLevel="0" collapsed="false">
      <c r="A947" s="12" t="s">
        <v>1913</v>
      </c>
      <c r="B947" s="13" t="s">
        <v>1914</v>
      </c>
      <c r="C947" s="12" t="s">
        <v>23</v>
      </c>
    </row>
    <row r="948" customFormat="false" ht="12.5" hidden="false" customHeight="false" outlineLevel="0" collapsed="false">
      <c r="A948" s="12" t="s">
        <v>1915</v>
      </c>
      <c r="B948" s="13" t="s">
        <v>1916</v>
      </c>
      <c r="C948" s="12" t="s">
        <v>23</v>
      </c>
    </row>
    <row r="949" customFormat="false" ht="12.5" hidden="false" customHeight="false" outlineLevel="0" collapsed="false">
      <c r="A949" s="12" t="s">
        <v>1917</v>
      </c>
      <c r="B949" s="13" t="s">
        <v>1918</v>
      </c>
      <c r="C949" s="12" t="s">
        <v>23</v>
      </c>
    </row>
    <row r="950" customFormat="false" ht="12.5" hidden="false" customHeight="false" outlineLevel="0" collapsed="false">
      <c r="A950" s="12" t="s">
        <v>1919</v>
      </c>
      <c r="B950" s="13" t="s">
        <v>1920</v>
      </c>
      <c r="C950" s="12" t="s">
        <v>23</v>
      </c>
    </row>
    <row r="951" customFormat="false" ht="12.5" hidden="false" customHeight="false" outlineLevel="0" collapsed="false">
      <c r="A951" s="12" t="s">
        <v>1921</v>
      </c>
      <c r="B951" s="13" t="s">
        <v>1922</v>
      </c>
      <c r="C951" s="12" t="s">
        <v>23</v>
      </c>
    </row>
    <row r="952" customFormat="false" ht="12.5" hidden="false" customHeight="false" outlineLevel="0" collapsed="false">
      <c r="A952" s="12" t="s">
        <v>1923</v>
      </c>
      <c r="B952" s="13" t="s">
        <v>1924</v>
      </c>
      <c r="C952" s="12" t="s">
        <v>23</v>
      </c>
    </row>
    <row r="953" customFormat="false" ht="12.5" hidden="false" customHeight="false" outlineLevel="0" collapsed="false">
      <c r="A953" s="12" t="s">
        <v>1925</v>
      </c>
      <c r="B953" s="13" t="s">
        <v>1926</v>
      </c>
      <c r="C953" s="12" t="s">
        <v>23</v>
      </c>
    </row>
    <row r="954" customFormat="false" ht="12.5" hidden="false" customHeight="false" outlineLevel="0" collapsed="false">
      <c r="A954" s="12" t="s">
        <v>1927</v>
      </c>
      <c r="B954" s="13" t="s">
        <v>1928</v>
      </c>
      <c r="C954" s="12" t="s">
        <v>23</v>
      </c>
    </row>
    <row r="955" customFormat="false" ht="12.5" hidden="false" customHeight="false" outlineLevel="0" collapsed="false">
      <c r="A955" s="12" t="s">
        <v>1929</v>
      </c>
      <c r="B955" s="13" t="s">
        <v>1930</v>
      </c>
      <c r="C955" s="12" t="s">
        <v>23</v>
      </c>
    </row>
    <row r="956" customFormat="false" ht="12.5" hidden="false" customHeight="false" outlineLevel="0" collapsed="false">
      <c r="A956" s="12" t="s">
        <v>1931</v>
      </c>
      <c r="B956" s="13" t="s">
        <v>1932</v>
      </c>
      <c r="C956" s="12" t="s">
        <v>23</v>
      </c>
    </row>
    <row r="957" customFormat="false" ht="12.5" hidden="false" customHeight="false" outlineLevel="0" collapsed="false">
      <c r="A957" s="12" t="s">
        <v>1933</v>
      </c>
      <c r="B957" s="13" t="s">
        <v>1934</v>
      </c>
      <c r="C957" s="12" t="s">
        <v>23</v>
      </c>
    </row>
    <row r="958" customFormat="false" ht="12.5" hidden="false" customHeight="false" outlineLevel="0" collapsed="false">
      <c r="A958" s="12" t="s">
        <v>1935</v>
      </c>
      <c r="B958" s="13" t="s">
        <v>1936</v>
      </c>
      <c r="C958" s="12" t="s">
        <v>23</v>
      </c>
    </row>
    <row r="959" customFormat="false" ht="12.5" hidden="false" customHeight="false" outlineLevel="0" collapsed="false">
      <c r="A959" s="12" t="s">
        <v>1937</v>
      </c>
      <c r="B959" s="13" t="s">
        <v>1938</v>
      </c>
      <c r="C959" s="12" t="s">
        <v>23</v>
      </c>
    </row>
    <row r="960" customFormat="false" ht="12.5" hidden="false" customHeight="false" outlineLevel="0" collapsed="false">
      <c r="A960" s="12" t="s">
        <v>1939</v>
      </c>
      <c r="B960" s="13" t="s">
        <v>1940</v>
      </c>
      <c r="C960" s="12" t="s">
        <v>23</v>
      </c>
    </row>
    <row r="961" customFormat="false" ht="12.5" hidden="false" customHeight="false" outlineLevel="0" collapsed="false">
      <c r="A961" s="12" t="s">
        <v>1941</v>
      </c>
      <c r="B961" s="13" t="s">
        <v>1942</v>
      </c>
      <c r="C961" s="12" t="s">
        <v>23</v>
      </c>
    </row>
    <row r="962" customFormat="false" ht="12.5" hidden="false" customHeight="false" outlineLevel="0" collapsed="false">
      <c r="A962" s="12" t="s">
        <v>1943</v>
      </c>
      <c r="B962" s="13" t="s">
        <v>1944</v>
      </c>
      <c r="C962" s="12" t="s">
        <v>23</v>
      </c>
    </row>
    <row r="963" customFormat="false" ht="12.5" hidden="false" customHeight="false" outlineLevel="0" collapsed="false">
      <c r="A963" s="12" t="s">
        <v>1945</v>
      </c>
      <c r="B963" s="13" t="s">
        <v>1946</v>
      </c>
      <c r="C963" s="12" t="s">
        <v>23</v>
      </c>
    </row>
    <row r="964" customFormat="false" ht="12.5" hidden="false" customHeight="false" outlineLevel="0" collapsed="false">
      <c r="A964" s="12" t="s">
        <v>1947</v>
      </c>
      <c r="B964" s="13" t="s">
        <v>1948</v>
      </c>
      <c r="C964" s="12" t="s">
        <v>23</v>
      </c>
    </row>
    <row r="965" customFormat="false" ht="12.5" hidden="false" customHeight="false" outlineLevel="0" collapsed="false">
      <c r="A965" s="12" t="s">
        <v>1949</v>
      </c>
      <c r="B965" s="13" t="s">
        <v>1950</v>
      </c>
      <c r="C965" s="12" t="s">
        <v>23</v>
      </c>
    </row>
    <row r="966" customFormat="false" ht="12.5" hidden="false" customHeight="false" outlineLevel="0" collapsed="false">
      <c r="A966" s="12" t="s">
        <v>1951</v>
      </c>
      <c r="B966" s="13" t="s">
        <v>1952</v>
      </c>
      <c r="C966" s="12" t="s">
        <v>23</v>
      </c>
    </row>
    <row r="967" customFormat="false" ht="12.5" hidden="false" customHeight="false" outlineLevel="0" collapsed="false">
      <c r="A967" s="12" t="s">
        <v>1953</v>
      </c>
      <c r="B967" s="13" t="s">
        <v>1954</v>
      </c>
      <c r="C967" s="12" t="s">
        <v>23</v>
      </c>
    </row>
    <row r="968" customFormat="false" ht="12.5" hidden="false" customHeight="false" outlineLevel="0" collapsed="false">
      <c r="A968" s="12" t="s">
        <v>1955</v>
      </c>
      <c r="B968" s="13" t="s">
        <v>1956</v>
      </c>
      <c r="C968" s="12" t="s">
        <v>23</v>
      </c>
    </row>
    <row r="969" customFormat="false" ht="12.5" hidden="false" customHeight="false" outlineLevel="0" collapsed="false">
      <c r="A969" s="12" t="s">
        <v>1957</v>
      </c>
      <c r="B969" s="13" t="s">
        <v>1958</v>
      </c>
      <c r="C969" s="12" t="s">
        <v>23</v>
      </c>
    </row>
    <row r="970" customFormat="false" ht="12.5" hidden="false" customHeight="false" outlineLevel="0" collapsed="false">
      <c r="A970" s="12" t="s">
        <v>1959</v>
      </c>
      <c r="B970" s="13" t="s">
        <v>1960</v>
      </c>
      <c r="C970" s="12" t="s">
        <v>23</v>
      </c>
    </row>
    <row r="971" customFormat="false" ht="12.5" hidden="false" customHeight="false" outlineLevel="0" collapsed="false">
      <c r="A971" s="12" t="s">
        <v>1961</v>
      </c>
      <c r="B971" s="13" t="s">
        <v>1962</v>
      </c>
      <c r="C971" s="12" t="s">
        <v>23</v>
      </c>
    </row>
    <row r="972" customFormat="false" ht="12.5" hidden="false" customHeight="false" outlineLevel="0" collapsed="false">
      <c r="A972" s="12" t="s">
        <v>1963</v>
      </c>
      <c r="B972" s="13" t="s">
        <v>1964</v>
      </c>
      <c r="C972" s="12" t="s">
        <v>23</v>
      </c>
    </row>
    <row r="973" customFormat="false" ht="12.5" hidden="false" customHeight="false" outlineLevel="0" collapsed="false">
      <c r="A973" s="12" t="s">
        <v>1965</v>
      </c>
      <c r="B973" s="13" t="s">
        <v>1966</v>
      </c>
      <c r="C973" s="12" t="s">
        <v>23</v>
      </c>
    </row>
    <row r="974" customFormat="false" ht="12.5" hidden="false" customHeight="false" outlineLevel="0" collapsed="false">
      <c r="A974" s="12" t="s">
        <v>1967</v>
      </c>
      <c r="B974" s="13" t="s">
        <v>1968</v>
      </c>
      <c r="C974" s="12" t="s">
        <v>23</v>
      </c>
    </row>
    <row r="975" customFormat="false" ht="12.5" hidden="false" customHeight="false" outlineLevel="0" collapsed="false">
      <c r="A975" s="12" t="s">
        <v>1969</v>
      </c>
      <c r="B975" s="13" t="s">
        <v>1970</v>
      </c>
      <c r="C975" s="12" t="s">
        <v>23</v>
      </c>
    </row>
    <row r="976" customFormat="false" ht="12.5" hidden="false" customHeight="false" outlineLevel="0" collapsed="false">
      <c r="A976" s="12" t="s">
        <v>1971</v>
      </c>
      <c r="B976" s="13" t="s">
        <v>1972</v>
      </c>
      <c r="C976" s="12" t="s">
        <v>23</v>
      </c>
    </row>
    <row r="977" customFormat="false" ht="12.5" hidden="false" customHeight="false" outlineLevel="0" collapsed="false">
      <c r="A977" s="12" t="s">
        <v>1973</v>
      </c>
      <c r="B977" s="13" t="s">
        <v>1974</v>
      </c>
      <c r="C977" s="12" t="s">
        <v>23</v>
      </c>
    </row>
    <row r="978" customFormat="false" ht="12.5" hidden="false" customHeight="false" outlineLevel="0" collapsed="false">
      <c r="A978" s="12" t="s">
        <v>1975</v>
      </c>
      <c r="B978" s="13" t="s">
        <v>1976</v>
      </c>
      <c r="C978" s="12" t="s">
        <v>23</v>
      </c>
    </row>
    <row r="979" customFormat="false" ht="12.5" hidden="false" customHeight="false" outlineLevel="0" collapsed="false">
      <c r="A979" s="12" t="s">
        <v>1977</v>
      </c>
      <c r="B979" s="13" t="s">
        <v>1978</v>
      </c>
      <c r="C979" s="12" t="s">
        <v>23</v>
      </c>
    </row>
    <row r="980" customFormat="false" ht="12.5" hidden="false" customHeight="false" outlineLevel="0" collapsed="false">
      <c r="A980" s="12" t="s">
        <v>1979</v>
      </c>
      <c r="B980" s="13" t="s">
        <v>1980</v>
      </c>
      <c r="C980" s="12" t="s">
        <v>23</v>
      </c>
    </row>
    <row r="981" customFormat="false" ht="12.5" hidden="false" customHeight="false" outlineLevel="0" collapsed="false">
      <c r="A981" s="12" t="s">
        <v>1981</v>
      </c>
      <c r="B981" s="13" t="s">
        <v>1982</v>
      </c>
      <c r="C981" s="12" t="s">
        <v>23</v>
      </c>
    </row>
    <row r="982" customFormat="false" ht="12.5" hidden="false" customHeight="false" outlineLevel="0" collapsed="false">
      <c r="A982" s="12" t="s">
        <v>1983</v>
      </c>
      <c r="B982" s="13" t="s">
        <v>1984</v>
      </c>
      <c r="C982" s="12" t="s">
        <v>23</v>
      </c>
    </row>
    <row r="983" customFormat="false" ht="12.5" hidden="false" customHeight="false" outlineLevel="0" collapsed="false">
      <c r="A983" s="12" t="s">
        <v>1985</v>
      </c>
      <c r="B983" s="13" t="s">
        <v>1986</v>
      </c>
      <c r="C983" s="12" t="s">
        <v>23</v>
      </c>
    </row>
    <row r="984" customFormat="false" ht="12.5" hidden="false" customHeight="false" outlineLevel="0" collapsed="false">
      <c r="A984" s="12" t="s">
        <v>1987</v>
      </c>
      <c r="B984" s="13" t="s">
        <v>1988</v>
      </c>
      <c r="C984" s="12" t="s">
        <v>23</v>
      </c>
    </row>
    <row r="985" customFormat="false" ht="12.5" hidden="false" customHeight="false" outlineLevel="0" collapsed="false">
      <c r="A985" s="12" t="s">
        <v>1989</v>
      </c>
      <c r="B985" s="13" t="s">
        <v>1990</v>
      </c>
      <c r="C985" s="12" t="s">
        <v>23</v>
      </c>
    </row>
    <row r="986" customFormat="false" ht="12.5" hidden="false" customHeight="false" outlineLevel="0" collapsed="false">
      <c r="A986" s="12" t="s">
        <v>1991</v>
      </c>
      <c r="B986" s="13" t="s">
        <v>1992</v>
      </c>
      <c r="C986" s="12" t="s">
        <v>23</v>
      </c>
    </row>
    <row r="987" customFormat="false" ht="12.5" hidden="false" customHeight="false" outlineLevel="0" collapsed="false">
      <c r="A987" s="12" t="s">
        <v>1993</v>
      </c>
      <c r="B987" s="13" t="s">
        <v>1994</v>
      </c>
      <c r="C987" s="12" t="s">
        <v>23</v>
      </c>
    </row>
    <row r="988" customFormat="false" ht="12.5" hidden="false" customHeight="false" outlineLevel="0" collapsed="false">
      <c r="A988" s="12" t="s">
        <v>1995</v>
      </c>
      <c r="B988" s="13" t="s">
        <v>1996</v>
      </c>
      <c r="C988" s="12" t="s">
        <v>23</v>
      </c>
    </row>
    <row r="989" customFormat="false" ht="12.5" hidden="false" customHeight="false" outlineLevel="0" collapsed="false">
      <c r="A989" s="12" t="s">
        <v>1997</v>
      </c>
      <c r="B989" s="13" t="s">
        <v>1998</v>
      </c>
      <c r="C989" s="12" t="s">
        <v>23</v>
      </c>
    </row>
    <row r="990" customFormat="false" ht="12.5" hidden="false" customHeight="false" outlineLevel="0" collapsed="false">
      <c r="A990" s="12" t="s">
        <v>1999</v>
      </c>
      <c r="B990" s="13" t="s">
        <v>2000</v>
      </c>
      <c r="C990" s="12" t="s">
        <v>23</v>
      </c>
    </row>
    <row r="991" customFormat="false" ht="12.5" hidden="false" customHeight="false" outlineLevel="0" collapsed="false">
      <c r="A991" s="12" t="s">
        <v>2001</v>
      </c>
      <c r="B991" s="13" t="s">
        <v>2002</v>
      </c>
      <c r="C991" s="12" t="s">
        <v>23</v>
      </c>
    </row>
    <row r="992" customFormat="false" ht="12.5" hidden="false" customHeight="false" outlineLevel="0" collapsed="false">
      <c r="A992" s="12" t="s">
        <v>2003</v>
      </c>
      <c r="B992" s="13" t="s">
        <v>2004</v>
      </c>
      <c r="C992" s="12" t="s">
        <v>23</v>
      </c>
    </row>
    <row r="993" customFormat="false" ht="12.5" hidden="false" customHeight="false" outlineLevel="0" collapsed="false">
      <c r="A993" s="12" t="s">
        <v>2005</v>
      </c>
      <c r="B993" s="13" t="s">
        <v>2006</v>
      </c>
      <c r="C993" s="12" t="s">
        <v>23</v>
      </c>
    </row>
    <row r="994" customFormat="false" ht="12.5" hidden="false" customHeight="false" outlineLevel="0" collapsed="false">
      <c r="A994" s="12" t="s">
        <v>2007</v>
      </c>
      <c r="B994" s="13" t="s">
        <v>2008</v>
      </c>
      <c r="C994" s="12" t="s">
        <v>23</v>
      </c>
    </row>
    <row r="995" customFormat="false" ht="12.5" hidden="false" customHeight="false" outlineLevel="0" collapsed="false">
      <c r="A995" s="12" t="s">
        <v>2009</v>
      </c>
      <c r="B995" s="13" t="s">
        <v>2010</v>
      </c>
      <c r="C995" s="12" t="s">
        <v>23</v>
      </c>
    </row>
    <row r="996" customFormat="false" ht="12.5" hidden="false" customHeight="false" outlineLevel="0" collapsed="false">
      <c r="A996" s="12" t="s">
        <v>2011</v>
      </c>
      <c r="B996" s="13" t="s">
        <v>2012</v>
      </c>
      <c r="C996" s="12" t="s">
        <v>23</v>
      </c>
    </row>
    <row r="997" customFormat="false" ht="12.5" hidden="false" customHeight="false" outlineLevel="0" collapsed="false">
      <c r="A997" s="12" t="s">
        <v>2013</v>
      </c>
      <c r="B997" s="13" t="s">
        <v>2014</v>
      </c>
      <c r="C997" s="12" t="s">
        <v>23</v>
      </c>
    </row>
    <row r="998" customFormat="false" ht="12.5" hidden="false" customHeight="false" outlineLevel="0" collapsed="false">
      <c r="A998" s="12" t="s">
        <v>2015</v>
      </c>
      <c r="B998" s="13" t="s">
        <v>2016</v>
      </c>
      <c r="C998" s="12" t="s">
        <v>23</v>
      </c>
    </row>
    <row r="999" customFormat="false" ht="12.5" hidden="false" customHeight="false" outlineLevel="0" collapsed="false">
      <c r="A999" s="12" t="s">
        <v>2017</v>
      </c>
      <c r="B999" s="13" t="s">
        <v>2018</v>
      </c>
      <c r="C999" s="12" t="s">
        <v>23</v>
      </c>
    </row>
    <row r="1000" customFormat="false" ht="12.5" hidden="false" customHeight="false" outlineLevel="0" collapsed="false">
      <c r="A1000" s="12" t="s">
        <v>2019</v>
      </c>
      <c r="B1000" s="13" t="s">
        <v>2020</v>
      </c>
      <c r="C1000" s="12" t="s">
        <v>23</v>
      </c>
    </row>
    <row r="1001" customFormat="false" ht="12.5" hidden="false" customHeight="false" outlineLevel="0" collapsed="false">
      <c r="A1001" s="12" t="s">
        <v>2021</v>
      </c>
      <c r="B1001" s="13" t="s">
        <v>2022</v>
      </c>
      <c r="C1001" s="12" t="s">
        <v>23</v>
      </c>
    </row>
    <row r="1002" customFormat="false" ht="12.5" hidden="false" customHeight="false" outlineLevel="0" collapsed="false">
      <c r="A1002" s="12" t="s">
        <v>2023</v>
      </c>
      <c r="B1002" s="13" t="s">
        <v>2024</v>
      </c>
      <c r="C1002" s="12" t="s">
        <v>23</v>
      </c>
    </row>
    <row r="1003" customFormat="false" ht="12.5" hidden="false" customHeight="false" outlineLevel="0" collapsed="false">
      <c r="A1003" s="12" t="s">
        <v>2025</v>
      </c>
      <c r="B1003" s="13" t="s">
        <v>2026</v>
      </c>
      <c r="C1003" s="12" t="s">
        <v>23</v>
      </c>
    </row>
    <row r="1004" customFormat="false" ht="12.5" hidden="false" customHeight="false" outlineLevel="0" collapsed="false">
      <c r="A1004" s="12" t="s">
        <v>2027</v>
      </c>
      <c r="B1004" s="13" t="s">
        <v>2028</v>
      </c>
      <c r="C1004" s="12" t="s">
        <v>23</v>
      </c>
    </row>
    <row r="1005" customFormat="false" ht="12.5" hidden="false" customHeight="false" outlineLevel="0" collapsed="false">
      <c r="A1005" s="12" t="s">
        <v>2029</v>
      </c>
      <c r="B1005" s="13" t="s">
        <v>2030</v>
      </c>
      <c r="C1005" s="12" t="s">
        <v>23</v>
      </c>
    </row>
    <row r="1006" customFormat="false" ht="12.5" hidden="false" customHeight="false" outlineLevel="0" collapsed="false">
      <c r="A1006" s="12" t="s">
        <v>2031</v>
      </c>
      <c r="B1006" s="13" t="s">
        <v>2032</v>
      </c>
      <c r="C1006" s="12" t="s">
        <v>23</v>
      </c>
    </row>
    <row r="1007" customFormat="false" ht="12.5" hidden="false" customHeight="false" outlineLevel="0" collapsed="false">
      <c r="A1007" s="12" t="s">
        <v>2033</v>
      </c>
      <c r="B1007" s="13" t="s">
        <v>2034</v>
      </c>
      <c r="C1007" s="12" t="s">
        <v>23</v>
      </c>
    </row>
    <row r="1008" customFormat="false" ht="12.5" hidden="false" customHeight="false" outlineLevel="0" collapsed="false">
      <c r="A1008" s="12" t="s">
        <v>2035</v>
      </c>
      <c r="B1008" s="13" t="s">
        <v>2036</v>
      </c>
      <c r="C1008" s="12" t="s">
        <v>23</v>
      </c>
    </row>
    <row r="1009" customFormat="false" ht="12.5" hidden="false" customHeight="false" outlineLevel="0" collapsed="false">
      <c r="A1009" s="12" t="s">
        <v>2037</v>
      </c>
      <c r="B1009" s="13" t="s">
        <v>2038</v>
      </c>
      <c r="C1009" s="12" t="s">
        <v>23</v>
      </c>
    </row>
    <row r="1010" customFormat="false" ht="12.5" hidden="false" customHeight="false" outlineLevel="0" collapsed="false">
      <c r="A1010" s="12" t="s">
        <v>2039</v>
      </c>
      <c r="B1010" s="13" t="s">
        <v>2040</v>
      </c>
      <c r="C1010" s="12" t="s">
        <v>23</v>
      </c>
    </row>
    <row r="1011" customFormat="false" ht="12.5" hidden="false" customHeight="false" outlineLevel="0" collapsed="false">
      <c r="A1011" s="12" t="s">
        <v>2041</v>
      </c>
      <c r="B1011" s="13" t="s">
        <v>2042</v>
      </c>
      <c r="C1011" s="12" t="s">
        <v>23</v>
      </c>
    </row>
    <row r="1012" customFormat="false" ht="12.5" hidden="false" customHeight="false" outlineLevel="0" collapsed="false">
      <c r="A1012" s="12" t="s">
        <v>2043</v>
      </c>
      <c r="B1012" s="13" t="s">
        <v>2044</v>
      </c>
      <c r="C1012" s="12" t="s">
        <v>23</v>
      </c>
    </row>
    <row r="1013" customFormat="false" ht="12.5" hidden="false" customHeight="false" outlineLevel="0" collapsed="false">
      <c r="A1013" s="12" t="s">
        <v>2045</v>
      </c>
      <c r="B1013" s="13" t="s">
        <v>2046</v>
      </c>
      <c r="C1013" s="12" t="s">
        <v>23</v>
      </c>
    </row>
    <row r="1014" customFormat="false" ht="12.5" hidden="false" customHeight="false" outlineLevel="0" collapsed="false">
      <c r="A1014" s="12" t="s">
        <v>2047</v>
      </c>
      <c r="B1014" s="13" t="s">
        <v>2048</v>
      </c>
      <c r="C1014" s="12" t="s">
        <v>23</v>
      </c>
    </row>
    <row r="1015" customFormat="false" ht="12.5" hidden="false" customHeight="false" outlineLevel="0" collapsed="false">
      <c r="A1015" s="12" t="s">
        <v>2049</v>
      </c>
      <c r="B1015" s="13" t="s">
        <v>2050</v>
      </c>
      <c r="C1015" s="12" t="s">
        <v>23</v>
      </c>
    </row>
    <row r="1016" customFormat="false" ht="12.5" hidden="false" customHeight="false" outlineLevel="0" collapsed="false">
      <c r="A1016" s="12" t="s">
        <v>2051</v>
      </c>
      <c r="B1016" s="13" t="s">
        <v>2052</v>
      </c>
      <c r="C1016" s="12" t="s">
        <v>23</v>
      </c>
    </row>
    <row r="1017" customFormat="false" ht="12.5" hidden="false" customHeight="false" outlineLevel="0" collapsed="false">
      <c r="A1017" s="12" t="s">
        <v>2053</v>
      </c>
      <c r="B1017" s="13" t="s">
        <v>2054</v>
      </c>
      <c r="C1017" s="12" t="s">
        <v>23</v>
      </c>
    </row>
    <row r="1018" customFormat="false" ht="12.5" hidden="false" customHeight="false" outlineLevel="0" collapsed="false">
      <c r="A1018" s="12" t="s">
        <v>2055</v>
      </c>
      <c r="B1018" s="13" t="s">
        <v>2056</v>
      </c>
      <c r="C1018" s="12" t="s">
        <v>23</v>
      </c>
    </row>
    <row r="1019" customFormat="false" ht="12.5" hidden="false" customHeight="false" outlineLevel="0" collapsed="false">
      <c r="A1019" s="12" t="s">
        <v>2057</v>
      </c>
      <c r="B1019" s="13" t="s">
        <v>2058</v>
      </c>
      <c r="C1019" s="12" t="s">
        <v>23</v>
      </c>
    </row>
    <row r="1020" customFormat="false" ht="12.5" hidden="false" customHeight="false" outlineLevel="0" collapsed="false">
      <c r="A1020" s="12" t="s">
        <v>2059</v>
      </c>
      <c r="B1020" s="13" t="s">
        <v>2060</v>
      </c>
      <c r="C1020" s="12" t="s">
        <v>23</v>
      </c>
    </row>
    <row r="1021" customFormat="false" ht="12.5" hidden="false" customHeight="false" outlineLevel="0" collapsed="false">
      <c r="A1021" s="12" t="s">
        <v>2061</v>
      </c>
      <c r="B1021" s="13" t="s">
        <v>2062</v>
      </c>
      <c r="C1021" s="12" t="s">
        <v>23</v>
      </c>
    </row>
    <row r="1022" customFormat="false" ht="12.5" hidden="false" customHeight="false" outlineLevel="0" collapsed="false">
      <c r="A1022" s="12" t="s">
        <v>2063</v>
      </c>
      <c r="B1022" s="13" t="s">
        <v>2064</v>
      </c>
      <c r="C1022" s="12" t="s">
        <v>23</v>
      </c>
    </row>
    <row r="1023" customFormat="false" ht="12.5" hidden="false" customHeight="false" outlineLevel="0" collapsed="false">
      <c r="A1023" s="12" t="s">
        <v>2065</v>
      </c>
      <c r="B1023" s="13" t="s">
        <v>2066</v>
      </c>
      <c r="C1023" s="12" t="s">
        <v>23</v>
      </c>
    </row>
    <row r="1024" customFormat="false" ht="12.5" hidden="false" customHeight="false" outlineLevel="0" collapsed="false">
      <c r="A1024" s="12" t="s">
        <v>2067</v>
      </c>
      <c r="B1024" s="13" t="s">
        <v>2068</v>
      </c>
      <c r="C1024" s="12" t="s">
        <v>23</v>
      </c>
    </row>
    <row r="1025" customFormat="false" ht="12.5" hidden="false" customHeight="false" outlineLevel="0" collapsed="false">
      <c r="A1025" s="12" t="s">
        <v>2069</v>
      </c>
      <c r="B1025" s="13" t="s">
        <v>2070</v>
      </c>
      <c r="C1025" s="12" t="s">
        <v>23</v>
      </c>
    </row>
    <row r="1026" customFormat="false" ht="12.5" hidden="false" customHeight="false" outlineLevel="0" collapsed="false">
      <c r="A1026" s="12" t="s">
        <v>2071</v>
      </c>
      <c r="B1026" s="13" t="s">
        <v>2072</v>
      </c>
      <c r="C1026" s="12" t="s">
        <v>23</v>
      </c>
    </row>
    <row r="1027" customFormat="false" ht="12.5" hidden="false" customHeight="false" outlineLevel="0" collapsed="false">
      <c r="A1027" s="12" t="s">
        <v>2073</v>
      </c>
      <c r="B1027" s="13" t="s">
        <v>2074</v>
      </c>
      <c r="C1027" s="12" t="s">
        <v>23</v>
      </c>
    </row>
    <row r="1028" customFormat="false" ht="12.5" hidden="false" customHeight="false" outlineLevel="0" collapsed="false">
      <c r="A1028" s="12" t="s">
        <v>2075</v>
      </c>
      <c r="B1028" s="13" t="s">
        <v>2076</v>
      </c>
      <c r="C1028" s="12" t="s">
        <v>23</v>
      </c>
    </row>
    <row r="1029" customFormat="false" ht="12.5" hidden="false" customHeight="false" outlineLevel="0" collapsed="false">
      <c r="A1029" s="12" t="s">
        <v>2077</v>
      </c>
      <c r="B1029" s="13" t="s">
        <v>2078</v>
      </c>
      <c r="C1029" s="12" t="s">
        <v>23</v>
      </c>
    </row>
    <row r="1030" customFormat="false" ht="12.5" hidden="false" customHeight="false" outlineLevel="0" collapsed="false">
      <c r="A1030" s="12" t="s">
        <v>2079</v>
      </c>
      <c r="B1030" s="13" t="s">
        <v>2080</v>
      </c>
      <c r="C1030" s="12" t="s">
        <v>23</v>
      </c>
    </row>
    <row r="1031" customFormat="false" ht="12.5" hidden="false" customHeight="false" outlineLevel="0" collapsed="false">
      <c r="A1031" s="12" t="s">
        <v>2081</v>
      </c>
      <c r="B1031" s="13" t="s">
        <v>2082</v>
      </c>
      <c r="C1031" s="12" t="s">
        <v>23</v>
      </c>
    </row>
    <row r="1032" customFormat="false" ht="12.5" hidden="false" customHeight="false" outlineLevel="0" collapsed="false">
      <c r="A1032" s="12" t="s">
        <v>2083</v>
      </c>
      <c r="B1032" s="13" t="s">
        <v>2084</v>
      </c>
      <c r="C1032" s="12" t="s">
        <v>23</v>
      </c>
    </row>
    <row r="1033" customFormat="false" ht="12.5" hidden="false" customHeight="false" outlineLevel="0" collapsed="false">
      <c r="A1033" s="12" t="s">
        <v>2085</v>
      </c>
      <c r="B1033" s="13" t="s">
        <v>2086</v>
      </c>
      <c r="C1033" s="12" t="s">
        <v>23</v>
      </c>
    </row>
    <row r="1034" customFormat="false" ht="12.5" hidden="false" customHeight="false" outlineLevel="0" collapsed="false">
      <c r="A1034" s="12" t="s">
        <v>2087</v>
      </c>
      <c r="B1034" s="13" t="s">
        <v>2088</v>
      </c>
      <c r="C1034" s="12" t="s">
        <v>23</v>
      </c>
    </row>
    <row r="1035" customFormat="false" ht="12.5" hidden="false" customHeight="false" outlineLevel="0" collapsed="false">
      <c r="A1035" s="12" t="s">
        <v>2089</v>
      </c>
      <c r="B1035" s="13" t="s">
        <v>2090</v>
      </c>
      <c r="C1035" s="12" t="s">
        <v>23</v>
      </c>
    </row>
    <row r="1036" customFormat="false" ht="12.5" hidden="false" customHeight="false" outlineLevel="0" collapsed="false">
      <c r="A1036" s="12" t="s">
        <v>2091</v>
      </c>
      <c r="B1036" s="13" t="s">
        <v>2092</v>
      </c>
      <c r="C1036" s="12" t="s">
        <v>23</v>
      </c>
    </row>
    <row r="1037" customFormat="false" ht="12.5" hidden="false" customHeight="false" outlineLevel="0" collapsed="false">
      <c r="A1037" s="12" t="s">
        <v>2093</v>
      </c>
      <c r="B1037" s="13" t="s">
        <v>2094</v>
      </c>
      <c r="C1037" s="12" t="s">
        <v>23</v>
      </c>
    </row>
    <row r="1038" customFormat="false" ht="12.5" hidden="false" customHeight="false" outlineLevel="0" collapsed="false">
      <c r="A1038" s="12" t="s">
        <v>2095</v>
      </c>
      <c r="B1038" s="13" t="s">
        <v>2096</v>
      </c>
      <c r="C1038" s="12" t="s">
        <v>23</v>
      </c>
    </row>
    <row r="1039" customFormat="false" ht="12.5" hidden="false" customHeight="false" outlineLevel="0" collapsed="false">
      <c r="A1039" s="12" t="s">
        <v>2097</v>
      </c>
      <c r="B1039" s="13" t="s">
        <v>2098</v>
      </c>
      <c r="C1039" s="12" t="s">
        <v>23</v>
      </c>
    </row>
    <row r="1040" customFormat="false" ht="12.5" hidden="false" customHeight="false" outlineLevel="0" collapsed="false">
      <c r="A1040" s="12" t="s">
        <v>2099</v>
      </c>
      <c r="B1040" s="13" t="s">
        <v>2100</v>
      </c>
      <c r="C1040" s="12" t="s">
        <v>23</v>
      </c>
    </row>
    <row r="1041" customFormat="false" ht="12.5" hidden="false" customHeight="false" outlineLevel="0" collapsed="false">
      <c r="A1041" s="12" t="s">
        <v>2101</v>
      </c>
      <c r="B1041" s="13" t="s">
        <v>2102</v>
      </c>
      <c r="C1041" s="12" t="s">
        <v>23</v>
      </c>
    </row>
    <row r="1042" customFormat="false" ht="12.5" hidden="false" customHeight="false" outlineLevel="0" collapsed="false">
      <c r="A1042" s="12" t="s">
        <v>2103</v>
      </c>
      <c r="B1042" s="13" t="s">
        <v>2104</v>
      </c>
      <c r="C1042" s="12" t="s">
        <v>23</v>
      </c>
    </row>
    <row r="1043" customFormat="false" ht="12.5" hidden="false" customHeight="false" outlineLevel="0" collapsed="false">
      <c r="A1043" s="12" t="s">
        <v>2105</v>
      </c>
      <c r="B1043" s="13" t="s">
        <v>2106</v>
      </c>
      <c r="C1043" s="12" t="s">
        <v>23</v>
      </c>
    </row>
    <row r="1044" customFormat="false" ht="12.5" hidden="false" customHeight="false" outlineLevel="0" collapsed="false">
      <c r="A1044" s="12" t="s">
        <v>2107</v>
      </c>
      <c r="B1044" s="13" t="s">
        <v>2108</v>
      </c>
      <c r="C1044" s="12" t="s">
        <v>23</v>
      </c>
    </row>
    <row r="1045" customFormat="false" ht="12.5" hidden="false" customHeight="false" outlineLevel="0" collapsed="false">
      <c r="A1045" s="12" t="s">
        <v>2109</v>
      </c>
      <c r="B1045" s="13" t="s">
        <v>2110</v>
      </c>
      <c r="C1045" s="12" t="s">
        <v>23</v>
      </c>
    </row>
    <row r="1046" customFormat="false" ht="12.5" hidden="false" customHeight="false" outlineLevel="0" collapsed="false">
      <c r="A1046" s="12" t="s">
        <v>2111</v>
      </c>
      <c r="B1046" s="13" t="s">
        <v>2112</v>
      </c>
      <c r="C1046" s="12" t="s">
        <v>23</v>
      </c>
    </row>
    <row r="1047" customFormat="false" ht="12.5" hidden="false" customHeight="false" outlineLevel="0" collapsed="false">
      <c r="A1047" s="12" t="s">
        <v>2113</v>
      </c>
      <c r="B1047" s="13" t="s">
        <v>2114</v>
      </c>
      <c r="C1047" s="12" t="s">
        <v>23</v>
      </c>
    </row>
    <row r="1048" customFormat="false" ht="12.5" hidden="false" customHeight="false" outlineLevel="0" collapsed="false">
      <c r="A1048" s="12" t="s">
        <v>2115</v>
      </c>
      <c r="B1048" s="13" t="s">
        <v>2116</v>
      </c>
      <c r="C1048" s="12" t="s">
        <v>23</v>
      </c>
    </row>
    <row r="1049" customFormat="false" ht="12.5" hidden="false" customHeight="false" outlineLevel="0" collapsed="false">
      <c r="A1049" s="12" t="s">
        <v>2117</v>
      </c>
      <c r="B1049" s="13" t="s">
        <v>2118</v>
      </c>
      <c r="C1049" s="12" t="s">
        <v>23</v>
      </c>
    </row>
    <row r="1050" customFormat="false" ht="12.5" hidden="false" customHeight="false" outlineLevel="0" collapsed="false">
      <c r="A1050" s="12" t="s">
        <v>2119</v>
      </c>
      <c r="B1050" s="13" t="s">
        <v>2120</v>
      </c>
      <c r="C1050" s="12" t="s">
        <v>23</v>
      </c>
    </row>
    <row r="1051" customFormat="false" ht="12.5" hidden="false" customHeight="false" outlineLevel="0" collapsed="false">
      <c r="A1051" s="12" t="s">
        <v>2121</v>
      </c>
      <c r="B1051" s="13" t="s">
        <v>2122</v>
      </c>
      <c r="C1051" s="12" t="s">
        <v>23</v>
      </c>
    </row>
    <row r="1052" customFormat="false" ht="12.5" hidden="false" customHeight="false" outlineLevel="0" collapsed="false">
      <c r="A1052" s="12" t="s">
        <v>2123</v>
      </c>
      <c r="B1052" s="13" t="s">
        <v>2124</v>
      </c>
      <c r="C1052" s="12" t="s">
        <v>23</v>
      </c>
    </row>
    <row r="1053" customFormat="false" ht="12.5" hidden="false" customHeight="false" outlineLevel="0" collapsed="false">
      <c r="A1053" s="12" t="s">
        <v>2125</v>
      </c>
      <c r="B1053" s="13" t="s">
        <v>2126</v>
      </c>
      <c r="C1053" s="12" t="s">
        <v>23</v>
      </c>
    </row>
    <row r="1054" customFormat="false" ht="12.5" hidden="false" customHeight="false" outlineLevel="0" collapsed="false">
      <c r="A1054" s="12" t="s">
        <v>2127</v>
      </c>
      <c r="B1054" s="13" t="s">
        <v>2128</v>
      </c>
      <c r="C1054" s="12" t="s">
        <v>23</v>
      </c>
    </row>
    <row r="1055" customFormat="false" ht="12.5" hidden="false" customHeight="false" outlineLevel="0" collapsed="false">
      <c r="A1055" s="12" t="s">
        <v>2129</v>
      </c>
      <c r="B1055" s="13" t="s">
        <v>2130</v>
      </c>
      <c r="C1055" s="12" t="s">
        <v>23</v>
      </c>
    </row>
    <row r="1056" customFormat="false" ht="12.5" hidden="false" customHeight="false" outlineLevel="0" collapsed="false">
      <c r="A1056" s="12" t="s">
        <v>2131</v>
      </c>
      <c r="B1056" s="13" t="s">
        <v>2132</v>
      </c>
      <c r="C1056" s="12" t="s">
        <v>23</v>
      </c>
    </row>
    <row r="1057" customFormat="false" ht="12.5" hidden="false" customHeight="false" outlineLevel="0" collapsed="false">
      <c r="A1057" s="12" t="s">
        <v>2133</v>
      </c>
      <c r="B1057" s="13" t="s">
        <v>2134</v>
      </c>
      <c r="C1057" s="12" t="s">
        <v>23</v>
      </c>
    </row>
    <row r="1058" customFormat="false" ht="12.5" hidden="false" customHeight="false" outlineLevel="0" collapsed="false">
      <c r="A1058" s="12" t="s">
        <v>2135</v>
      </c>
      <c r="B1058" s="13" t="s">
        <v>2136</v>
      </c>
      <c r="C1058" s="12" t="s">
        <v>23</v>
      </c>
    </row>
    <row r="1059" customFormat="false" ht="12.5" hidden="false" customHeight="false" outlineLevel="0" collapsed="false">
      <c r="A1059" s="12" t="s">
        <v>2137</v>
      </c>
      <c r="B1059" s="13" t="s">
        <v>2138</v>
      </c>
      <c r="C1059" s="12" t="s">
        <v>23</v>
      </c>
    </row>
    <row r="1060" customFormat="false" ht="12.5" hidden="false" customHeight="false" outlineLevel="0" collapsed="false">
      <c r="A1060" s="12" t="s">
        <v>2139</v>
      </c>
      <c r="B1060" s="13" t="s">
        <v>2140</v>
      </c>
      <c r="C1060" s="12" t="s">
        <v>23</v>
      </c>
    </row>
    <row r="1061" customFormat="false" ht="12.5" hidden="false" customHeight="false" outlineLevel="0" collapsed="false">
      <c r="A1061" s="12" t="s">
        <v>2141</v>
      </c>
      <c r="B1061" s="13" t="s">
        <v>2142</v>
      </c>
      <c r="C1061" s="12" t="s">
        <v>23</v>
      </c>
    </row>
    <row r="1062" customFormat="false" ht="12.5" hidden="false" customHeight="false" outlineLevel="0" collapsed="false">
      <c r="A1062" s="12" t="s">
        <v>2143</v>
      </c>
      <c r="B1062" s="13" t="s">
        <v>2144</v>
      </c>
      <c r="C1062" s="12" t="s">
        <v>23</v>
      </c>
    </row>
    <row r="1063" customFormat="false" ht="12.5" hidden="false" customHeight="false" outlineLevel="0" collapsed="false">
      <c r="A1063" s="12" t="s">
        <v>2145</v>
      </c>
      <c r="B1063" s="13" t="s">
        <v>2146</v>
      </c>
      <c r="C1063" s="12" t="s">
        <v>23</v>
      </c>
    </row>
    <row r="1064" customFormat="false" ht="12.5" hidden="false" customHeight="false" outlineLevel="0" collapsed="false">
      <c r="A1064" s="12" t="s">
        <v>2147</v>
      </c>
      <c r="B1064" s="13" t="s">
        <v>2148</v>
      </c>
      <c r="C1064" s="12" t="s">
        <v>23</v>
      </c>
    </row>
    <row r="1065" customFormat="false" ht="12.5" hidden="false" customHeight="false" outlineLevel="0" collapsed="false">
      <c r="A1065" s="12" t="s">
        <v>2149</v>
      </c>
      <c r="B1065" s="13" t="s">
        <v>2150</v>
      </c>
      <c r="C1065" s="12" t="s">
        <v>23</v>
      </c>
    </row>
    <row r="1066" customFormat="false" ht="12.5" hidden="false" customHeight="false" outlineLevel="0" collapsed="false">
      <c r="A1066" s="12" t="s">
        <v>2151</v>
      </c>
      <c r="B1066" s="13" t="s">
        <v>2152</v>
      </c>
      <c r="C1066" s="12" t="s">
        <v>23</v>
      </c>
    </row>
    <row r="1067" customFormat="false" ht="12.5" hidden="false" customHeight="false" outlineLevel="0" collapsed="false">
      <c r="A1067" s="12" t="s">
        <v>2153</v>
      </c>
      <c r="B1067" s="13" t="s">
        <v>2154</v>
      </c>
      <c r="C1067" s="12" t="s">
        <v>23</v>
      </c>
    </row>
    <row r="1068" customFormat="false" ht="12.5" hidden="false" customHeight="false" outlineLevel="0" collapsed="false">
      <c r="A1068" s="12" t="s">
        <v>2155</v>
      </c>
      <c r="B1068" s="13" t="s">
        <v>2156</v>
      </c>
      <c r="C1068" s="12" t="s">
        <v>23</v>
      </c>
    </row>
    <row r="1069" customFormat="false" ht="12.5" hidden="false" customHeight="false" outlineLevel="0" collapsed="false">
      <c r="A1069" s="12" t="s">
        <v>2157</v>
      </c>
      <c r="B1069" s="13" t="s">
        <v>2158</v>
      </c>
      <c r="C1069" s="12" t="s">
        <v>23</v>
      </c>
    </row>
    <row r="1070" customFormat="false" ht="12.5" hidden="false" customHeight="false" outlineLevel="0" collapsed="false">
      <c r="A1070" s="12" t="s">
        <v>2159</v>
      </c>
      <c r="B1070" s="13" t="s">
        <v>2160</v>
      </c>
      <c r="C1070" s="12" t="s">
        <v>23</v>
      </c>
    </row>
    <row r="1071" customFormat="false" ht="12.5" hidden="false" customHeight="false" outlineLevel="0" collapsed="false">
      <c r="A1071" s="12" t="s">
        <v>2161</v>
      </c>
      <c r="B1071" s="13" t="s">
        <v>2162</v>
      </c>
      <c r="C1071" s="12" t="s">
        <v>23</v>
      </c>
    </row>
    <row r="1072" customFormat="false" ht="12.5" hidden="false" customHeight="false" outlineLevel="0" collapsed="false">
      <c r="A1072" s="12" t="s">
        <v>2163</v>
      </c>
      <c r="B1072" s="13" t="s">
        <v>2164</v>
      </c>
      <c r="C1072" s="12" t="s">
        <v>23</v>
      </c>
    </row>
    <row r="1073" customFormat="false" ht="12.5" hidden="false" customHeight="false" outlineLevel="0" collapsed="false">
      <c r="A1073" s="12" t="s">
        <v>2165</v>
      </c>
      <c r="B1073" s="13" t="s">
        <v>2166</v>
      </c>
      <c r="C1073" s="12" t="s">
        <v>23</v>
      </c>
    </row>
    <row r="1074" customFormat="false" ht="12.5" hidden="false" customHeight="false" outlineLevel="0" collapsed="false">
      <c r="A1074" s="12" t="s">
        <v>2167</v>
      </c>
      <c r="B1074" s="13" t="s">
        <v>2168</v>
      </c>
      <c r="C1074" s="12" t="s">
        <v>23</v>
      </c>
    </row>
    <row r="1075" customFormat="false" ht="12.5" hidden="false" customHeight="false" outlineLevel="0" collapsed="false">
      <c r="A1075" s="12" t="s">
        <v>2169</v>
      </c>
      <c r="B1075" s="13" t="s">
        <v>2170</v>
      </c>
      <c r="C1075" s="12" t="s">
        <v>23</v>
      </c>
    </row>
    <row r="1076" customFormat="false" ht="12.5" hidden="false" customHeight="false" outlineLevel="0" collapsed="false">
      <c r="A1076" s="12" t="s">
        <v>2171</v>
      </c>
      <c r="B1076" s="13" t="s">
        <v>2172</v>
      </c>
      <c r="C1076" s="12" t="s">
        <v>23</v>
      </c>
    </row>
    <row r="1077" customFormat="false" ht="12.5" hidden="false" customHeight="false" outlineLevel="0" collapsed="false">
      <c r="A1077" s="12" t="s">
        <v>2173</v>
      </c>
      <c r="B1077" s="13" t="s">
        <v>2174</v>
      </c>
      <c r="C1077" s="12" t="s">
        <v>23</v>
      </c>
    </row>
    <row r="1078" customFormat="false" ht="12.5" hidden="false" customHeight="false" outlineLevel="0" collapsed="false">
      <c r="A1078" s="12" t="s">
        <v>2175</v>
      </c>
      <c r="B1078" s="13" t="s">
        <v>2176</v>
      </c>
      <c r="C1078" s="12" t="s">
        <v>23</v>
      </c>
    </row>
    <row r="1079" customFormat="false" ht="12.5" hidden="false" customHeight="false" outlineLevel="0" collapsed="false">
      <c r="A1079" s="12" t="s">
        <v>2177</v>
      </c>
      <c r="B1079" s="13" t="s">
        <v>2178</v>
      </c>
      <c r="C1079" s="12" t="s">
        <v>23</v>
      </c>
    </row>
    <row r="1080" customFormat="false" ht="12.5" hidden="false" customHeight="false" outlineLevel="0" collapsed="false">
      <c r="A1080" s="12" t="s">
        <v>2179</v>
      </c>
      <c r="B1080" s="13" t="s">
        <v>2180</v>
      </c>
      <c r="C1080" s="12" t="s">
        <v>23</v>
      </c>
    </row>
    <row r="1081" customFormat="false" ht="12.5" hidden="false" customHeight="false" outlineLevel="0" collapsed="false">
      <c r="A1081" s="12" t="s">
        <v>2181</v>
      </c>
      <c r="B1081" s="13" t="s">
        <v>2182</v>
      </c>
      <c r="C1081" s="12" t="s">
        <v>23</v>
      </c>
    </row>
    <row r="1082" customFormat="false" ht="12.5" hidden="false" customHeight="false" outlineLevel="0" collapsed="false">
      <c r="A1082" s="12" t="s">
        <v>2183</v>
      </c>
      <c r="B1082" s="13" t="s">
        <v>2184</v>
      </c>
      <c r="C1082" s="12" t="s">
        <v>23</v>
      </c>
    </row>
    <row r="1083" customFormat="false" ht="12.5" hidden="false" customHeight="false" outlineLevel="0" collapsed="false">
      <c r="A1083" s="12" t="s">
        <v>2185</v>
      </c>
      <c r="B1083" s="13" t="s">
        <v>2186</v>
      </c>
      <c r="C1083" s="12" t="s">
        <v>23</v>
      </c>
    </row>
    <row r="1084" customFormat="false" ht="12.5" hidden="false" customHeight="false" outlineLevel="0" collapsed="false">
      <c r="A1084" s="12" t="s">
        <v>2187</v>
      </c>
      <c r="B1084" s="13" t="s">
        <v>2188</v>
      </c>
      <c r="C1084" s="12" t="s">
        <v>23</v>
      </c>
    </row>
    <row r="1085" customFormat="false" ht="12.5" hidden="false" customHeight="false" outlineLevel="0" collapsed="false">
      <c r="A1085" s="12" t="s">
        <v>2189</v>
      </c>
      <c r="B1085" s="13" t="s">
        <v>2190</v>
      </c>
      <c r="C1085" s="12" t="s">
        <v>23</v>
      </c>
    </row>
    <row r="1086" customFormat="false" ht="12.5" hidden="false" customHeight="false" outlineLevel="0" collapsed="false">
      <c r="A1086" s="12" t="s">
        <v>2191</v>
      </c>
      <c r="B1086" s="13" t="s">
        <v>2192</v>
      </c>
      <c r="C1086" s="12" t="s">
        <v>23</v>
      </c>
    </row>
    <row r="1087" customFormat="false" ht="12.5" hidden="false" customHeight="false" outlineLevel="0" collapsed="false">
      <c r="A1087" s="12" t="s">
        <v>2193</v>
      </c>
      <c r="B1087" s="13" t="s">
        <v>2194</v>
      </c>
      <c r="C1087" s="12" t="s">
        <v>23</v>
      </c>
    </row>
    <row r="1088" customFormat="false" ht="12.5" hidden="false" customHeight="false" outlineLevel="0" collapsed="false">
      <c r="A1088" s="12" t="s">
        <v>2195</v>
      </c>
      <c r="B1088" s="13" t="s">
        <v>2196</v>
      </c>
      <c r="C1088" s="12" t="s">
        <v>23</v>
      </c>
    </row>
    <row r="1089" customFormat="false" ht="12.5" hidden="false" customHeight="false" outlineLevel="0" collapsed="false">
      <c r="A1089" s="12" t="s">
        <v>2197</v>
      </c>
      <c r="B1089" s="13" t="s">
        <v>2198</v>
      </c>
      <c r="C1089" s="12" t="s">
        <v>23</v>
      </c>
    </row>
    <row r="1090" customFormat="false" ht="12.5" hidden="false" customHeight="false" outlineLevel="0" collapsed="false">
      <c r="A1090" s="12" t="s">
        <v>2199</v>
      </c>
      <c r="B1090" s="13" t="s">
        <v>2200</v>
      </c>
      <c r="C1090" s="12" t="s">
        <v>23</v>
      </c>
    </row>
    <row r="1091" customFormat="false" ht="12.5" hidden="false" customHeight="false" outlineLevel="0" collapsed="false">
      <c r="A1091" s="12" t="s">
        <v>2201</v>
      </c>
      <c r="B1091" s="13" t="s">
        <v>2202</v>
      </c>
      <c r="C1091" s="12" t="s">
        <v>23</v>
      </c>
    </row>
    <row r="1092" customFormat="false" ht="12.5" hidden="false" customHeight="false" outlineLevel="0" collapsed="false">
      <c r="A1092" s="12" t="s">
        <v>2203</v>
      </c>
      <c r="B1092" s="13" t="s">
        <v>2204</v>
      </c>
      <c r="C1092" s="12" t="s">
        <v>23</v>
      </c>
    </row>
    <row r="1093" customFormat="false" ht="12.5" hidden="false" customHeight="false" outlineLevel="0" collapsed="false">
      <c r="A1093" s="12" t="s">
        <v>2205</v>
      </c>
      <c r="B1093" s="13" t="s">
        <v>2206</v>
      </c>
      <c r="C1093" s="12" t="s">
        <v>23</v>
      </c>
    </row>
    <row r="1094" customFormat="false" ht="12.5" hidden="false" customHeight="false" outlineLevel="0" collapsed="false">
      <c r="A1094" s="12" t="s">
        <v>2207</v>
      </c>
      <c r="B1094" s="13" t="s">
        <v>2208</v>
      </c>
      <c r="C1094" s="12" t="s">
        <v>23</v>
      </c>
    </row>
    <row r="1095" customFormat="false" ht="12.5" hidden="false" customHeight="false" outlineLevel="0" collapsed="false">
      <c r="A1095" s="12" t="s">
        <v>2209</v>
      </c>
      <c r="B1095" s="13" t="s">
        <v>2210</v>
      </c>
      <c r="C1095" s="12" t="s">
        <v>23</v>
      </c>
    </row>
    <row r="1096" customFormat="false" ht="12.5" hidden="false" customHeight="false" outlineLevel="0" collapsed="false">
      <c r="A1096" s="12" t="s">
        <v>2211</v>
      </c>
      <c r="B1096" s="13" t="s">
        <v>2212</v>
      </c>
      <c r="C1096" s="12" t="s">
        <v>23</v>
      </c>
    </row>
    <row r="1097" customFormat="false" ht="12.5" hidden="false" customHeight="false" outlineLevel="0" collapsed="false">
      <c r="A1097" s="12" t="s">
        <v>2213</v>
      </c>
      <c r="B1097" s="13" t="s">
        <v>2214</v>
      </c>
      <c r="C1097" s="12" t="s">
        <v>23</v>
      </c>
    </row>
    <row r="1098" customFormat="false" ht="12.5" hidden="false" customHeight="false" outlineLevel="0" collapsed="false">
      <c r="A1098" s="12" t="s">
        <v>2215</v>
      </c>
      <c r="B1098" s="13" t="s">
        <v>2216</v>
      </c>
      <c r="C1098" s="12" t="s">
        <v>23</v>
      </c>
    </row>
    <row r="1099" customFormat="false" ht="12.5" hidden="false" customHeight="false" outlineLevel="0" collapsed="false">
      <c r="A1099" s="12" t="s">
        <v>2217</v>
      </c>
      <c r="B1099" s="13" t="s">
        <v>2218</v>
      </c>
      <c r="C1099" s="12" t="s">
        <v>23</v>
      </c>
    </row>
    <row r="1100" customFormat="false" ht="12.5" hidden="false" customHeight="false" outlineLevel="0" collapsed="false">
      <c r="A1100" s="12" t="s">
        <v>2219</v>
      </c>
      <c r="B1100" s="13" t="s">
        <v>2220</v>
      </c>
      <c r="C1100" s="12" t="s">
        <v>23</v>
      </c>
    </row>
    <row r="1101" customFormat="false" ht="12.5" hidden="false" customHeight="false" outlineLevel="0" collapsed="false">
      <c r="A1101" s="12" t="s">
        <v>2221</v>
      </c>
      <c r="B1101" s="13" t="s">
        <v>2222</v>
      </c>
      <c r="C1101" s="12" t="s">
        <v>23</v>
      </c>
    </row>
    <row r="1102" customFormat="false" ht="12.5" hidden="false" customHeight="false" outlineLevel="0" collapsed="false">
      <c r="A1102" s="12" t="s">
        <v>2223</v>
      </c>
      <c r="B1102" s="13" t="s">
        <v>2224</v>
      </c>
      <c r="C1102" s="12" t="s">
        <v>23</v>
      </c>
    </row>
    <row r="1103" customFormat="false" ht="12.5" hidden="false" customHeight="false" outlineLevel="0" collapsed="false">
      <c r="A1103" s="12" t="s">
        <v>2225</v>
      </c>
      <c r="B1103" s="13" t="s">
        <v>2226</v>
      </c>
      <c r="C1103" s="12" t="s">
        <v>23</v>
      </c>
    </row>
    <row r="1104" customFormat="false" ht="12.5" hidden="false" customHeight="false" outlineLevel="0" collapsed="false">
      <c r="A1104" s="12" t="s">
        <v>2227</v>
      </c>
      <c r="B1104" s="13" t="s">
        <v>2228</v>
      </c>
      <c r="C1104" s="12" t="s">
        <v>23</v>
      </c>
    </row>
    <row r="1105" customFormat="false" ht="12.5" hidden="false" customHeight="false" outlineLevel="0" collapsed="false">
      <c r="A1105" s="12" t="s">
        <v>2229</v>
      </c>
      <c r="B1105" s="13" t="s">
        <v>2230</v>
      </c>
      <c r="C1105" s="12" t="s">
        <v>23</v>
      </c>
    </row>
    <row r="1106" customFormat="false" ht="12.5" hidden="false" customHeight="false" outlineLevel="0" collapsed="false">
      <c r="A1106" s="12" t="s">
        <v>2231</v>
      </c>
      <c r="B1106" s="13" t="s">
        <v>2232</v>
      </c>
      <c r="C1106" s="12" t="s">
        <v>23</v>
      </c>
    </row>
    <row r="1107" customFormat="false" ht="12.5" hidden="false" customHeight="false" outlineLevel="0" collapsed="false">
      <c r="A1107" s="12" t="s">
        <v>2233</v>
      </c>
      <c r="B1107" s="13" t="s">
        <v>2234</v>
      </c>
      <c r="C1107" s="12" t="s">
        <v>23</v>
      </c>
    </row>
    <row r="1108" customFormat="false" ht="12.5" hidden="false" customHeight="false" outlineLevel="0" collapsed="false">
      <c r="A1108" s="12" t="s">
        <v>2235</v>
      </c>
      <c r="B1108" s="13" t="s">
        <v>2236</v>
      </c>
      <c r="C1108" s="12" t="s">
        <v>23</v>
      </c>
    </row>
    <row r="1109" customFormat="false" ht="12.5" hidden="false" customHeight="false" outlineLevel="0" collapsed="false">
      <c r="A1109" s="12" t="s">
        <v>2237</v>
      </c>
      <c r="B1109" s="13" t="s">
        <v>2238</v>
      </c>
      <c r="C1109" s="12" t="s">
        <v>23</v>
      </c>
    </row>
    <row r="1110" customFormat="false" ht="12.5" hidden="false" customHeight="false" outlineLevel="0" collapsed="false">
      <c r="A1110" s="12" t="s">
        <v>2239</v>
      </c>
      <c r="B1110" s="13" t="s">
        <v>2240</v>
      </c>
      <c r="C1110" s="12" t="s">
        <v>23</v>
      </c>
    </row>
    <row r="1111" customFormat="false" ht="12.5" hidden="false" customHeight="false" outlineLevel="0" collapsed="false">
      <c r="A1111" s="12" t="s">
        <v>2241</v>
      </c>
      <c r="B1111" s="13" t="s">
        <v>2242</v>
      </c>
      <c r="C1111" s="12" t="s">
        <v>23</v>
      </c>
    </row>
    <row r="1112" customFormat="false" ht="12.5" hidden="false" customHeight="false" outlineLevel="0" collapsed="false">
      <c r="A1112" s="12" t="s">
        <v>2243</v>
      </c>
      <c r="B1112" s="13" t="s">
        <v>2244</v>
      </c>
      <c r="C1112" s="12" t="s">
        <v>23</v>
      </c>
    </row>
    <row r="1113" customFormat="false" ht="12.5" hidden="false" customHeight="false" outlineLevel="0" collapsed="false">
      <c r="A1113" s="12" t="s">
        <v>2245</v>
      </c>
      <c r="B1113" s="13" t="s">
        <v>2246</v>
      </c>
      <c r="C1113" s="12" t="s">
        <v>23</v>
      </c>
    </row>
    <row r="1114" customFormat="false" ht="12.5" hidden="false" customHeight="false" outlineLevel="0" collapsed="false">
      <c r="A1114" s="12" t="s">
        <v>2247</v>
      </c>
      <c r="B1114" s="13" t="s">
        <v>2248</v>
      </c>
      <c r="C1114" s="12" t="s">
        <v>23</v>
      </c>
    </row>
    <row r="1115" customFormat="false" ht="12.5" hidden="false" customHeight="false" outlineLevel="0" collapsed="false">
      <c r="A1115" s="12" t="s">
        <v>2249</v>
      </c>
      <c r="B1115" s="13" t="s">
        <v>2250</v>
      </c>
      <c r="C1115" s="12" t="s">
        <v>23</v>
      </c>
    </row>
    <row r="1116" customFormat="false" ht="12.5" hidden="false" customHeight="false" outlineLevel="0" collapsed="false">
      <c r="A1116" s="12" t="s">
        <v>2251</v>
      </c>
      <c r="B1116" s="13" t="s">
        <v>2252</v>
      </c>
      <c r="C1116" s="12" t="s">
        <v>23</v>
      </c>
    </row>
    <row r="1117" customFormat="false" ht="12.5" hidden="false" customHeight="false" outlineLevel="0" collapsed="false">
      <c r="A1117" s="12" t="s">
        <v>2253</v>
      </c>
      <c r="B1117" s="13" t="s">
        <v>2254</v>
      </c>
      <c r="C1117" s="12" t="s">
        <v>23</v>
      </c>
    </row>
    <row r="1118" customFormat="false" ht="12.5" hidden="false" customHeight="false" outlineLevel="0" collapsed="false">
      <c r="A1118" s="12" t="s">
        <v>2255</v>
      </c>
      <c r="B1118" s="13" t="s">
        <v>2256</v>
      </c>
      <c r="C1118" s="12" t="s">
        <v>23</v>
      </c>
    </row>
    <row r="1119" customFormat="false" ht="12.5" hidden="false" customHeight="false" outlineLevel="0" collapsed="false">
      <c r="A1119" s="12" t="s">
        <v>2257</v>
      </c>
      <c r="B1119" s="13" t="s">
        <v>2258</v>
      </c>
      <c r="C1119" s="12" t="s">
        <v>23</v>
      </c>
    </row>
    <row r="1120" customFormat="false" ht="12.5" hidden="false" customHeight="false" outlineLevel="0" collapsed="false">
      <c r="A1120" s="12" t="s">
        <v>2259</v>
      </c>
      <c r="B1120" s="13" t="s">
        <v>2260</v>
      </c>
      <c r="C1120" s="12" t="s">
        <v>23</v>
      </c>
    </row>
    <row r="1121" customFormat="false" ht="12.5" hidden="false" customHeight="false" outlineLevel="0" collapsed="false">
      <c r="A1121" s="12" t="s">
        <v>2261</v>
      </c>
      <c r="B1121" s="13" t="s">
        <v>2262</v>
      </c>
      <c r="C1121" s="12" t="s">
        <v>23</v>
      </c>
    </row>
    <row r="1122" customFormat="false" ht="12.5" hidden="false" customHeight="false" outlineLevel="0" collapsed="false">
      <c r="A1122" s="12" t="s">
        <v>2263</v>
      </c>
      <c r="B1122" s="13" t="s">
        <v>2264</v>
      </c>
      <c r="C1122" s="12" t="s">
        <v>23</v>
      </c>
    </row>
    <row r="1123" customFormat="false" ht="12.5" hidden="false" customHeight="false" outlineLevel="0" collapsed="false">
      <c r="A1123" s="12" t="s">
        <v>2265</v>
      </c>
      <c r="B1123" s="13" t="s">
        <v>2266</v>
      </c>
      <c r="C1123" s="12" t="s">
        <v>23</v>
      </c>
    </row>
    <row r="1124" customFormat="false" ht="12.5" hidden="false" customHeight="false" outlineLevel="0" collapsed="false">
      <c r="A1124" s="12" t="s">
        <v>2267</v>
      </c>
      <c r="B1124" s="13" t="s">
        <v>2268</v>
      </c>
      <c r="C1124" s="12" t="s">
        <v>23</v>
      </c>
    </row>
    <row r="1125" customFormat="false" ht="12.5" hidden="false" customHeight="false" outlineLevel="0" collapsed="false">
      <c r="A1125" s="12" t="s">
        <v>2269</v>
      </c>
      <c r="B1125" s="13" t="s">
        <v>2270</v>
      </c>
      <c r="C1125" s="12" t="s">
        <v>23</v>
      </c>
    </row>
    <row r="1126" customFormat="false" ht="12.5" hidden="false" customHeight="false" outlineLevel="0" collapsed="false">
      <c r="A1126" s="12" t="s">
        <v>2271</v>
      </c>
      <c r="B1126" s="13" t="s">
        <v>2272</v>
      </c>
      <c r="C1126" s="12" t="s">
        <v>23</v>
      </c>
    </row>
    <row r="1127" customFormat="false" ht="12.5" hidden="false" customHeight="false" outlineLevel="0" collapsed="false">
      <c r="A1127" s="12" t="s">
        <v>2273</v>
      </c>
      <c r="B1127" s="13" t="s">
        <v>2274</v>
      </c>
      <c r="C1127" s="12" t="s">
        <v>23</v>
      </c>
    </row>
    <row r="1128" customFormat="false" ht="12.5" hidden="false" customHeight="false" outlineLevel="0" collapsed="false">
      <c r="A1128" s="12" t="s">
        <v>2275</v>
      </c>
      <c r="B1128" s="13" t="s">
        <v>2276</v>
      </c>
      <c r="C1128" s="12" t="s">
        <v>23</v>
      </c>
    </row>
    <row r="1129" customFormat="false" ht="12.5" hidden="false" customHeight="false" outlineLevel="0" collapsed="false">
      <c r="A1129" s="12" t="s">
        <v>2277</v>
      </c>
      <c r="B1129" s="13" t="s">
        <v>2278</v>
      </c>
      <c r="C1129" s="12" t="s">
        <v>23</v>
      </c>
    </row>
    <row r="1130" customFormat="false" ht="12.5" hidden="false" customHeight="false" outlineLevel="0" collapsed="false">
      <c r="A1130" s="12" t="s">
        <v>2279</v>
      </c>
      <c r="B1130" s="13" t="s">
        <v>2280</v>
      </c>
      <c r="C1130" s="12" t="s">
        <v>23</v>
      </c>
    </row>
    <row r="1131" customFormat="false" ht="12.5" hidden="false" customHeight="false" outlineLevel="0" collapsed="false">
      <c r="A1131" s="12" t="s">
        <v>2281</v>
      </c>
      <c r="B1131" s="13" t="s">
        <v>2282</v>
      </c>
      <c r="C1131" s="12" t="s">
        <v>23</v>
      </c>
    </row>
    <row r="1132" customFormat="false" ht="12.5" hidden="false" customHeight="false" outlineLevel="0" collapsed="false">
      <c r="A1132" s="12" t="s">
        <v>2283</v>
      </c>
      <c r="B1132" s="13" t="s">
        <v>2284</v>
      </c>
      <c r="C1132" s="12" t="s">
        <v>23</v>
      </c>
    </row>
    <row r="1133" customFormat="false" ht="12.5" hidden="false" customHeight="false" outlineLevel="0" collapsed="false">
      <c r="A1133" s="12" t="s">
        <v>2285</v>
      </c>
      <c r="B1133" s="13" t="s">
        <v>2286</v>
      </c>
      <c r="C1133" s="12" t="s">
        <v>23</v>
      </c>
    </row>
    <row r="1134" customFormat="false" ht="12.5" hidden="false" customHeight="false" outlineLevel="0" collapsed="false">
      <c r="A1134" s="12" t="s">
        <v>2287</v>
      </c>
      <c r="B1134" s="13" t="s">
        <v>2288</v>
      </c>
      <c r="C1134" s="12" t="s">
        <v>23</v>
      </c>
    </row>
    <row r="1135" customFormat="false" ht="12.5" hidden="false" customHeight="false" outlineLevel="0" collapsed="false">
      <c r="A1135" s="12" t="s">
        <v>2289</v>
      </c>
      <c r="B1135" s="13" t="s">
        <v>2290</v>
      </c>
      <c r="C1135" s="12" t="s">
        <v>23</v>
      </c>
    </row>
    <row r="1136" customFormat="false" ht="12.5" hidden="false" customHeight="false" outlineLevel="0" collapsed="false">
      <c r="A1136" s="12" t="s">
        <v>2291</v>
      </c>
      <c r="B1136" s="13" t="s">
        <v>2292</v>
      </c>
      <c r="C1136" s="12" t="s">
        <v>23</v>
      </c>
    </row>
    <row r="1137" customFormat="false" ht="12.5" hidden="false" customHeight="false" outlineLevel="0" collapsed="false">
      <c r="A1137" s="12" t="s">
        <v>2293</v>
      </c>
      <c r="B1137" s="13" t="s">
        <v>2294</v>
      </c>
      <c r="C1137" s="12" t="s">
        <v>23</v>
      </c>
    </row>
    <row r="1138" customFormat="false" ht="12.5" hidden="false" customHeight="false" outlineLevel="0" collapsed="false">
      <c r="A1138" s="12" t="s">
        <v>2295</v>
      </c>
      <c r="B1138" s="13" t="s">
        <v>2296</v>
      </c>
      <c r="C1138" s="12" t="s">
        <v>23</v>
      </c>
    </row>
    <row r="1139" customFormat="false" ht="12.5" hidden="false" customHeight="false" outlineLevel="0" collapsed="false">
      <c r="A1139" s="12" t="s">
        <v>2297</v>
      </c>
      <c r="B1139" s="13" t="s">
        <v>2298</v>
      </c>
      <c r="C1139" s="12" t="s">
        <v>23</v>
      </c>
    </row>
    <row r="1140" customFormat="false" ht="12.5" hidden="false" customHeight="false" outlineLevel="0" collapsed="false">
      <c r="A1140" s="12" t="s">
        <v>2299</v>
      </c>
      <c r="B1140" s="13" t="s">
        <v>2300</v>
      </c>
      <c r="C1140" s="12" t="s">
        <v>23</v>
      </c>
    </row>
    <row r="1141" customFormat="false" ht="12.5" hidden="false" customHeight="false" outlineLevel="0" collapsed="false">
      <c r="A1141" s="12" t="s">
        <v>2301</v>
      </c>
      <c r="B1141" s="13" t="s">
        <v>2302</v>
      </c>
      <c r="C1141" s="12" t="s">
        <v>23</v>
      </c>
    </row>
    <row r="1142" customFormat="false" ht="12.5" hidden="false" customHeight="false" outlineLevel="0" collapsed="false">
      <c r="A1142" s="12" t="s">
        <v>2303</v>
      </c>
      <c r="B1142" s="13" t="s">
        <v>2304</v>
      </c>
      <c r="C1142" s="12" t="s">
        <v>23</v>
      </c>
    </row>
    <row r="1143" customFormat="false" ht="12.5" hidden="false" customHeight="false" outlineLevel="0" collapsed="false">
      <c r="A1143" s="12" t="s">
        <v>2305</v>
      </c>
      <c r="B1143" s="13" t="s">
        <v>2306</v>
      </c>
      <c r="C1143" s="12" t="s">
        <v>23</v>
      </c>
    </row>
    <row r="1144" customFormat="false" ht="12.5" hidden="false" customHeight="false" outlineLevel="0" collapsed="false">
      <c r="A1144" s="12" t="s">
        <v>2307</v>
      </c>
      <c r="B1144" s="13" t="s">
        <v>2308</v>
      </c>
      <c r="C1144" s="12" t="s">
        <v>23</v>
      </c>
    </row>
    <row r="1145" customFormat="false" ht="12.5" hidden="false" customHeight="false" outlineLevel="0" collapsed="false">
      <c r="A1145" s="12" t="s">
        <v>2309</v>
      </c>
      <c r="B1145" s="13" t="s">
        <v>2310</v>
      </c>
      <c r="C1145" s="12" t="s">
        <v>23</v>
      </c>
    </row>
    <row r="1146" customFormat="false" ht="12.5" hidden="false" customHeight="false" outlineLevel="0" collapsed="false">
      <c r="A1146" s="12" t="s">
        <v>2311</v>
      </c>
      <c r="B1146" s="13" t="s">
        <v>2312</v>
      </c>
      <c r="C1146" s="12" t="s">
        <v>23</v>
      </c>
    </row>
    <row r="1147" customFormat="false" ht="12.5" hidden="false" customHeight="false" outlineLevel="0" collapsed="false">
      <c r="A1147" s="12" t="s">
        <v>2313</v>
      </c>
      <c r="B1147" s="13" t="s">
        <v>2314</v>
      </c>
      <c r="C1147" s="12" t="s">
        <v>23</v>
      </c>
    </row>
    <row r="1148" customFormat="false" ht="12.5" hidden="false" customHeight="false" outlineLevel="0" collapsed="false">
      <c r="A1148" s="12" t="s">
        <v>2315</v>
      </c>
      <c r="B1148" s="13" t="s">
        <v>2316</v>
      </c>
      <c r="C1148" s="12" t="s">
        <v>23</v>
      </c>
    </row>
    <row r="1149" customFormat="false" ht="12.5" hidden="false" customHeight="false" outlineLevel="0" collapsed="false">
      <c r="A1149" s="12" t="s">
        <v>2317</v>
      </c>
      <c r="B1149" s="13" t="s">
        <v>2318</v>
      </c>
      <c r="C1149" s="12" t="s">
        <v>23</v>
      </c>
    </row>
    <row r="1150" customFormat="false" ht="12.5" hidden="false" customHeight="false" outlineLevel="0" collapsed="false">
      <c r="A1150" s="12" t="s">
        <v>2319</v>
      </c>
      <c r="B1150" s="13" t="s">
        <v>2320</v>
      </c>
      <c r="C1150" s="12" t="s">
        <v>23</v>
      </c>
    </row>
    <row r="1151" customFormat="false" ht="12.5" hidden="false" customHeight="false" outlineLevel="0" collapsed="false">
      <c r="A1151" s="12" t="s">
        <v>2321</v>
      </c>
      <c r="B1151" s="13" t="s">
        <v>2322</v>
      </c>
      <c r="C1151" s="12" t="s">
        <v>23</v>
      </c>
    </row>
    <row r="1152" customFormat="false" ht="12.5" hidden="false" customHeight="false" outlineLevel="0" collapsed="false">
      <c r="A1152" s="12" t="s">
        <v>2323</v>
      </c>
      <c r="B1152" s="13" t="s">
        <v>2324</v>
      </c>
      <c r="C1152" s="12" t="s">
        <v>23</v>
      </c>
    </row>
    <row r="1153" customFormat="false" ht="12.5" hidden="false" customHeight="false" outlineLevel="0" collapsed="false">
      <c r="A1153" s="12" t="s">
        <v>2325</v>
      </c>
      <c r="B1153" s="13" t="s">
        <v>2326</v>
      </c>
      <c r="C1153" s="12" t="s">
        <v>23</v>
      </c>
    </row>
    <row r="1154" customFormat="false" ht="12.5" hidden="false" customHeight="false" outlineLevel="0" collapsed="false">
      <c r="A1154" s="12" t="s">
        <v>2327</v>
      </c>
      <c r="B1154" s="13" t="s">
        <v>2328</v>
      </c>
      <c r="C1154" s="12" t="s">
        <v>23</v>
      </c>
    </row>
    <row r="1155" customFormat="false" ht="12.5" hidden="false" customHeight="false" outlineLevel="0" collapsed="false">
      <c r="A1155" s="12" t="s">
        <v>2329</v>
      </c>
      <c r="B1155" s="13" t="s">
        <v>2330</v>
      </c>
      <c r="C1155" s="12" t="s">
        <v>23</v>
      </c>
    </row>
    <row r="1156" customFormat="false" ht="12.5" hidden="false" customHeight="false" outlineLevel="0" collapsed="false">
      <c r="A1156" s="12" t="s">
        <v>2331</v>
      </c>
      <c r="B1156" s="13" t="s">
        <v>2332</v>
      </c>
      <c r="C1156" s="12" t="s">
        <v>23</v>
      </c>
    </row>
    <row r="1157" customFormat="false" ht="12.5" hidden="false" customHeight="false" outlineLevel="0" collapsed="false">
      <c r="A1157" s="12" t="s">
        <v>2333</v>
      </c>
      <c r="B1157" s="13" t="s">
        <v>2334</v>
      </c>
      <c r="C1157" s="12" t="s">
        <v>23</v>
      </c>
    </row>
    <row r="1158" customFormat="false" ht="12.5" hidden="false" customHeight="false" outlineLevel="0" collapsed="false">
      <c r="A1158" s="12" t="s">
        <v>2335</v>
      </c>
      <c r="B1158" s="13" t="s">
        <v>2336</v>
      </c>
      <c r="C1158" s="12" t="s">
        <v>23</v>
      </c>
    </row>
    <row r="1159" customFormat="false" ht="12.5" hidden="false" customHeight="false" outlineLevel="0" collapsed="false">
      <c r="A1159" s="12" t="s">
        <v>2337</v>
      </c>
      <c r="B1159" s="13" t="s">
        <v>2338</v>
      </c>
      <c r="C1159" s="12" t="s">
        <v>23</v>
      </c>
    </row>
    <row r="1160" customFormat="false" ht="12.5" hidden="false" customHeight="false" outlineLevel="0" collapsed="false">
      <c r="A1160" s="12" t="s">
        <v>2339</v>
      </c>
      <c r="B1160" s="13" t="s">
        <v>2340</v>
      </c>
      <c r="C1160" s="12" t="s">
        <v>23</v>
      </c>
    </row>
    <row r="1161" customFormat="false" ht="12.5" hidden="false" customHeight="false" outlineLevel="0" collapsed="false">
      <c r="A1161" s="12" t="s">
        <v>2341</v>
      </c>
      <c r="B1161" s="13" t="s">
        <v>2342</v>
      </c>
      <c r="C1161" s="12" t="s">
        <v>23</v>
      </c>
    </row>
    <row r="1162" customFormat="false" ht="12.5" hidden="false" customHeight="false" outlineLevel="0" collapsed="false">
      <c r="A1162" s="12" t="s">
        <v>2343</v>
      </c>
      <c r="B1162" s="13" t="s">
        <v>2344</v>
      </c>
      <c r="C1162" s="12" t="s">
        <v>23</v>
      </c>
    </row>
    <row r="1163" customFormat="false" ht="12.5" hidden="false" customHeight="false" outlineLevel="0" collapsed="false">
      <c r="A1163" s="12" t="s">
        <v>2345</v>
      </c>
      <c r="B1163" s="13" t="s">
        <v>2346</v>
      </c>
      <c r="C1163" s="12" t="s">
        <v>23</v>
      </c>
    </row>
    <row r="1164" customFormat="false" ht="12.5" hidden="false" customHeight="false" outlineLevel="0" collapsed="false">
      <c r="A1164" s="12" t="s">
        <v>2347</v>
      </c>
      <c r="B1164" s="13" t="s">
        <v>2348</v>
      </c>
      <c r="C1164" s="12" t="s">
        <v>23</v>
      </c>
    </row>
    <row r="1165" customFormat="false" ht="12.5" hidden="false" customHeight="false" outlineLevel="0" collapsed="false">
      <c r="A1165" s="12" t="s">
        <v>2349</v>
      </c>
      <c r="B1165" s="13" t="s">
        <v>2350</v>
      </c>
      <c r="C1165" s="12" t="s">
        <v>23</v>
      </c>
    </row>
    <row r="1166" customFormat="false" ht="12.5" hidden="false" customHeight="false" outlineLevel="0" collapsed="false">
      <c r="A1166" s="12" t="s">
        <v>2351</v>
      </c>
      <c r="B1166" s="13" t="s">
        <v>2352</v>
      </c>
      <c r="C1166" s="12" t="s">
        <v>23</v>
      </c>
    </row>
    <row r="1167" customFormat="false" ht="12.5" hidden="false" customHeight="false" outlineLevel="0" collapsed="false">
      <c r="A1167" s="12" t="s">
        <v>2353</v>
      </c>
      <c r="B1167" s="13" t="s">
        <v>2354</v>
      </c>
      <c r="C1167" s="12" t="s">
        <v>23</v>
      </c>
    </row>
    <row r="1168" customFormat="false" ht="12.5" hidden="false" customHeight="false" outlineLevel="0" collapsed="false">
      <c r="A1168" s="12" t="s">
        <v>2355</v>
      </c>
      <c r="B1168" s="13" t="s">
        <v>2356</v>
      </c>
      <c r="C1168" s="12" t="s">
        <v>23</v>
      </c>
    </row>
    <row r="1169" customFormat="false" ht="12.5" hidden="false" customHeight="false" outlineLevel="0" collapsed="false">
      <c r="A1169" s="12" t="s">
        <v>2357</v>
      </c>
      <c r="B1169" s="13" t="s">
        <v>2358</v>
      </c>
      <c r="C1169" s="12" t="s">
        <v>23</v>
      </c>
    </row>
    <row r="1170" customFormat="false" ht="12.5" hidden="false" customHeight="false" outlineLevel="0" collapsed="false">
      <c r="A1170" s="12" t="s">
        <v>2359</v>
      </c>
      <c r="B1170" s="13" t="s">
        <v>2360</v>
      </c>
      <c r="C1170" s="12" t="s">
        <v>23</v>
      </c>
    </row>
    <row r="1171" customFormat="false" ht="12.5" hidden="false" customHeight="false" outlineLevel="0" collapsed="false">
      <c r="A1171" s="12" t="s">
        <v>2361</v>
      </c>
      <c r="B1171" s="13" t="s">
        <v>2362</v>
      </c>
      <c r="C1171" s="12" t="s">
        <v>23</v>
      </c>
    </row>
    <row r="1172" customFormat="false" ht="12.5" hidden="false" customHeight="false" outlineLevel="0" collapsed="false">
      <c r="A1172" s="12" t="s">
        <v>2363</v>
      </c>
      <c r="B1172" s="13" t="s">
        <v>2364</v>
      </c>
      <c r="C1172" s="12" t="s">
        <v>23</v>
      </c>
    </row>
    <row r="1173" customFormat="false" ht="12.5" hidden="false" customHeight="false" outlineLevel="0" collapsed="false">
      <c r="A1173" s="12" t="s">
        <v>2365</v>
      </c>
      <c r="B1173" s="13" t="s">
        <v>2366</v>
      </c>
      <c r="C1173" s="12" t="s">
        <v>23</v>
      </c>
    </row>
    <row r="1174" customFormat="false" ht="12.5" hidden="false" customHeight="false" outlineLevel="0" collapsed="false">
      <c r="A1174" s="12" t="s">
        <v>2367</v>
      </c>
      <c r="B1174" s="13" t="s">
        <v>2368</v>
      </c>
      <c r="C1174" s="12" t="s">
        <v>23</v>
      </c>
    </row>
    <row r="1175" customFormat="false" ht="12.5" hidden="false" customHeight="false" outlineLevel="0" collapsed="false">
      <c r="A1175" s="12" t="s">
        <v>2369</v>
      </c>
      <c r="B1175" s="13" t="s">
        <v>2370</v>
      </c>
      <c r="C1175" s="12" t="s">
        <v>23</v>
      </c>
    </row>
    <row r="1176" customFormat="false" ht="12.5" hidden="false" customHeight="false" outlineLevel="0" collapsed="false">
      <c r="A1176" s="12" t="s">
        <v>2371</v>
      </c>
      <c r="B1176" s="13" t="s">
        <v>2372</v>
      </c>
      <c r="C1176" s="12" t="s">
        <v>23</v>
      </c>
    </row>
    <row r="1177" customFormat="false" ht="12.5" hidden="false" customHeight="false" outlineLevel="0" collapsed="false">
      <c r="A1177" s="12" t="s">
        <v>2373</v>
      </c>
      <c r="B1177" s="13" t="s">
        <v>2374</v>
      </c>
      <c r="C1177" s="12" t="s">
        <v>23</v>
      </c>
    </row>
    <row r="1178" customFormat="false" ht="12.5" hidden="false" customHeight="false" outlineLevel="0" collapsed="false">
      <c r="A1178" s="12" t="s">
        <v>2375</v>
      </c>
      <c r="B1178" s="13" t="s">
        <v>2376</v>
      </c>
      <c r="C1178" s="12" t="s">
        <v>23</v>
      </c>
    </row>
    <row r="1179" customFormat="false" ht="12.5" hidden="false" customHeight="false" outlineLevel="0" collapsed="false">
      <c r="A1179" s="12" t="s">
        <v>2377</v>
      </c>
      <c r="B1179" s="13" t="s">
        <v>2378</v>
      </c>
      <c r="C1179" s="12" t="s">
        <v>23</v>
      </c>
    </row>
    <row r="1180" customFormat="false" ht="12.5" hidden="false" customHeight="false" outlineLevel="0" collapsed="false">
      <c r="A1180" s="12" t="s">
        <v>2379</v>
      </c>
      <c r="B1180" s="13" t="s">
        <v>2380</v>
      </c>
      <c r="C1180" s="12" t="s">
        <v>23</v>
      </c>
    </row>
    <row r="1181" customFormat="false" ht="12.5" hidden="false" customHeight="false" outlineLevel="0" collapsed="false">
      <c r="A1181" s="12" t="s">
        <v>2381</v>
      </c>
      <c r="B1181" s="13" t="s">
        <v>2382</v>
      </c>
      <c r="C1181" s="12" t="s">
        <v>23</v>
      </c>
    </row>
    <row r="1182" customFormat="false" ht="12.5" hidden="false" customHeight="false" outlineLevel="0" collapsed="false">
      <c r="A1182" s="12" t="s">
        <v>2383</v>
      </c>
      <c r="B1182" s="13" t="s">
        <v>2384</v>
      </c>
      <c r="C1182" s="12" t="s">
        <v>23</v>
      </c>
    </row>
    <row r="1183" customFormat="false" ht="12.5" hidden="false" customHeight="false" outlineLevel="0" collapsed="false">
      <c r="A1183" s="12" t="s">
        <v>2385</v>
      </c>
      <c r="B1183" s="13" t="s">
        <v>2386</v>
      </c>
      <c r="C1183" s="12" t="s">
        <v>23</v>
      </c>
    </row>
    <row r="1184" customFormat="false" ht="12.5" hidden="false" customHeight="false" outlineLevel="0" collapsed="false">
      <c r="A1184" s="12" t="s">
        <v>2387</v>
      </c>
      <c r="B1184" s="13" t="s">
        <v>2388</v>
      </c>
      <c r="C1184" s="12" t="s">
        <v>23</v>
      </c>
    </row>
    <row r="1185" customFormat="false" ht="12.5" hidden="false" customHeight="false" outlineLevel="0" collapsed="false">
      <c r="A1185" s="12" t="s">
        <v>2389</v>
      </c>
      <c r="B1185" s="13" t="s">
        <v>2390</v>
      </c>
      <c r="C1185" s="12" t="s">
        <v>23</v>
      </c>
    </row>
    <row r="1186" customFormat="false" ht="12.5" hidden="false" customHeight="false" outlineLevel="0" collapsed="false">
      <c r="A1186" s="12" t="s">
        <v>2391</v>
      </c>
      <c r="B1186" s="13" t="s">
        <v>2392</v>
      </c>
      <c r="C1186" s="12" t="s">
        <v>23</v>
      </c>
    </row>
    <row r="1187" customFormat="false" ht="12.5" hidden="false" customHeight="false" outlineLevel="0" collapsed="false">
      <c r="A1187" s="12" t="s">
        <v>2393</v>
      </c>
      <c r="B1187" s="13" t="s">
        <v>2394</v>
      </c>
      <c r="C1187" s="12" t="s">
        <v>23</v>
      </c>
    </row>
    <row r="1188" customFormat="false" ht="12.5" hidden="false" customHeight="false" outlineLevel="0" collapsed="false">
      <c r="A1188" s="12" t="s">
        <v>2395</v>
      </c>
      <c r="B1188" s="13" t="s">
        <v>2396</v>
      </c>
      <c r="C1188" s="12" t="s">
        <v>23</v>
      </c>
    </row>
    <row r="1189" customFormat="false" ht="12.5" hidden="false" customHeight="false" outlineLevel="0" collapsed="false">
      <c r="A1189" s="12" t="s">
        <v>2397</v>
      </c>
      <c r="B1189" s="13" t="s">
        <v>2398</v>
      </c>
      <c r="C1189" s="12" t="s">
        <v>23</v>
      </c>
    </row>
    <row r="1190" customFormat="false" ht="12.5" hidden="false" customHeight="false" outlineLevel="0" collapsed="false">
      <c r="A1190" s="12" t="s">
        <v>2399</v>
      </c>
      <c r="B1190" s="13" t="s">
        <v>2400</v>
      </c>
      <c r="C1190" s="12" t="s">
        <v>23</v>
      </c>
    </row>
    <row r="1191" customFormat="false" ht="12.5" hidden="false" customHeight="false" outlineLevel="0" collapsed="false">
      <c r="A1191" s="12" t="s">
        <v>2401</v>
      </c>
      <c r="B1191" s="13" t="s">
        <v>2402</v>
      </c>
      <c r="C1191" s="12" t="s">
        <v>23</v>
      </c>
    </row>
    <row r="1192" customFormat="false" ht="12.5" hidden="false" customHeight="false" outlineLevel="0" collapsed="false">
      <c r="A1192" s="12" t="s">
        <v>2403</v>
      </c>
      <c r="B1192" s="13" t="s">
        <v>2404</v>
      </c>
      <c r="C1192" s="12" t="s">
        <v>23</v>
      </c>
    </row>
    <row r="1193" customFormat="false" ht="12.5" hidden="false" customHeight="false" outlineLevel="0" collapsed="false">
      <c r="A1193" s="12" t="s">
        <v>2405</v>
      </c>
      <c r="B1193" s="13" t="s">
        <v>2406</v>
      </c>
      <c r="C1193" s="12" t="s">
        <v>23</v>
      </c>
    </row>
    <row r="1194" customFormat="false" ht="12.5" hidden="false" customHeight="false" outlineLevel="0" collapsed="false">
      <c r="A1194" s="12" t="s">
        <v>2407</v>
      </c>
      <c r="B1194" s="13" t="s">
        <v>2408</v>
      </c>
      <c r="C1194" s="12" t="s">
        <v>23</v>
      </c>
    </row>
    <row r="1195" customFormat="false" ht="12.5" hidden="false" customHeight="false" outlineLevel="0" collapsed="false">
      <c r="A1195" s="12" t="s">
        <v>2409</v>
      </c>
      <c r="B1195" s="13" t="s">
        <v>2410</v>
      </c>
      <c r="C1195" s="12" t="s">
        <v>23</v>
      </c>
    </row>
    <row r="1196" customFormat="false" ht="12.5" hidden="false" customHeight="false" outlineLevel="0" collapsed="false">
      <c r="A1196" s="12" t="s">
        <v>2411</v>
      </c>
      <c r="B1196" s="13" t="s">
        <v>2412</v>
      </c>
      <c r="C1196" s="12" t="s">
        <v>23</v>
      </c>
    </row>
    <row r="1197" customFormat="false" ht="12.5" hidden="false" customHeight="false" outlineLevel="0" collapsed="false">
      <c r="A1197" s="12" t="s">
        <v>2413</v>
      </c>
      <c r="B1197" s="13" t="s">
        <v>2414</v>
      </c>
      <c r="C1197" s="12" t="s">
        <v>23</v>
      </c>
    </row>
    <row r="1198" customFormat="false" ht="12.5" hidden="false" customHeight="false" outlineLevel="0" collapsed="false">
      <c r="A1198" s="12" t="s">
        <v>2415</v>
      </c>
      <c r="B1198" s="13" t="s">
        <v>2416</v>
      </c>
      <c r="C1198" s="12" t="s">
        <v>23</v>
      </c>
    </row>
    <row r="1199" customFormat="false" ht="12.5" hidden="false" customHeight="false" outlineLevel="0" collapsed="false">
      <c r="A1199" s="12" t="s">
        <v>2417</v>
      </c>
      <c r="B1199" s="13" t="s">
        <v>2418</v>
      </c>
      <c r="C1199" s="12" t="s">
        <v>23</v>
      </c>
    </row>
    <row r="1200" customFormat="false" ht="12.5" hidden="false" customHeight="false" outlineLevel="0" collapsed="false">
      <c r="A1200" s="12" t="s">
        <v>2419</v>
      </c>
      <c r="B1200" s="13" t="s">
        <v>2420</v>
      </c>
      <c r="C1200" s="12" t="s">
        <v>23</v>
      </c>
    </row>
    <row r="1201" customFormat="false" ht="12.5" hidden="false" customHeight="false" outlineLevel="0" collapsed="false">
      <c r="A1201" s="12" t="s">
        <v>2421</v>
      </c>
      <c r="B1201" s="13" t="s">
        <v>2422</v>
      </c>
      <c r="C1201" s="12" t="s">
        <v>23</v>
      </c>
    </row>
    <row r="1202" customFormat="false" ht="12.5" hidden="false" customHeight="false" outlineLevel="0" collapsed="false">
      <c r="A1202" s="12" t="s">
        <v>2423</v>
      </c>
      <c r="B1202" s="13" t="s">
        <v>2424</v>
      </c>
      <c r="C1202" s="12" t="s">
        <v>23</v>
      </c>
    </row>
    <row r="1203" customFormat="false" ht="12.5" hidden="false" customHeight="false" outlineLevel="0" collapsed="false">
      <c r="A1203" s="12" t="s">
        <v>2425</v>
      </c>
      <c r="B1203" s="13" t="s">
        <v>2426</v>
      </c>
      <c r="C1203" s="12" t="s">
        <v>23</v>
      </c>
    </row>
    <row r="1204" customFormat="false" ht="12.5" hidden="false" customHeight="false" outlineLevel="0" collapsed="false">
      <c r="A1204" s="12" t="s">
        <v>2427</v>
      </c>
      <c r="B1204" s="13" t="s">
        <v>2428</v>
      </c>
      <c r="C1204" s="12" t="s">
        <v>23</v>
      </c>
    </row>
    <row r="1205" customFormat="false" ht="12.5" hidden="false" customHeight="false" outlineLevel="0" collapsed="false">
      <c r="A1205" s="12" t="s">
        <v>2429</v>
      </c>
      <c r="B1205" s="13" t="s">
        <v>2430</v>
      </c>
      <c r="C1205" s="12" t="s">
        <v>23</v>
      </c>
    </row>
    <row r="1206" customFormat="false" ht="12.5" hidden="false" customHeight="false" outlineLevel="0" collapsed="false">
      <c r="A1206" s="12" t="s">
        <v>2431</v>
      </c>
      <c r="B1206" s="13" t="s">
        <v>2432</v>
      </c>
      <c r="C1206" s="12" t="s">
        <v>23</v>
      </c>
    </row>
    <row r="1207" customFormat="false" ht="12.5" hidden="false" customHeight="false" outlineLevel="0" collapsed="false">
      <c r="A1207" s="12" t="s">
        <v>2433</v>
      </c>
      <c r="B1207" s="13" t="s">
        <v>2434</v>
      </c>
      <c r="C1207" s="12" t="s">
        <v>23</v>
      </c>
    </row>
    <row r="1208" customFormat="false" ht="12.5" hidden="false" customHeight="false" outlineLevel="0" collapsed="false">
      <c r="A1208" s="12" t="s">
        <v>2435</v>
      </c>
      <c r="B1208" s="13" t="s">
        <v>2436</v>
      </c>
      <c r="C1208" s="12" t="s">
        <v>23</v>
      </c>
    </row>
    <row r="1209" customFormat="false" ht="12.5" hidden="false" customHeight="false" outlineLevel="0" collapsed="false">
      <c r="A1209" s="12" t="s">
        <v>2437</v>
      </c>
      <c r="B1209" s="13" t="s">
        <v>2438</v>
      </c>
      <c r="C1209" s="12" t="s">
        <v>23</v>
      </c>
    </row>
    <row r="1210" customFormat="false" ht="12.5" hidden="false" customHeight="false" outlineLevel="0" collapsed="false">
      <c r="A1210" s="12" t="s">
        <v>2439</v>
      </c>
      <c r="B1210" s="13" t="s">
        <v>2440</v>
      </c>
      <c r="C1210" s="12" t="s">
        <v>23</v>
      </c>
    </row>
    <row r="1211" customFormat="false" ht="12.5" hidden="false" customHeight="false" outlineLevel="0" collapsed="false">
      <c r="A1211" s="12" t="s">
        <v>2441</v>
      </c>
      <c r="B1211" s="13" t="s">
        <v>2442</v>
      </c>
      <c r="C1211" s="12" t="s">
        <v>23</v>
      </c>
    </row>
    <row r="1212" customFormat="false" ht="12.5" hidden="false" customHeight="false" outlineLevel="0" collapsed="false">
      <c r="A1212" s="12" t="s">
        <v>2443</v>
      </c>
      <c r="B1212" s="13" t="s">
        <v>2444</v>
      </c>
      <c r="C1212" s="12" t="s">
        <v>23</v>
      </c>
    </row>
    <row r="1213" customFormat="false" ht="12.5" hidden="false" customHeight="false" outlineLevel="0" collapsed="false">
      <c r="A1213" s="12" t="s">
        <v>2445</v>
      </c>
      <c r="B1213" s="13" t="s">
        <v>2446</v>
      </c>
      <c r="C1213" s="12" t="s">
        <v>23</v>
      </c>
    </row>
    <row r="1214" customFormat="false" ht="12.5" hidden="false" customHeight="false" outlineLevel="0" collapsed="false">
      <c r="A1214" s="12" t="s">
        <v>2447</v>
      </c>
      <c r="B1214" s="13" t="s">
        <v>2448</v>
      </c>
      <c r="C1214" s="12" t="s">
        <v>23</v>
      </c>
    </row>
    <row r="1215" customFormat="false" ht="12.5" hidden="false" customHeight="false" outlineLevel="0" collapsed="false">
      <c r="A1215" s="12" t="s">
        <v>2449</v>
      </c>
      <c r="B1215" s="13" t="s">
        <v>2450</v>
      </c>
      <c r="C1215" s="12" t="s">
        <v>23</v>
      </c>
    </row>
    <row r="1216" customFormat="false" ht="12.5" hidden="false" customHeight="false" outlineLevel="0" collapsed="false">
      <c r="A1216" s="12" t="s">
        <v>2451</v>
      </c>
      <c r="B1216" s="13" t="s">
        <v>2452</v>
      </c>
      <c r="C1216" s="12" t="s">
        <v>23</v>
      </c>
    </row>
    <row r="1217" customFormat="false" ht="12.5" hidden="false" customHeight="false" outlineLevel="0" collapsed="false">
      <c r="A1217" s="12" t="s">
        <v>2453</v>
      </c>
      <c r="B1217" s="13" t="s">
        <v>2454</v>
      </c>
      <c r="C1217" s="12" t="s">
        <v>23</v>
      </c>
    </row>
    <row r="1218" customFormat="false" ht="12.5" hidden="false" customHeight="false" outlineLevel="0" collapsed="false">
      <c r="A1218" s="12" t="s">
        <v>2455</v>
      </c>
      <c r="B1218" s="13" t="s">
        <v>2456</v>
      </c>
      <c r="C1218" s="12" t="s">
        <v>23</v>
      </c>
    </row>
    <row r="1219" customFormat="false" ht="12.5" hidden="false" customHeight="false" outlineLevel="0" collapsed="false">
      <c r="A1219" s="12" t="s">
        <v>2457</v>
      </c>
      <c r="B1219" s="13" t="s">
        <v>2458</v>
      </c>
      <c r="C1219" s="12" t="s">
        <v>23</v>
      </c>
    </row>
    <row r="1220" customFormat="false" ht="12.5" hidden="false" customHeight="false" outlineLevel="0" collapsed="false">
      <c r="A1220" s="12" t="s">
        <v>2459</v>
      </c>
      <c r="B1220" s="13" t="s">
        <v>2460</v>
      </c>
      <c r="C1220" s="12" t="s">
        <v>23</v>
      </c>
    </row>
    <row r="1221" customFormat="false" ht="12.5" hidden="false" customHeight="false" outlineLevel="0" collapsed="false">
      <c r="A1221" s="12" t="s">
        <v>2461</v>
      </c>
      <c r="B1221" s="13" t="s">
        <v>2462</v>
      </c>
      <c r="C1221" s="12" t="s">
        <v>23</v>
      </c>
    </row>
    <row r="1222" customFormat="false" ht="12.5" hidden="false" customHeight="false" outlineLevel="0" collapsed="false">
      <c r="A1222" s="12" t="s">
        <v>2463</v>
      </c>
      <c r="B1222" s="13" t="s">
        <v>2464</v>
      </c>
      <c r="C1222" s="12" t="s">
        <v>23</v>
      </c>
    </row>
    <row r="1223" customFormat="false" ht="12.5" hidden="false" customHeight="false" outlineLevel="0" collapsed="false">
      <c r="A1223" s="12" t="s">
        <v>2465</v>
      </c>
      <c r="B1223" s="13" t="s">
        <v>2466</v>
      </c>
      <c r="C1223" s="12" t="s">
        <v>23</v>
      </c>
    </row>
    <row r="1224" customFormat="false" ht="12.5" hidden="false" customHeight="false" outlineLevel="0" collapsed="false">
      <c r="A1224" s="12" t="s">
        <v>2467</v>
      </c>
      <c r="B1224" s="13" t="s">
        <v>2468</v>
      </c>
      <c r="C1224" s="12" t="s">
        <v>23</v>
      </c>
    </row>
    <row r="1225" customFormat="false" ht="12.5" hidden="false" customHeight="false" outlineLevel="0" collapsed="false">
      <c r="A1225" s="12" t="s">
        <v>2469</v>
      </c>
      <c r="B1225" s="13" t="s">
        <v>2470</v>
      </c>
      <c r="C1225" s="12" t="s">
        <v>23</v>
      </c>
    </row>
    <row r="1226" customFormat="false" ht="12.5" hidden="false" customHeight="false" outlineLevel="0" collapsed="false">
      <c r="A1226" s="12" t="s">
        <v>2471</v>
      </c>
      <c r="B1226" s="13" t="s">
        <v>2472</v>
      </c>
      <c r="C1226" s="12" t="s">
        <v>23</v>
      </c>
    </row>
    <row r="1227" customFormat="false" ht="12.5" hidden="false" customHeight="false" outlineLevel="0" collapsed="false">
      <c r="A1227" s="12" t="s">
        <v>2473</v>
      </c>
      <c r="B1227" s="13" t="s">
        <v>2474</v>
      </c>
      <c r="C1227" s="12" t="s">
        <v>23</v>
      </c>
    </row>
    <row r="1228" customFormat="false" ht="12.5" hidden="false" customHeight="false" outlineLevel="0" collapsed="false">
      <c r="A1228" s="12" t="s">
        <v>2475</v>
      </c>
      <c r="B1228" s="13" t="s">
        <v>2476</v>
      </c>
      <c r="C1228" s="12" t="s">
        <v>23</v>
      </c>
    </row>
    <row r="1229" customFormat="false" ht="12.5" hidden="false" customHeight="false" outlineLevel="0" collapsed="false">
      <c r="A1229" s="12" t="s">
        <v>2477</v>
      </c>
      <c r="B1229" s="13" t="s">
        <v>2478</v>
      </c>
      <c r="C1229" s="12" t="s">
        <v>23</v>
      </c>
    </row>
    <row r="1230" customFormat="false" ht="12.5" hidden="false" customHeight="false" outlineLevel="0" collapsed="false">
      <c r="A1230" s="12" t="s">
        <v>2479</v>
      </c>
      <c r="B1230" s="13" t="s">
        <v>2480</v>
      </c>
      <c r="C1230" s="12" t="s">
        <v>23</v>
      </c>
    </row>
    <row r="1231" customFormat="false" ht="12.5" hidden="false" customHeight="false" outlineLevel="0" collapsed="false">
      <c r="A1231" s="12" t="s">
        <v>2481</v>
      </c>
      <c r="B1231" s="13" t="s">
        <v>2482</v>
      </c>
      <c r="C1231" s="12" t="s">
        <v>23</v>
      </c>
    </row>
    <row r="1232" customFormat="false" ht="12.5" hidden="false" customHeight="false" outlineLevel="0" collapsed="false">
      <c r="A1232" s="12" t="s">
        <v>2483</v>
      </c>
      <c r="B1232" s="13" t="s">
        <v>2484</v>
      </c>
      <c r="C1232" s="12" t="s">
        <v>23</v>
      </c>
    </row>
    <row r="1233" customFormat="false" ht="12.5" hidden="false" customHeight="false" outlineLevel="0" collapsed="false">
      <c r="A1233" s="12" t="s">
        <v>2485</v>
      </c>
      <c r="B1233" s="13" t="s">
        <v>2486</v>
      </c>
      <c r="C1233" s="12" t="s">
        <v>23</v>
      </c>
    </row>
    <row r="1234" customFormat="false" ht="12.5" hidden="false" customHeight="false" outlineLevel="0" collapsed="false">
      <c r="A1234" s="12" t="s">
        <v>2487</v>
      </c>
      <c r="B1234" s="13" t="s">
        <v>2488</v>
      </c>
      <c r="C1234" s="12" t="s">
        <v>23</v>
      </c>
    </row>
    <row r="1235" customFormat="false" ht="12.5" hidden="false" customHeight="false" outlineLevel="0" collapsed="false">
      <c r="A1235" s="12" t="s">
        <v>2489</v>
      </c>
      <c r="B1235" s="13" t="s">
        <v>2490</v>
      </c>
      <c r="C1235" s="12" t="s">
        <v>23</v>
      </c>
    </row>
    <row r="1236" customFormat="false" ht="12.5" hidden="false" customHeight="false" outlineLevel="0" collapsed="false">
      <c r="A1236" s="12" t="s">
        <v>2491</v>
      </c>
      <c r="B1236" s="13" t="s">
        <v>2492</v>
      </c>
      <c r="C1236" s="12" t="s">
        <v>23</v>
      </c>
    </row>
    <row r="1237" customFormat="false" ht="12.5" hidden="false" customHeight="false" outlineLevel="0" collapsed="false">
      <c r="A1237" s="12" t="s">
        <v>2493</v>
      </c>
      <c r="B1237" s="13" t="s">
        <v>2494</v>
      </c>
      <c r="C1237" s="12" t="s">
        <v>23</v>
      </c>
    </row>
    <row r="1238" customFormat="false" ht="12.5" hidden="false" customHeight="false" outlineLevel="0" collapsed="false">
      <c r="A1238" s="12" t="s">
        <v>2495</v>
      </c>
      <c r="B1238" s="13" t="s">
        <v>2496</v>
      </c>
      <c r="C1238" s="12" t="s">
        <v>23</v>
      </c>
    </row>
    <row r="1239" customFormat="false" ht="12.5" hidden="false" customHeight="false" outlineLevel="0" collapsed="false">
      <c r="A1239" s="12" t="s">
        <v>2497</v>
      </c>
      <c r="B1239" s="13" t="s">
        <v>2498</v>
      </c>
      <c r="C1239" s="12" t="s">
        <v>23</v>
      </c>
    </row>
    <row r="1240" customFormat="false" ht="12.5" hidden="false" customHeight="false" outlineLevel="0" collapsed="false">
      <c r="A1240" s="12" t="s">
        <v>2499</v>
      </c>
      <c r="B1240" s="13" t="s">
        <v>2500</v>
      </c>
      <c r="C1240" s="12" t="s">
        <v>23</v>
      </c>
    </row>
    <row r="1241" customFormat="false" ht="12.5" hidden="false" customHeight="false" outlineLevel="0" collapsed="false">
      <c r="A1241" s="12" t="s">
        <v>2501</v>
      </c>
      <c r="B1241" s="13" t="s">
        <v>2502</v>
      </c>
      <c r="C1241" s="12" t="s">
        <v>23</v>
      </c>
    </row>
    <row r="1242" customFormat="false" ht="12.5" hidden="false" customHeight="false" outlineLevel="0" collapsed="false">
      <c r="A1242" s="12" t="s">
        <v>2503</v>
      </c>
      <c r="B1242" s="13" t="s">
        <v>2504</v>
      </c>
      <c r="C1242" s="12" t="s">
        <v>23</v>
      </c>
    </row>
    <row r="1243" customFormat="false" ht="12.5" hidden="false" customHeight="false" outlineLevel="0" collapsed="false">
      <c r="A1243" s="12" t="s">
        <v>2505</v>
      </c>
      <c r="B1243" s="13" t="s">
        <v>2506</v>
      </c>
      <c r="C1243" s="12" t="s">
        <v>23</v>
      </c>
    </row>
    <row r="1244" customFormat="false" ht="12.5" hidden="false" customHeight="false" outlineLevel="0" collapsed="false">
      <c r="A1244" s="12" t="s">
        <v>2507</v>
      </c>
      <c r="B1244" s="13" t="s">
        <v>2508</v>
      </c>
      <c r="C1244" s="12" t="s">
        <v>23</v>
      </c>
    </row>
    <row r="1245" customFormat="false" ht="12.5" hidden="false" customHeight="false" outlineLevel="0" collapsed="false">
      <c r="A1245" s="12" t="s">
        <v>2509</v>
      </c>
      <c r="B1245" s="13" t="s">
        <v>2510</v>
      </c>
      <c r="C1245" s="12" t="s">
        <v>23</v>
      </c>
    </row>
    <row r="1246" customFormat="false" ht="12.5" hidden="false" customHeight="false" outlineLevel="0" collapsed="false">
      <c r="A1246" s="12" t="s">
        <v>2511</v>
      </c>
      <c r="B1246" s="13" t="s">
        <v>2512</v>
      </c>
      <c r="C1246" s="12" t="s">
        <v>23</v>
      </c>
    </row>
    <row r="1247" customFormat="false" ht="12.5" hidden="false" customHeight="false" outlineLevel="0" collapsed="false">
      <c r="A1247" s="12" t="s">
        <v>2513</v>
      </c>
      <c r="B1247" s="13" t="s">
        <v>2514</v>
      </c>
      <c r="C1247" s="12" t="s">
        <v>23</v>
      </c>
    </row>
    <row r="1248" customFormat="false" ht="12.5" hidden="false" customHeight="false" outlineLevel="0" collapsed="false">
      <c r="A1248" s="12" t="s">
        <v>2515</v>
      </c>
      <c r="B1248" s="13" t="s">
        <v>2516</v>
      </c>
      <c r="C1248" s="12" t="s">
        <v>23</v>
      </c>
    </row>
    <row r="1249" customFormat="false" ht="12.5" hidden="false" customHeight="false" outlineLevel="0" collapsed="false">
      <c r="A1249" s="12" t="s">
        <v>2517</v>
      </c>
      <c r="B1249" s="13" t="s">
        <v>2518</v>
      </c>
      <c r="C1249" s="12" t="s">
        <v>23</v>
      </c>
    </row>
    <row r="1250" customFormat="false" ht="12.5" hidden="false" customHeight="false" outlineLevel="0" collapsed="false">
      <c r="A1250" s="12" t="s">
        <v>2519</v>
      </c>
      <c r="B1250" s="13" t="s">
        <v>2520</v>
      </c>
      <c r="C1250" s="12" t="s">
        <v>23</v>
      </c>
    </row>
    <row r="1251" customFormat="false" ht="12.5" hidden="false" customHeight="false" outlineLevel="0" collapsed="false">
      <c r="A1251" s="12" t="s">
        <v>2521</v>
      </c>
      <c r="B1251" s="13" t="s">
        <v>2522</v>
      </c>
      <c r="C1251" s="12" t="s">
        <v>23</v>
      </c>
    </row>
    <row r="1252" customFormat="false" ht="12.5" hidden="false" customHeight="false" outlineLevel="0" collapsed="false">
      <c r="A1252" s="12" t="s">
        <v>2523</v>
      </c>
      <c r="B1252" s="13" t="s">
        <v>2524</v>
      </c>
      <c r="C1252" s="12" t="s">
        <v>23</v>
      </c>
    </row>
    <row r="1253" customFormat="false" ht="12.5" hidden="false" customHeight="false" outlineLevel="0" collapsed="false">
      <c r="A1253" s="12" t="s">
        <v>2525</v>
      </c>
      <c r="B1253" s="13" t="s">
        <v>2526</v>
      </c>
      <c r="C1253" s="12" t="s">
        <v>23</v>
      </c>
    </row>
    <row r="1254" customFormat="false" ht="12.5" hidden="false" customHeight="false" outlineLevel="0" collapsed="false">
      <c r="A1254" s="12" t="s">
        <v>2527</v>
      </c>
      <c r="B1254" s="13" t="s">
        <v>2528</v>
      </c>
      <c r="C1254" s="12" t="s">
        <v>23</v>
      </c>
    </row>
    <row r="1255" customFormat="false" ht="12.5" hidden="false" customHeight="false" outlineLevel="0" collapsed="false">
      <c r="A1255" s="12" t="s">
        <v>2529</v>
      </c>
      <c r="B1255" s="13" t="s">
        <v>2530</v>
      </c>
      <c r="C1255" s="12" t="s">
        <v>23</v>
      </c>
    </row>
    <row r="1256" customFormat="false" ht="12.5" hidden="false" customHeight="false" outlineLevel="0" collapsed="false">
      <c r="A1256" s="12" t="s">
        <v>2531</v>
      </c>
      <c r="B1256" s="13" t="s">
        <v>2532</v>
      </c>
      <c r="C1256" s="12" t="s">
        <v>23</v>
      </c>
    </row>
    <row r="1257" customFormat="false" ht="12.5" hidden="false" customHeight="false" outlineLevel="0" collapsed="false">
      <c r="A1257" s="12" t="s">
        <v>2533</v>
      </c>
      <c r="B1257" s="13" t="s">
        <v>2534</v>
      </c>
      <c r="C1257" s="12" t="s">
        <v>23</v>
      </c>
    </row>
    <row r="1258" customFormat="false" ht="12.5" hidden="false" customHeight="false" outlineLevel="0" collapsed="false">
      <c r="A1258" s="12" t="s">
        <v>2535</v>
      </c>
      <c r="B1258" s="13" t="s">
        <v>2536</v>
      </c>
      <c r="C1258" s="12" t="s">
        <v>23</v>
      </c>
    </row>
    <row r="1259" customFormat="false" ht="12.5" hidden="false" customHeight="false" outlineLevel="0" collapsed="false">
      <c r="A1259" s="12" t="s">
        <v>2537</v>
      </c>
      <c r="B1259" s="13" t="s">
        <v>2538</v>
      </c>
      <c r="C1259" s="12" t="s">
        <v>23</v>
      </c>
    </row>
    <row r="1260" customFormat="false" ht="12.5" hidden="false" customHeight="false" outlineLevel="0" collapsed="false">
      <c r="A1260" s="12" t="s">
        <v>2539</v>
      </c>
      <c r="B1260" s="13" t="s">
        <v>2540</v>
      </c>
      <c r="C1260" s="12" t="s">
        <v>23</v>
      </c>
    </row>
    <row r="1261" customFormat="false" ht="12.5" hidden="false" customHeight="false" outlineLevel="0" collapsed="false">
      <c r="A1261" s="12" t="s">
        <v>2541</v>
      </c>
      <c r="B1261" s="13" t="s">
        <v>2542</v>
      </c>
      <c r="C1261" s="12" t="s">
        <v>23</v>
      </c>
    </row>
    <row r="1262" customFormat="false" ht="12.5" hidden="false" customHeight="false" outlineLevel="0" collapsed="false">
      <c r="A1262" s="12" t="s">
        <v>2543</v>
      </c>
      <c r="B1262" s="13" t="s">
        <v>2544</v>
      </c>
      <c r="C1262" s="12" t="s">
        <v>23</v>
      </c>
    </row>
    <row r="1263" customFormat="false" ht="12.5" hidden="false" customHeight="false" outlineLevel="0" collapsed="false">
      <c r="A1263" s="12" t="s">
        <v>2545</v>
      </c>
      <c r="B1263" s="13" t="s">
        <v>2546</v>
      </c>
      <c r="C1263" s="12" t="s">
        <v>23</v>
      </c>
    </row>
    <row r="1264" customFormat="false" ht="12.5" hidden="false" customHeight="false" outlineLevel="0" collapsed="false">
      <c r="A1264" s="12" t="s">
        <v>2547</v>
      </c>
      <c r="B1264" s="13" t="s">
        <v>2548</v>
      </c>
      <c r="C1264" s="12" t="s">
        <v>23</v>
      </c>
    </row>
    <row r="1265" customFormat="false" ht="12.5" hidden="false" customHeight="false" outlineLevel="0" collapsed="false">
      <c r="A1265" s="12" t="s">
        <v>2549</v>
      </c>
      <c r="B1265" s="13" t="s">
        <v>2550</v>
      </c>
      <c r="C1265" s="12" t="s">
        <v>23</v>
      </c>
    </row>
    <row r="1266" customFormat="false" ht="12.5" hidden="false" customHeight="false" outlineLevel="0" collapsed="false">
      <c r="A1266" s="12" t="s">
        <v>2551</v>
      </c>
      <c r="B1266" s="13" t="s">
        <v>2552</v>
      </c>
      <c r="C1266" s="12" t="s">
        <v>23</v>
      </c>
    </row>
    <row r="1267" customFormat="false" ht="12.5" hidden="false" customHeight="false" outlineLevel="0" collapsed="false">
      <c r="A1267" s="12" t="s">
        <v>2553</v>
      </c>
      <c r="B1267" s="13" t="s">
        <v>2554</v>
      </c>
      <c r="C1267" s="12" t="s">
        <v>23</v>
      </c>
    </row>
    <row r="1268" customFormat="false" ht="12.5" hidden="false" customHeight="false" outlineLevel="0" collapsed="false">
      <c r="A1268" s="12" t="s">
        <v>2555</v>
      </c>
      <c r="B1268" s="13" t="s">
        <v>2556</v>
      </c>
      <c r="C1268" s="12" t="s">
        <v>23</v>
      </c>
    </row>
    <row r="1269" customFormat="false" ht="12.5" hidden="false" customHeight="false" outlineLevel="0" collapsed="false">
      <c r="A1269" s="12" t="s">
        <v>2557</v>
      </c>
      <c r="B1269" s="13" t="s">
        <v>2558</v>
      </c>
      <c r="C1269" s="12" t="s">
        <v>23</v>
      </c>
    </row>
    <row r="1270" customFormat="false" ht="12.5" hidden="false" customHeight="false" outlineLevel="0" collapsed="false">
      <c r="A1270" s="12" t="s">
        <v>2559</v>
      </c>
      <c r="B1270" s="13" t="s">
        <v>2560</v>
      </c>
      <c r="C1270" s="12" t="s">
        <v>23</v>
      </c>
    </row>
    <row r="1271" customFormat="false" ht="12.5" hidden="false" customHeight="false" outlineLevel="0" collapsed="false">
      <c r="A1271" s="12" t="s">
        <v>2561</v>
      </c>
      <c r="B1271" s="13" t="s">
        <v>2562</v>
      </c>
      <c r="C1271" s="12" t="s">
        <v>23</v>
      </c>
    </row>
    <row r="1272" customFormat="false" ht="12.5" hidden="false" customHeight="false" outlineLevel="0" collapsed="false">
      <c r="A1272" s="12" t="s">
        <v>2563</v>
      </c>
      <c r="B1272" s="13" t="s">
        <v>2564</v>
      </c>
      <c r="C1272" s="12" t="s">
        <v>23</v>
      </c>
    </row>
    <row r="1273" customFormat="false" ht="12.5" hidden="false" customHeight="false" outlineLevel="0" collapsed="false">
      <c r="A1273" s="12" t="s">
        <v>2565</v>
      </c>
      <c r="B1273" s="13" t="s">
        <v>2566</v>
      </c>
      <c r="C1273" s="12" t="s">
        <v>23</v>
      </c>
    </row>
    <row r="1274" customFormat="false" ht="12.5" hidden="false" customHeight="false" outlineLevel="0" collapsed="false">
      <c r="A1274" s="12" t="s">
        <v>2567</v>
      </c>
      <c r="B1274" s="13" t="s">
        <v>2568</v>
      </c>
      <c r="C1274" s="12" t="s">
        <v>23</v>
      </c>
    </row>
    <row r="1275" customFormat="false" ht="12.5" hidden="false" customHeight="false" outlineLevel="0" collapsed="false">
      <c r="A1275" s="12" t="s">
        <v>2569</v>
      </c>
      <c r="B1275" s="13" t="s">
        <v>2570</v>
      </c>
      <c r="C1275" s="12" t="s">
        <v>23</v>
      </c>
    </row>
    <row r="1276" customFormat="false" ht="12.5" hidden="false" customHeight="false" outlineLevel="0" collapsed="false">
      <c r="A1276" s="12" t="s">
        <v>2571</v>
      </c>
      <c r="B1276" s="13" t="s">
        <v>2572</v>
      </c>
      <c r="C1276" s="12" t="s">
        <v>23</v>
      </c>
    </row>
    <row r="1277" customFormat="false" ht="12.5" hidden="false" customHeight="false" outlineLevel="0" collapsed="false">
      <c r="A1277" s="12" t="s">
        <v>2573</v>
      </c>
      <c r="B1277" s="13" t="s">
        <v>2574</v>
      </c>
      <c r="C1277" s="12" t="s">
        <v>23</v>
      </c>
    </row>
    <row r="1278" customFormat="false" ht="12.5" hidden="false" customHeight="false" outlineLevel="0" collapsed="false">
      <c r="A1278" s="12" t="s">
        <v>2575</v>
      </c>
      <c r="B1278" s="13" t="s">
        <v>2576</v>
      </c>
      <c r="C1278" s="12" t="s">
        <v>23</v>
      </c>
    </row>
    <row r="1279" customFormat="false" ht="12.5" hidden="false" customHeight="false" outlineLevel="0" collapsed="false">
      <c r="A1279" s="12" t="s">
        <v>2577</v>
      </c>
      <c r="B1279" s="13" t="s">
        <v>2578</v>
      </c>
      <c r="C1279" s="12" t="s">
        <v>23</v>
      </c>
    </row>
    <row r="1280" customFormat="false" ht="12.5" hidden="false" customHeight="false" outlineLevel="0" collapsed="false">
      <c r="A1280" s="12" t="s">
        <v>2579</v>
      </c>
      <c r="B1280" s="13" t="s">
        <v>2580</v>
      </c>
      <c r="C1280" s="12" t="s">
        <v>23</v>
      </c>
    </row>
    <row r="1281" customFormat="false" ht="12.5" hidden="false" customHeight="false" outlineLevel="0" collapsed="false">
      <c r="A1281" s="12" t="s">
        <v>2581</v>
      </c>
      <c r="B1281" s="13" t="s">
        <v>2582</v>
      </c>
      <c r="C1281" s="12" t="s">
        <v>23</v>
      </c>
    </row>
    <row r="1282" customFormat="false" ht="12.5" hidden="false" customHeight="false" outlineLevel="0" collapsed="false">
      <c r="A1282" s="12" t="s">
        <v>2583</v>
      </c>
      <c r="B1282" s="13" t="s">
        <v>2584</v>
      </c>
      <c r="C1282" s="12" t="s">
        <v>23</v>
      </c>
    </row>
    <row r="1283" customFormat="false" ht="12.5" hidden="false" customHeight="false" outlineLevel="0" collapsed="false">
      <c r="A1283" s="12" t="s">
        <v>2585</v>
      </c>
      <c r="B1283" s="13" t="s">
        <v>2586</v>
      </c>
      <c r="C1283" s="12" t="s">
        <v>23</v>
      </c>
    </row>
    <row r="1284" customFormat="false" ht="12.5" hidden="false" customHeight="false" outlineLevel="0" collapsed="false">
      <c r="A1284" s="12" t="s">
        <v>2587</v>
      </c>
      <c r="B1284" s="13" t="s">
        <v>2588</v>
      </c>
      <c r="C1284" s="12" t="s">
        <v>23</v>
      </c>
    </row>
    <row r="1285" customFormat="false" ht="12.5" hidden="false" customHeight="false" outlineLevel="0" collapsed="false">
      <c r="A1285" s="12" t="s">
        <v>2589</v>
      </c>
      <c r="B1285" s="13" t="s">
        <v>2590</v>
      </c>
      <c r="C1285" s="12" t="s">
        <v>23</v>
      </c>
    </row>
    <row r="1286" customFormat="false" ht="12.5" hidden="false" customHeight="false" outlineLevel="0" collapsed="false">
      <c r="A1286" s="12" t="s">
        <v>2591</v>
      </c>
      <c r="B1286" s="13" t="s">
        <v>2592</v>
      </c>
      <c r="C1286" s="12" t="s">
        <v>23</v>
      </c>
    </row>
    <row r="1287" customFormat="false" ht="12.5" hidden="false" customHeight="false" outlineLevel="0" collapsed="false">
      <c r="A1287" s="12" t="s">
        <v>2593</v>
      </c>
      <c r="B1287" s="13" t="s">
        <v>2594</v>
      </c>
      <c r="C1287" s="12" t="s">
        <v>23</v>
      </c>
    </row>
    <row r="1288" customFormat="false" ht="12.5" hidden="false" customHeight="false" outlineLevel="0" collapsed="false">
      <c r="A1288" s="12" t="s">
        <v>2595</v>
      </c>
      <c r="B1288" s="13" t="s">
        <v>2596</v>
      </c>
      <c r="C1288" s="12" t="s">
        <v>23</v>
      </c>
    </row>
    <row r="1289" customFormat="false" ht="12.5" hidden="false" customHeight="false" outlineLevel="0" collapsed="false">
      <c r="A1289" s="12" t="s">
        <v>2597</v>
      </c>
      <c r="B1289" s="13" t="s">
        <v>2598</v>
      </c>
      <c r="C1289" s="12" t="s">
        <v>23</v>
      </c>
    </row>
    <row r="1290" customFormat="false" ht="12.5" hidden="false" customHeight="false" outlineLevel="0" collapsed="false">
      <c r="A1290" s="12" t="s">
        <v>2599</v>
      </c>
      <c r="B1290" s="13" t="s">
        <v>2600</v>
      </c>
      <c r="C1290" s="12" t="s">
        <v>23</v>
      </c>
    </row>
    <row r="1291" customFormat="false" ht="12.5" hidden="false" customHeight="false" outlineLevel="0" collapsed="false">
      <c r="A1291" s="12" t="s">
        <v>2601</v>
      </c>
      <c r="B1291" s="13" t="s">
        <v>2602</v>
      </c>
      <c r="C1291" s="12" t="s">
        <v>23</v>
      </c>
    </row>
    <row r="1292" customFormat="false" ht="12.5" hidden="false" customHeight="false" outlineLevel="0" collapsed="false">
      <c r="A1292" s="12" t="s">
        <v>2603</v>
      </c>
      <c r="B1292" s="13" t="s">
        <v>2604</v>
      </c>
      <c r="C1292" s="12" t="s">
        <v>23</v>
      </c>
    </row>
    <row r="1293" customFormat="false" ht="12.5" hidden="false" customHeight="false" outlineLevel="0" collapsed="false">
      <c r="A1293" s="12" t="s">
        <v>2605</v>
      </c>
      <c r="B1293" s="13" t="s">
        <v>2606</v>
      </c>
      <c r="C1293" s="12" t="s">
        <v>23</v>
      </c>
    </row>
    <row r="1294" customFormat="false" ht="12.5" hidden="false" customHeight="false" outlineLevel="0" collapsed="false">
      <c r="A1294" s="12" t="s">
        <v>2607</v>
      </c>
      <c r="B1294" s="13" t="s">
        <v>2608</v>
      </c>
      <c r="C1294" s="12" t="s">
        <v>23</v>
      </c>
    </row>
    <row r="1295" customFormat="false" ht="12.5" hidden="false" customHeight="false" outlineLevel="0" collapsed="false">
      <c r="A1295" s="12" t="s">
        <v>2609</v>
      </c>
      <c r="B1295" s="13" t="s">
        <v>2610</v>
      </c>
      <c r="C1295" s="12" t="s">
        <v>23</v>
      </c>
    </row>
    <row r="1296" customFormat="false" ht="12.5" hidden="false" customHeight="false" outlineLevel="0" collapsed="false">
      <c r="A1296" s="12" t="s">
        <v>2611</v>
      </c>
      <c r="B1296" s="13" t="s">
        <v>2612</v>
      </c>
      <c r="C1296" s="12" t="s">
        <v>23</v>
      </c>
    </row>
    <row r="1297" customFormat="false" ht="12.5" hidden="false" customHeight="false" outlineLevel="0" collapsed="false">
      <c r="A1297" s="12" t="s">
        <v>2613</v>
      </c>
      <c r="B1297" s="13" t="s">
        <v>2614</v>
      </c>
      <c r="C1297" s="12" t="s">
        <v>23</v>
      </c>
    </row>
    <row r="1298" customFormat="false" ht="12.5" hidden="false" customHeight="false" outlineLevel="0" collapsed="false">
      <c r="A1298" s="12" t="s">
        <v>2615</v>
      </c>
      <c r="B1298" s="13" t="s">
        <v>2616</v>
      </c>
      <c r="C1298" s="12" t="s">
        <v>23</v>
      </c>
    </row>
    <row r="1299" customFormat="false" ht="12.5" hidden="false" customHeight="false" outlineLevel="0" collapsed="false">
      <c r="A1299" s="12" t="s">
        <v>2617</v>
      </c>
      <c r="B1299" s="13" t="s">
        <v>2618</v>
      </c>
      <c r="C1299" s="12" t="s">
        <v>23</v>
      </c>
    </row>
    <row r="1300" customFormat="false" ht="12.5" hidden="false" customHeight="false" outlineLevel="0" collapsed="false">
      <c r="A1300" s="12" t="s">
        <v>2619</v>
      </c>
      <c r="B1300" s="13" t="s">
        <v>2620</v>
      </c>
      <c r="C1300" s="12" t="s">
        <v>23</v>
      </c>
    </row>
    <row r="1301" customFormat="false" ht="12.5" hidden="false" customHeight="false" outlineLevel="0" collapsed="false">
      <c r="A1301" s="12" t="s">
        <v>2621</v>
      </c>
      <c r="B1301" s="13" t="s">
        <v>2622</v>
      </c>
      <c r="C1301" s="12" t="s">
        <v>23</v>
      </c>
    </row>
    <row r="1302" customFormat="false" ht="12.5" hidden="false" customHeight="false" outlineLevel="0" collapsed="false">
      <c r="A1302" s="12" t="s">
        <v>2623</v>
      </c>
      <c r="B1302" s="13" t="s">
        <v>2624</v>
      </c>
      <c r="C1302" s="12" t="s">
        <v>23</v>
      </c>
    </row>
    <row r="1303" customFormat="false" ht="12.5" hidden="false" customHeight="false" outlineLevel="0" collapsed="false">
      <c r="A1303" s="12" t="s">
        <v>2625</v>
      </c>
      <c r="B1303" s="13" t="s">
        <v>2626</v>
      </c>
      <c r="C1303" s="12" t="s">
        <v>23</v>
      </c>
    </row>
    <row r="1304" customFormat="false" ht="12.5" hidden="false" customHeight="false" outlineLevel="0" collapsed="false">
      <c r="A1304" s="12" t="s">
        <v>2627</v>
      </c>
      <c r="B1304" s="13" t="s">
        <v>2628</v>
      </c>
      <c r="C1304" s="12" t="s">
        <v>23</v>
      </c>
    </row>
    <row r="1305" customFormat="false" ht="12.5" hidden="false" customHeight="false" outlineLevel="0" collapsed="false">
      <c r="A1305" s="12" t="s">
        <v>2629</v>
      </c>
      <c r="B1305" s="13" t="s">
        <v>2630</v>
      </c>
      <c r="C1305" s="12" t="s">
        <v>23</v>
      </c>
    </row>
    <row r="1306" customFormat="false" ht="12.5" hidden="false" customHeight="false" outlineLevel="0" collapsed="false">
      <c r="A1306" s="12" t="s">
        <v>2631</v>
      </c>
      <c r="B1306" s="13" t="s">
        <v>2632</v>
      </c>
      <c r="C1306" s="12" t="s">
        <v>23</v>
      </c>
    </row>
    <row r="1307" customFormat="false" ht="12.5" hidden="false" customHeight="false" outlineLevel="0" collapsed="false">
      <c r="A1307" s="12" t="s">
        <v>2633</v>
      </c>
      <c r="B1307" s="13" t="s">
        <v>2634</v>
      </c>
      <c r="C1307" s="12" t="s">
        <v>23</v>
      </c>
    </row>
    <row r="1308" customFormat="false" ht="12.5" hidden="false" customHeight="false" outlineLevel="0" collapsed="false">
      <c r="A1308" s="12" t="s">
        <v>2635</v>
      </c>
      <c r="B1308" s="13" t="s">
        <v>2636</v>
      </c>
      <c r="C1308" s="12" t="s">
        <v>23</v>
      </c>
    </row>
    <row r="1309" customFormat="false" ht="12.5" hidden="false" customHeight="false" outlineLevel="0" collapsed="false">
      <c r="A1309" s="12" t="s">
        <v>2637</v>
      </c>
      <c r="B1309" s="13" t="s">
        <v>2638</v>
      </c>
      <c r="C1309" s="12" t="s">
        <v>23</v>
      </c>
    </row>
    <row r="1310" customFormat="false" ht="12.5" hidden="false" customHeight="false" outlineLevel="0" collapsed="false">
      <c r="A1310" s="12" t="s">
        <v>2639</v>
      </c>
      <c r="B1310" s="13" t="s">
        <v>2640</v>
      </c>
      <c r="C1310" s="12" t="s">
        <v>23</v>
      </c>
    </row>
    <row r="1311" customFormat="false" ht="12.5" hidden="false" customHeight="false" outlineLevel="0" collapsed="false">
      <c r="A1311" s="12" t="s">
        <v>2641</v>
      </c>
      <c r="B1311" s="13" t="s">
        <v>2642</v>
      </c>
      <c r="C1311" s="12" t="s">
        <v>23</v>
      </c>
    </row>
    <row r="1312" customFormat="false" ht="12.5" hidden="false" customHeight="false" outlineLevel="0" collapsed="false">
      <c r="A1312" s="12" t="s">
        <v>2643</v>
      </c>
      <c r="B1312" s="13" t="s">
        <v>2644</v>
      </c>
      <c r="C1312" s="12" t="s">
        <v>23</v>
      </c>
    </row>
    <row r="1313" customFormat="false" ht="12.5" hidden="false" customHeight="false" outlineLevel="0" collapsed="false">
      <c r="A1313" s="12" t="s">
        <v>2645</v>
      </c>
      <c r="B1313" s="13" t="s">
        <v>2646</v>
      </c>
      <c r="C1313" s="12" t="s">
        <v>23</v>
      </c>
    </row>
    <row r="1314" customFormat="false" ht="12.5" hidden="false" customHeight="false" outlineLevel="0" collapsed="false">
      <c r="A1314" s="12" t="s">
        <v>2647</v>
      </c>
      <c r="B1314" s="13" t="s">
        <v>2648</v>
      </c>
      <c r="C1314" s="12" t="s">
        <v>23</v>
      </c>
    </row>
    <row r="1315" customFormat="false" ht="12.5" hidden="false" customHeight="false" outlineLevel="0" collapsed="false">
      <c r="A1315" s="12" t="s">
        <v>2649</v>
      </c>
      <c r="B1315" s="13" t="s">
        <v>2650</v>
      </c>
      <c r="C1315" s="12" t="s">
        <v>23</v>
      </c>
    </row>
    <row r="1316" customFormat="false" ht="12.5" hidden="false" customHeight="false" outlineLevel="0" collapsed="false">
      <c r="A1316" s="12" t="s">
        <v>2651</v>
      </c>
      <c r="B1316" s="13" t="s">
        <v>2652</v>
      </c>
      <c r="C1316" s="12" t="s">
        <v>23</v>
      </c>
    </row>
    <row r="1317" customFormat="false" ht="12.5" hidden="false" customHeight="false" outlineLevel="0" collapsed="false">
      <c r="A1317" s="12" t="s">
        <v>2653</v>
      </c>
      <c r="B1317" s="13" t="s">
        <v>2654</v>
      </c>
      <c r="C1317" s="12" t="s">
        <v>23</v>
      </c>
    </row>
    <row r="1318" customFormat="false" ht="12.5" hidden="false" customHeight="false" outlineLevel="0" collapsed="false">
      <c r="A1318" s="12" t="s">
        <v>2655</v>
      </c>
      <c r="B1318" s="13" t="s">
        <v>2656</v>
      </c>
      <c r="C1318" s="12" t="s">
        <v>23</v>
      </c>
    </row>
    <row r="1319" customFormat="false" ht="12.5" hidden="false" customHeight="false" outlineLevel="0" collapsed="false">
      <c r="A1319" s="12" t="s">
        <v>2657</v>
      </c>
      <c r="B1319" s="13" t="s">
        <v>2658</v>
      </c>
      <c r="C1319" s="12" t="s">
        <v>23</v>
      </c>
    </row>
    <row r="1320" customFormat="false" ht="12.5" hidden="false" customHeight="false" outlineLevel="0" collapsed="false">
      <c r="A1320" s="12" t="s">
        <v>2659</v>
      </c>
      <c r="B1320" s="13" t="s">
        <v>2660</v>
      </c>
      <c r="C1320" s="12" t="s">
        <v>23</v>
      </c>
    </row>
    <row r="1321" customFormat="false" ht="12.5" hidden="false" customHeight="false" outlineLevel="0" collapsed="false">
      <c r="A1321" s="12" t="s">
        <v>2661</v>
      </c>
      <c r="B1321" s="13" t="s">
        <v>2662</v>
      </c>
      <c r="C1321" s="12" t="s">
        <v>23</v>
      </c>
    </row>
    <row r="1322" customFormat="false" ht="12.5" hidden="false" customHeight="false" outlineLevel="0" collapsed="false">
      <c r="A1322" s="12" t="s">
        <v>2663</v>
      </c>
      <c r="B1322" s="13" t="s">
        <v>2664</v>
      </c>
      <c r="C1322" s="12" t="s">
        <v>23</v>
      </c>
    </row>
    <row r="1323" customFormat="false" ht="12.5" hidden="false" customHeight="false" outlineLevel="0" collapsed="false">
      <c r="A1323" s="12" t="s">
        <v>2665</v>
      </c>
      <c r="B1323" s="13" t="s">
        <v>2666</v>
      </c>
      <c r="C1323" s="12" t="s">
        <v>23</v>
      </c>
    </row>
    <row r="1324" customFormat="false" ht="12.5" hidden="false" customHeight="false" outlineLevel="0" collapsed="false">
      <c r="A1324" s="12" t="s">
        <v>2667</v>
      </c>
      <c r="B1324" s="13" t="s">
        <v>2668</v>
      </c>
      <c r="C1324" s="12" t="s">
        <v>23</v>
      </c>
    </row>
    <row r="1325" customFormat="false" ht="12.5" hidden="false" customHeight="false" outlineLevel="0" collapsed="false">
      <c r="A1325" s="12" t="s">
        <v>2669</v>
      </c>
      <c r="B1325" s="13" t="s">
        <v>2670</v>
      </c>
      <c r="C1325" s="12" t="s">
        <v>23</v>
      </c>
    </row>
    <row r="1326" customFormat="false" ht="12.5" hidden="false" customHeight="false" outlineLevel="0" collapsed="false">
      <c r="A1326" s="12" t="s">
        <v>2671</v>
      </c>
      <c r="B1326" s="13" t="s">
        <v>2672</v>
      </c>
      <c r="C1326" s="12" t="s">
        <v>23</v>
      </c>
    </row>
    <row r="1327" customFormat="false" ht="12.5" hidden="false" customHeight="false" outlineLevel="0" collapsed="false">
      <c r="A1327" s="12" t="s">
        <v>2673</v>
      </c>
      <c r="B1327" s="13" t="s">
        <v>2674</v>
      </c>
      <c r="C1327" s="12" t="s">
        <v>23</v>
      </c>
    </row>
    <row r="1328" customFormat="false" ht="12.5" hidden="false" customHeight="false" outlineLevel="0" collapsed="false">
      <c r="A1328" s="12" t="s">
        <v>2675</v>
      </c>
      <c r="B1328" s="13" t="s">
        <v>2676</v>
      </c>
      <c r="C1328" s="12" t="s">
        <v>23</v>
      </c>
    </row>
    <row r="1329" customFormat="false" ht="12.5" hidden="false" customHeight="false" outlineLevel="0" collapsed="false">
      <c r="A1329" s="12" t="s">
        <v>2677</v>
      </c>
      <c r="B1329" s="13" t="s">
        <v>2678</v>
      </c>
      <c r="C1329" s="12" t="s">
        <v>23</v>
      </c>
    </row>
    <row r="1330" customFormat="false" ht="12.5" hidden="false" customHeight="false" outlineLevel="0" collapsed="false">
      <c r="A1330" s="12" t="s">
        <v>2679</v>
      </c>
      <c r="B1330" s="13" t="s">
        <v>2680</v>
      </c>
      <c r="C1330" s="12" t="s">
        <v>23</v>
      </c>
    </row>
    <row r="1331" customFormat="false" ht="12.5" hidden="false" customHeight="false" outlineLevel="0" collapsed="false">
      <c r="A1331" s="12" t="s">
        <v>2681</v>
      </c>
      <c r="B1331" s="13" t="s">
        <v>2682</v>
      </c>
      <c r="C1331" s="12" t="s">
        <v>23</v>
      </c>
    </row>
    <row r="1332" customFormat="false" ht="12.5" hidden="false" customHeight="false" outlineLevel="0" collapsed="false">
      <c r="A1332" s="12" t="s">
        <v>2683</v>
      </c>
      <c r="B1332" s="13" t="s">
        <v>2684</v>
      </c>
      <c r="C1332" s="12" t="s">
        <v>23</v>
      </c>
    </row>
    <row r="1333" customFormat="false" ht="12.5" hidden="false" customHeight="false" outlineLevel="0" collapsed="false">
      <c r="A1333" s="12" t="s">
        <v>2685</v>
      </c>
      <c r="B1333" s="13" t="s">
        <v>2686</v>
      </c>
      <c r="C1333" s="12" t="s">
        <v>23</v>
      </c>
    </row>
    <row r="1334" customFormat="false" ht="12.5" hidden="false" customHeight="false" outlineLevel="0" collapsed="false">
      <c r="A1334" s="12" t="s">
        <v>2687</v>
      </c>
      <c r="B1334" s="13" t="s">
        <v>2688</v>
      </c>
      <c r="C1334" s="12" t="s">
        <v>23</v>
      </c>
    </row>
    <row r="1335" customFormat="false" ht="12.5" hidden="false" customHeight="false" outlineLevel="0" collapsed="false">
      <c r="A1335" s="12" t="s">
        <v>2689</v>
      </c>
      <c r="B1335" s="13" t="s">
        <v>2690</v>
      </c>
      <c r="C1335" s="12" t="s">
        <v>23</v>
      </c>
    </row>
    <row r="1336" customFormat="false" ht="12.5" hidden="false" customHeight="false" outlineLevel="0" collapsed="false">
      <c r="A1336" s="12" t="s">
        <v>2691</v>
      </c>
      <c r="B1336" s="13" t="s">
        <v>2692</v>
      </c>
      <c r="C1336" s="12" t="s">
        <v>23</v>
      </c>
    </row>
    <row r="1337" customFormat="false" ht="12.5" hidden="false" customHeight="false" outlineLevel="0" collapsed="false">
      <c r="A1337" s="12" t="s">
        <v>2693</v>
      </c>
      <c r="B1337" s="13" t="s">
        <v>2694</v>
      </c>
      <c r="C1337" s="12" t="s">
        <v>23</v>
      </c>
    </row>
    <row r="1338" customFormat="false" ht="12.5" hidden="false" customHeight="false" outlineLevel="0" collapsed="false">
      <c r="A1338" s="12" t="s">
        <v>2695</v>
      </c>
      <c r="B1338" s="13" t="s">
        <v>2696</v>
      </c>
      <c r="C1338" s="12" t="s">
        <v>23</v>
      </c>
    </row>
    <row r="1339" customFormat="false" ht="12.5" hidden="false" customHeight="false" outlineLevel="0" collapsed="false">
      <c r="A1339" s="12" t="s">
        <v>2697</v>
      </c>
      <c r="B1339" s="13" t="s">
        <v>2698</v>
      </c>
      <c r="C1339" s="12" t="s">
        <v>23</v>
      </c>
    </row>
    <row r="1340" customFormat="false" ht="12.5" hidden="false" customHeight="false" outlineLevel="0" collapsed="false">
      <c r="A1340" s="12" t="s">
        <v>2699</v>
      </c>
      <c r="B1340" s="13" t="s">
        <v>2700</v>
      </c>
      <c r="C1340" s="12" t="s">
        <v>23</v>
      </c>
    </row>
    <row r="1341" customFormat="false" ht="12.5" hidden="false" customHeight="false" outlineLevel="0" collapsed="false">
      <c r="A1341" s="12" t="s">
        <v>2701</v>
      </c>
      <c r="B1341" s="13" t="s">
        <v>2702</v>
      </c>
      <c r="C1341" s="12" t="s">
        <v>23</v>
      </c>
    </row>
    <row r="1342" customFormat="false" ht="12.5" hidden="false" customHeight="false" outlineLevel="0" collapsed="false">
      <c r="A1342" s="12" t="s">
        <v>2703</v>
      </c>
      <c r="B1342" s="13" t="s">
        <v>2704</v>
      </c>
      <c r="C1342" s="12" t="s">
        <v>23</v>
      </c>
    </row>
    <row r="1343" customFormat="false" ht="12.5" hidden="false" customHeight="false" outlineLevel="0" collapsed="false">
      <c r="A1343" s="12" t="s">
        <v>2705</v>
      </c>
      <c r="B1343" s="13" t="s">
        <v>2706</v>
      </c>
      <c r="C1343" s="12" t="s">
        <v>23</v>
      </c>
    </row>
    <row r="1344" customFormat="false" ht="12.5" hidden="false" customHeight="false" outlineLevel="0" collapsed="false">
      <c r="A1344" s="12" t="s">
        <v>2707</v>
      </c>
      <c r="B1344" s="13" t="s">
        <v>2708</v>
      </c>
      <c r="C1344" s="12" t="s">
        <v>23</v>
      </c>
    </row>
    <row r="1345" customFormat="false" ht="12.5" hidden="false" customHeight="false" outlineLevel="0" collapsed="false">
      <c r="A1345" s="12" t="s">
        <v>2709</v>
      </c>
      <c r="B1345" s="13" t="s">
        <v>2710</v>
      </c>
      <c r="C1345" s="12" t="s">
        <v>23</v>
      </c>
    </row>
    <row r="1346" customFormat="false" ht="12.5" hidden="false" customHeight="false" outlineLevel="0" collapsed="false">
      <c r="A1346" s="12" t="s">
        <v>2711</v>
      </c>
      <c r="B1346" s="13" t="s">
        <v>2712</v>
      </c>
      <c r="C1346" s="12" t="s">
        <v>23</v>
      </c>
    </row>
    <row r="1347" customFormat="false" ht="12.5" hidden="false" customHeight="false" outlineLevel="0" collapsed="false">
      <c r="A1347" s="12" t="s">
        <v>2713</v>
      </c>
      <c r="B1347" s="13" t="s">
        <v>2714</v>
      </c>
      <c r="C1347" s="12" t="s">
        <v>23</v>
      </c>
    </row>
    <row r="1348" customFormat="false" ht="12.5" hidden="false" customHeight="false" outlineLevel="0" collapsed="false">
      <c r="A1348" s="12" t="s">
        <v>2715</v>
      </c>
      <c r="B1348" s="13" t="s">
        <v>2716</v>
      </c>
      <c r="C1348" s="12" t="s">
        <v>23</v>
      </c>
    </row>
    <row r="1349" customFormat="false" ht="12.5" hidden="false" customHeight="false" outlineLevel="0" collapsed="false">
      <c r="A1349" s="12" t="s">
        <v>2717</v>
      </c>
      <c r="B1349" s="13" t="s">
        <v>2718</v>
      </c>
      <c r="C1349" s="12" t="s">
        <v>23</v>
      </c>
    </row>
    <row r="1350" customFormat="false" ht="12.5" hidden="false" customHeight="false" outlineLevel="0" collapsed="false">
      <c r="A1350" s="12" t="s">
        <v>2719</v>
      </c>
      <c r="B1350" s="13" t="s">
        <v>2720</v>
      </c>
      <c r="C1350" s="12" t="s">
        <v>23</v>
      </c>
    </row>
    <row r="1351" customFormat="false" ht="12.5" hidden="false" customHeight="false" outlineLevel="0" collapsed="false">
      <c r="A1351" s="12" t="s">
        <v>2721</v>
      </c>
      <c r="B1351" s="13" t="s">
        <v>2722</v>
      </c>
      <c r="C1351" s="12" t="s">
        <v>23</v>
      </c>
    </row>
    <row r="1352" customFormat="false" ht="12.5" hidden="false" customHeight="false" outlineLevel="0" collapsed="false">
      <c r="A1352" s="12" t="s">
        <v>2723</v>
      </c>
      <c r="B1352" s="13" t="s">
        <v>2724</v>
      </c>
      <c r="C1352" s="12" t="s">
        <v>23</v>
      </c>
    </row>
    <row r="1353" customFormat="false" ht="12.5" hidden="false" customHeight="false" outlineLevel="0" collapsed="false">
      <c r="A1353" s="12" t="s">
        <v>2725</v>
      </c>
      <c r="B1353" s="13" t="s">
        <v>2726</v>
      </c>
      <c r="C1353" s="12" t="s">
        <v>23</v>
      </c>
    </row>
    <row r="1354" customFormat="false" ht="12.5" hidden="false" customHeight="false" outlineLevel="0" collapsed="false">
      <c r="A1354" s="12" t="s">
        <v>2727</v>
      </c>
      <c r="B1354" s="13" t="s">
        <v>2728</v>
      </c>
      <c r="C1354" s="12" t="s">
        <v>23</v>
      </c>
    </row>
    <row r="1355" customFormat="false" ht="12.5" hidden="false" customHeight="false" outlineLevel="0" collapsed="false">
      <c r="A1355" s="12" t="s">
        <v>2729</v>
      </c>
      <c r="B1355" s="13" t="s">
        <v>2730</v>
      </c>
      <c r="C1355" s="12" t="s">
        <v>23</v>
      </c>
    </row>
    <row r="1356" customFormat="false" ht="12.5" hidden="false" customHeight="false" outlineLevel="0" collapsed="false">
      <c r="A1356" s="12" t="s">
        <v>2731</v>
      </c>
      <c r="B1356" s="13" t="s">
        <v>2732</v>
      </c>
      <c r="C1356" s="12" t="s">
        <v>23</v>
      </c>
    </row>
    <row r="1357" customFormat="false" ht="12.5" hidden="false" customHeight="false" outlineLevel="0" collapsed="false">
      <c r="A1357" s="12" t="s">
        <v>2733</v>
      </c>
      <c r="B1357" s="13" t="s">
        <v>2734</v>
      </c>
      <c r="C1357" s="12" t="s">
        <v>23</v>
      </c>
    </row>
    <row r="1358" customFormat="false" ht="12.5" hidden="false" customHeight="false" outlineLevel="0" collapsed="false">
      <c r="A1358" s="12" t="s">
        <v>2735</v>
      </c>
      <c r="B1358" s="13" t="s">
        <v>2736</v>
      </c>
      <c r="C1358" s="12" t="s">
        <v>23</v>
      </c>
    </row>
    <row r="1359" customFormat="false" ht="12.5" hidden="false" customHeight="false" outlineLevel="0" collapsed="false">
      <c r="A1359" s="12" t="s">
        <v>2737</v>
      </c>
      <c r="B1359" s="13" t="s">
        <v>2738</v>
      </c>
      <c r="C1359" s="12" t="s">
        <v>23</v>
      </c>
    </row>
    <row r="1360" customFormat="false" ht="12.5" hidden="false" customHeight="false" outlineLevel="0" collapsed="false">
      <c r="A1360" s="12" t="s">
        <v>2739</v>
      </c>
      <c r="B1360" s="13" t="s">
        <v>2740</v>
      </c>
      <c r="C1360" s="12" t="s">
        <v>23</v>
      </c>
    </row>
    <row r="1361" customFormat="false" ht="12.5" hidden="false" customHeight="false" outlineLevel="0" collapsed="false">
      <c r="A1361" s="12" t="s">
        <v>2741</v>
      </c>
      <c r="B1361" s="13" t="s">
        <v>2742</v>
      </c>
      <c r="C1361" s="12" t="s">
        <v>23</v>
      </c>
    </row>
    <row r="1362" customFormat="false" ht="12.5" hidden="false" customHeight="false" outlineLevel="0" collapsed="false">
      <c r="A1362" s="12" t="s">
        <v>2743</v>
      </c>
      <c r="B1362" s="13" t="s">
        <v>2744</v>
      </c>
      <c r="C1362" s="12" t="s">
        <v>23</v>
      </c>
    </row>
    <row r="1363" customFormat="false" ht="12.5" hidden="false" customHeight="false" outlineLevel="0" collapsed="false">
      <c r="A1363" s="12" t="s">
        <v>2745</v>
      </c>
      <c r="B1363" s="13" t="s">
        <v>2746</v>
      </c>
      <c r="C1363" s="12" t="s">
        <v>23</v>
      </c>
    </row>
    <row r="1364" customFormat="false" ht="12.5" hidden="false" customHeight="false" outlineLevel="0" collapsed="false">
      <c r="A1364" s="12" t="s">
        <v>2747</v>
      </c>
      <c r="B1364" s="13" t="s">
        <v>2748</v>
      </c>
      <c r="C1364" s="12" t="s">
        <v>23</v>
      </c>
    </row>
    <row r="1365" customFormat="false" ht="12.5" hidden="false" customHeight="false" outlineLevel="0" collapsed="false">
      <c r="A1365" s="12" t="s">
        <v>2749</v>
      </c>
      <c r="B1365" s="13" t="s">
        <v>2750</v>
      </c>
      <c r="C1365" s="12" t="s">
        <v>23</v>
      </c>
    </row>
    <row r="1366" customFormat="false" ht="12.5" hidden="false" customHeight="false" outlineLevel="0" collapsed="false">
      <c r="A1366" s="12" t="s">
        <v>2751</v>
      </c>
      <c r="B1366" s="13" t="s">
        <v>2752</v>
      </c>
      <c r="C1366" s="12" t="s">
        <v>23</v>
      </c>
    </row>
    <row r="1367" customFormat="false" ht="12.5" hidden="false" customHeight="false" outlineLevel="0" collapsed="false">
      <c r="A1367" s="12" t="s">
        <v>2753</v>
      </c>
      <c r="B1367" s="13" t="s">
        <v>2754</v>
      </c>
      <c r="C1367" s="12" t="s">
        <v>23</v>
      </c>
    </row>
    <row r="1368" customFormat="false" ht="12.5" hidden="false" customHeight="false" outlineLevel="0" collapsed="false">
      <c r="A1368" s="12" t="s">
        <v>2755</v>
      </c>
      <c r="B1368" s="13" t="s">
        <v>2756</v>
      </c>
      <c r="C1368" s="12" t="s">
        <v>23</v>
      </c>
    </row>
    <row r="1369" customFormat="false" ht="12.5" hidden="false" customHeight="false" outlineLevel="0" collapsed="false">
      <c r="A1369" s="12" t="s">
        <v>2757</v>
      </c>
      <c r="B1369" s="13" t="s">
        <v>2758</v>
      </c>
      <c r="C1369" s="12" t="s">
        <v>23</v>
      </c>
    </row>
    <row r="1370" customFormat="false" ht="12.5" hidden="false" customHeight="false" outlineLevel="0" collapsed="false">
      <c r="A1370" s="12" t="s">
        <v>2759</v>
      </c>
      <c r="B1370" s="13" t="s">
        <v>2760</v>
      </c>
      <c r="C1370" s="12" t="s">
        <v>23</v>
      </c>
    </row>
    <row r="1371" customFormat="false" ht="12.5" hidden="false" customHeight="false" outlineLevel="0" collapsed="false">
      <c r="A1371" s="12" t="s">
        <v>2761</v>
      </c>
      <c r="B1371" s="13" t="s">
        <v>2762</v>
      </c>
      <c r="C1371" s="12" t="s">
        <v>23</v>
      </c>
    </row>
    <row r="1372" customFormat="false" ht="12.5" hidden="false" customHeight="false" outlineLevel="0" collapsed="false">
      <c r="A1372" s="12" t="s">
        <v>2763</v>
      </c>
      <c r="B1372" s="13" t="s">
        <v>2764</v>
      </c>
      <c r="C1372" s="12" t="s">
        <v>23</v>
      </c>
    </row>
    <row r="1373" customFormat="false" ht="12.5" hidden="false" customHeight="false" outlineLevel="0" collapsed="false">
      <c r="A1373" s="12" t="s">
        <v>2765</v>
      </c>
      <c r="B1373" s="13" t="s">
        <v>2766</v>
      </c>
      <c r="C1373" s="12" t="s">
        <v>23</v>
      </c>
    </row>
    <row r="1374" customFormat="false" ht="12.5" hidden="false" customHeight="false" outlineLevel="0" collapsed="false">
      <c r="A1374" s="12" t="s">
        <v>2767</v>
      </c>
      <c r="B1374" s="13" t="s">
        <v>2768</v>
      </c>
      <c r="C1374" s="12" t="s">
        <v>23</v>
      </c>
    </row>
    <row r="1375" customFormat="false" ht="12.5" hidden="false" customHeight="false" outlineLevel="0" collapsed="false">
      <c r="A1375" s="12" t="s">
        <v>2769</v>
      </c>
      <c r="B1375" s="13" t="s">
        <v>2770</v>
      </c>
      <c r="C1375" s="12" t="s">
        <v>23</v>
      </c>
    </row>
    <row r="1376" customFormat="false" ht="12.5" hidden="false" customHeight="false" outlineLevel="0" collapsed="false">
      <c r="A1376" s="12" t="s">
        <v>2771</v>
      </c>
      <c r="B1376" s="13" t="s">
        <v>2772</v>
      </c>
      <c r="C1376" s="12" t="s">
        <v>23</v>
      </c>
    </row>
    <row r="1377" customFormat="false" ht="12.5" hidden="false" customHeight="false" outlineLevel="0" collapsed="false">
      <c r="A1377" s="12" t="s">
        <v>2773</v>
      </c>
      <c r="B1377" s="13" t="s">
        <v>2774</v>
      </c>
      <c r="C1377" s="12" t="s">
        <v>23</v>
      </c>
    </row>
    <row r="1378" customFormat="false" ht="12.5" hidden="false" customHeight="false" outlineLevel="0" collapsed="false">
      <c r="A1378" s="12" t="s">
        <v>2775</v>
      </c>
      <c r="B1378" s="13" t="s">
        <v>2776</v>
      </c>
      <c r="C1378" s="12" t="s">
        <v>23</v>
      </c>
    </row>
    <row r="1379" customFormat="false" ht="12.5" hidden="false" customHeight="false" outlineLevel="0" collapsed="false">
      <c r="A1379" s="12" t="s">
        <v>2777</v>
      </c>
      <c r="B1379" s="13" t="s">
        <v>2778</v>
      </c>
      <c r="C1379" s="12" t="s">
        <v>23</v>
      </c>
    </row>
    <row r="1380" customFormat="false" ht="12.5" hidden="false" customHeight="false" outlineLevel="0" collapsed="false">
      <c r="A1380" s="12" t="s">
        <v>2779</v>
      </c>
      <c r="B1380" s="13" t="s">
        <v>2780</v>
      </c>
      <c r="C1380" s="12" t="s">
        <v>23</v>
      </c>
    </row>
    <row r="1381" customFormat="false" ht="12.5" hidden="false" customHeight="false" outlineLevel="0" collapsed="false">
      <c r="A1381" s="12" t="s">
        <v>2781</v>
      </c>
      <c r="B1381" s="13" t="s">
        <v>2782</v>
      </c>
      <c r="C1381" s="12" t="s">
        <v>23</v>
      </c>
    </row>
    <row r="1382" customFormat="false" ht="12.5" hidden="false" customHeight="false" outlineLevel="0" collapsed="false">
      <c r="A1382" s="12" t="s">
        <v>2783</v>
      </c>
      <c r="B1382" s="13" t="s">
        <v>2784</v>
      </c>
      <c r="C1382" s="12" t="s">
        <v>23</v>
      </c>
    </row>
    <row r="1383" customFormat="false" ht="12.5" hidden="false" customHeight="false" outlineLevel="0" collapsed="false">
      <c r="A1383" s="12" t="s">
        <v>2785</v>
      </c>
      <c r="B1383" s="13" t="s">
        <v>2786</v>
      </c>
      <c r="C1383" s="12" t="s">
        <v>23</v>
      </c>
    </row>
    <row r="1384" customFormat="false" ht="12.5" hidden="false" customHeight="false" outlineLevel="0" collapsed="false">
      <c r="A1384" s="12" t="s">
        <v>2787</v>
      </c>
      <c r="B1384" s="13" t="s">
        <v>2788</v>
      </c>
      <c r="C1384" s="12" t="s">
        <v>23</v>
      </c>
    </row>
    <row r="1385" customFormat="false" ht="12.5" hidden="false" customHeight="false" outlineLevel="0" collapsed="false">
      <c r="A1385" s="12" t="s">
        <v>2789</v>
      </c>
      <c r="B1385" s="13" t="s">
        <v>2790</v>
      </c>
      <c r="C1385" s="12" t="s">
        <v>23</v>
      </c>
    </row>
    <row r="1386" customFormat="false" ht="12.5" hidden="false" customHeight="false" outlineLevel="0" collapsed="false">
      <c r="A1386" s="12" t="s">
        <v>2791</v>
      </c>
      <c r="B1386" s="13" t="s">
        <v>2792</v>
      </c>
      <c r="C1386" s="12" t="s">
        <v>23</v>
      </c>
    </row>
    <row r="1387" customFormat="false" ht="12.5" hidden="false" customHeight="false" outlineLevel="0" collapsed="false">
      <c r="A1387" s="12" t="s">
        <v>2793</v>
      </c>
      <c r="B1387" s="13" t="s">
        <v>2794</v>
      </c>
      <c r="C1387" s="12" t="s">
        <v>23</v>
      </c>
    </row>
    <row r="1388" customFormat="false" ht="12.5" hidden="false" customHeight="false" outlineLevel="0" collapsed="false">
      <c r="A1388" s="12" t="s">
        <v>2795</v>
      </c>
      <c r="B1388" s="13" t="s">
        <v>2796</v>
      </c>
      <c r="C1388" s="12" t="s">
        <v>23</v>
      </c>
    </row>
    <row r="1389" customFormat="false" ht="12.5" hidden="false" customHeight="false" outlineLevel="0" collapsed="false">
      <c r="A1389" s="12" t="s">
        <v>2797</v>
      </c>
      <c r="B1389" s="13" t="s">
        <v>2798</v>
      </c>
      <c r="C1389" s="12" t="s">
        <v>23</v>
      </c>
    </row>
    <row r="1390" customFormat="false" ht="12.5" hidden="false" customHeight="false" outlineLevel="0" collapsed="false">
      <c r="A1390" s="12" t="s">
        <v>2799</v>
      </c>
      <c r="B1390" s="13" t="s">
        <v>2800</v>
      </c>
      <c r="C1390" s="12" t="s">
        <v>23</v>
      </c>
    </row>
    <row r="1391" customFormat="false" ht="12.5" hidden="false" customHeight="false" outlineLevel="0" collapsed="false">
      <c r="A1391" s="12" t="s">
        <v>2801</v>
      </c>
      <c r="B1391" s="13" t="s">
        <v>2802</v>
      </c>
      <c r="C1391" s="12" t="s">
        <v>23</v>
      </c>
    </row>
    <row r="1392" customFormat="false" ht="12.5" hidden="false" customHeight="false" outlineLevel="0" collapsed="false">
      <c r="A1392" s="12" t="s">
        <v>2803</v>
      </c>
      <c r="B1392" s="13" t="s">
        <v>2804</v>
      </c>
      <c r="C1392" s="12" t="s">
        <v>23</v>
      </c>
    </row>
    <row r="1393" customFormat="false" ht="12.5" hidden="false" customHeight="false" outlineLevel="0" collapsed="false">
      <c r="A1393" s="12" t="s">
        <v>2805</v>
      </c>
      <c r="B1393" s="13" t="s">
        <v>2806</v>
      </c>
      <c r="C1393" s="12" t="s">
        <v>23</v>
      </c>
    </row>
    <row r="1394" customFormat="false" ht="12.5" hidden="false" customHeight="false" outlineLevel="0" collapsed="false">
      <c r="A1394" s="12" t="s">
        <v>2807</v>
      </c>
      <c r="B1394" s="13" t="s">
        <v>2808</v>
      </c>
      <c r="C1394" s="12" t="s">
        <v>23</v>
      </c>
    </row>
    <row r="1395" customFormat="false" ht="12.5" hidden="false" customHeight="false" outlineLevel="0" collapsed="false">
      <c r="A1395" s="12" t="s">
        <v>2809</v>
      </c>
      <c r="B1395" s="13" t="s">
        <v>2810</v>
      </c>
      <c r="C1395" s="12" t="s">
        <v>23</v>
      </c>
    </row>
    <row r="1396" customFormat="false" ht="12.5" hidden="false" customHeight="false" outlineLevel="0" collapsed="false">
      <c r="A1396" s="12" t="s">
        <v>2811</v>
      </c>
      <c r="B1396" s="13" t="s">
        <v>2812</v>
      </c>
      <c r="C1396" s="12" t="s">
        <v>23</v>
      </c>
    </row>
    <row r="1397" customFormat="false" ht="12.5" hidden="false" customHeight="false" outlineLevel="0" collapsed="false">
      <c r="A1397" s="12" t="s">
        <v>2813</v>
      </c>
      <c r="B1397" s="13" t="s">
        <v>2814</v>
      </c>
      <c r="C1397" s="12" t="s">
        <v>23</v>
      </c>
    </row>
    <row r="1398" customFormat="false" ht="12.5" hidden="false" customHeight="false" outlineLevel="0" collapsed="false">
      <c r="A1398" s="12" t="s">
        <v>2815</v>
      </c>
      <c r="B1398" s="13" t="s">
        <v>2816</v>
      </c>
      <c r="C1398" s="12" t="s">
        <v>23</v>
      </c>
    </row>
    <row r="1399" customFormat="false" ht="12.5" hidden="false" customHeight="false" outlineLevel="0" collapsed="false">
      <c r="A1399" s="12" t="s">
        <v>2817</v>
      </c>
      <c r="B1399" s="13" t="s">
        <v>2818</v>
      </c>
      <c r="C1399" s="12" t="s">
        <v>23</v>
      </c>
    </row>
    <row r="1400" customFormat="false" ht="12.5" hidden="false" customHeight="false" outlineLevel="0" collapsed="false">
      <c r="A1400" s="12" t="s">
        <v>2819</v>
      </c>
      <c r="B1400" s="13" t="s">
        <v>2820</v>
      </c>
      <c r="C1400" s="12" t="s">
        <v>23</v>
      </c>
    </row>
    <row r="1401" customFormat="false" ht="12.5" hidden="false" customHeight="false" outlineLevel="0" collapsed="false">
      <c r="A1401" s="12" t="s">
        <v>2821</v>
      </c>
      <c r="B1401" s="13" t="s">
        <v>2822</v>
      </c>
      <c r="C1401" s="12" t="s">
        <v>23</v>
      </c>
    </row>
    <row r="1402" customFormat="false" ht="12.5" hidden="false" customHeight="false" outlineLevel="0" collapsed="false">
      <c r="A1402" s="12" t="s">
        <v>2823</v>
      </c>
      <c r="B1402" s="13" t="s">
        <v>2824</v>
      </c>
      <c r="C1402" s="12" t="s">
        <v>23</v>
      </c>
    </row>
    <row r="1403" customFormat="false" ht="12.5" hidden="false" customHeight="false" outlineLevel="0" collapsed="false">
      <c r="A1403" s="12" t="s">
        <v>2825</v>
      </c>
      <c r="B1403" s="13" t="s">
        <v>2826</v>
      </c>
      <c r="C1403" s="12" t="s">
        <v>23</v>
      </c>
    </row>
    <row r="1404" customFormat="false" ht="12.5" hidden="false" customHeight="false" outlineLevel="0" collapsed="false">
      <c r="A1404" s="12" t="s">
        <v>2827</v>
      </c>
      <c r="B1404" s="13" t="s">
        <v>2828</v>
      </c>
      <c r="C1404" s="12" t="s">
        <v>23</v>
      </c>
    </row>
    <row r="1405" customFormat="false" ht="12.5" hidden="false" customHeight="false" outlineLevel="0" collapsed="false">
      <c r="A1405" s="12" t="s">
        <v>2829</v>
      </c>
      <c r="B1405" s="13" t="s">
        <v>2830</v>
      </c>
      <c r="C1405" s="12" t="s">
        <v>23</v>
      </c>
    </row>
    <row r="1406" customFormat="false" ht="12.5" hidden="false" customHeight="false" outlineLevel="0" collapsed="false">
      <c r="A1406" s="12" t="s">
        <v>2831</v>
      </c>
      <c r="B1406" s="13" t="s">
        <v>2832</v>
      </c>
      <c r="C1406" s="12" t="s">
        <v>23</v>
      </c>
    </row>
    <row r="1407" customFormat="false" ht="12.5" hidden="false" customHeight="false" outlineLevel="0" collapsed="false">
      <c r="A1407" s="12" t="s">
        <v>2833</v>
      </c>
      <c r="B1407" s="13" t="s">
        <v>2834</v>
      </c>
      <c r="C1407" s="12" t="s">
        <v>23</v>
      </c>
    </row>
    <row r="1408" customFormat="false" ht="12.5" hidden="false" customHeight="false" outlineLevel="0" collapsed="false">
      <c r="A1408" s="12" t="s">
        <v>2835</v>
      </c>
      <c r="B1408" s="13" t="s">
        <v>2836</v>
      </c>
      <c r="C1408" s="12" t="s">
        <v>23</v>
      </c>
    </row>
    <row r="1409" customFormat="false" ht="12.5" hidden="false" customHeight="false" outlineLevel="0" collapsed="false">
      <c r="A1409" s="12" t="s">
        <v>2837</v>
      </c>
      <c r="B1409" s="13" t="s">
        <v>2838</v>
      </c>
      <c r="C1409" s="12" t="s">
        <v>23</v>
      </c>
    </row>
    <row r="1410" customFormat="false" ht="12.5" hidden="false" customHeight="false" outlineLevel="0" collapsed="false">
      <c r="A1410" s="12" t="s">
        <v>2839</v>
      </c>
      <c r="B1410" s="13" t="s">
        <v>2840</v>
      </c>
      <c r="C1410" s="12" t="s">
        <v>23</v>
      </c>
    </row>
    <row r="1411" customFormat="false" ht="12.5" hidden="false" customHeight="false" outlineLevel="0" collapsed="false">
      <c r="A1411" s="12" t="s">
        <v>2841</v>
      </c>
      <c r="B1411" s="13" t="s">
        <v>2842</v>
      </c>
      <c r="C1411" s="12" t="s">
        <v>23</v>
      </c>
    </row>
    <row r="1412" customFormat="false" ht="12.5" hidden="false" customHeight="false" outlineLevel="0" collapsed="false">
      <c r="A1412" s="12" t="s">
        <v>2843</v>
      </c>
      <c r="B1412" s="13" t="s">
        <v>2844</v>
      </c>
      <c r="C1412" s="12" t="s">
        <v>23</v>
      </c>
    </row>
    <row r="1413" customFormat="false" ht="12.5" hidden="false" customHeight="false" outlineLevel="0" collapsed="false">
      <c r="A1413" s="12" t="s">
        <v>2845</v>
      </c>
      <c r="B1413" s="13" t="s">
        <v>2846</v>
      </c>
      <c r="C1413" s="12" t="s">
        <v>23</v>
      </c>
    </row>
    <row r="1414" customFormat="false" ht="12.5" hidden="false" customHeight="false" outlineLevel="0" collapsed="false">
      <c r="A1414" s="12" t="s">
        <v>2847</v>
      </c>
      <c r="B1414" s="13" t="s">
        <v>2848</v>
      </c>
      <c r="C1414" s="12" t="s">
        <v>23</v>
      </c>
    </row>
    <row r="1415" customFormat="false" ht="12.5" hidden="false" customHeight="false" outlineLevel="0" collapsed="false">
      <c r="A1415" s="12" t="s">
        <v>2849</v>
      </c>
      <c r="B1415" s="13" t="s">
        <v>2850</v>
      </c>
      <c r="C1415" s="12" t="s">
        <v>23</v>
      </c>
    </row>
    <row r="1416" customFormat="false" ht="12.5" hidden="false" customHeight="false" outlineLevel="0" collapsed="false">
      <c r="A1416" s="12" t="s">
        <v>2851</v>
      </c>
      <c r="B1416" s="13" t="s">
        <v>2852</v>
      </c>
      <c r="C1416" s="12" t="s">
        <v>23</v>
      </c>
    </row>
    <row r="1417" customFormat="false" ht="12.5" hidden="false" customHeight="false" outlineLevel="0" collapsed="false">
      <c r="A1417" s="12" t="s">
        <v>2853</v>
      </c>
      <c r="B1417" s="13" t="s">
        <v>2854</v>
      </c>
      <c r="C1417" s="12" t="s">
        <v>23</v>
      </c>
    </row>
    <row r="1418" customFormat="false" ht="12.5" hidden="false" customHeight="false" outlineLevel="0" collapsed="false">
      <c r="A1418" s="12" t="s">
        <v>2855</v>
      </c>
      <c r="B1418" s="13" t="s">
        <v>2856</v>
      </c>
      <c r="C1418" s="12" t="s">
        <v>23</v>
      </c>
    </row>
    <row r="1419" customFormat="false" ht="12.5" hidden="false" customHeight="false" outlineLevel="0" collapsed="false">
      <c r="A1419" s="12" t="s">
        <v>2857</v>
      </c>
      <c r="B1419" s="13" t="s">
        <v>2858</v>
      </c>
      <c r="C1419" s="12" t="s">
        <v>23</v>
      </c>
    </row>
    <row r="1420" customFormat="false" ht="12.5" hidden="false" customHeight="false" outlineLevel="0" collapsed="false">
      <c r="A1420" s="12" t="s">
        <v>2859</v>
      </c>
      <c r="B1420" s="13" t="s">
        <v>2860</v>
      </c>
      <c r="C1420" s="12" t="s">
        <v>23</v>
      </c>
    </row>
    <row r="1421" customFormat="false" ht="12.5" hidden="false" customHeight="false" outlineLevel="0" collapsed="false">
      <c r="A1421" s="12" t="s">
        <v>2861</v>
      </c>
      <c r="B1421" s="13" t="s">
        <v>2862</v>
      </c>
      <c r="C1421" s="12" t="s">
        <v>23</v>
      </c>
    </row>
    <row r="1422" customFormat="false" ht="12.5" hidden="false" customHeight="false" outlineLevel="0" collapsed="false">
      <c r="A1422" s="12" t="s">
        <v>2863</v>
      </c>
      <c r="B1422" s="13" t="s">
        <v>2864</v>
      </c>
      <c r="C1422" s="12" t="s">
        <v>23</v>
      </c>
    </row>
    <row r="1423" customFormat="false" ht="12.5" hidden="false" customHeight="false" outlineLevel="0" collapsed="false">
      <c r="A1423" s="12" t="s">
        <v>2865</v>
      </c>
      <c r="B1423" s="13" t="s">
        <v>2866</v>
      </c>
      <c r="C1423" s="12" t="s">
        <v>23</v>
      </c>
    </row>
    <row r="1424" customFormat="false" ht="12.5" hidden="false" customHeight="false" outlineLevel="0" collapsed="false">
      <c r="A1424" s="12" t="s">
        <v>2867</v>
      </c>
      <c r="B1424" s="13" t="s">
        <v>2868</v>
      </c>
      <c r="C1424" s="12" t="s">
        <v>23</v>
      </c>
    </row>
    <row r="1425" customFormat="false" ht="12.5" hidden="false" customHeight="false" outlineLevel="0" collapsed="false">
      <c r="A1425" s="12" t="s">
        <v>2869</v>
      </c>
      <c r="B1425" s="13" t="s">
        <v>2870</v>
      </c>
      <c r="C1425" s="12" t="s">
        <v>23</v>
      </c>
    </row>
    <row r="1426" customFormat="false" ht="12.5" hidden="false" customHeight="false" outlineLevel="0" collapsed="false">
      <c r="A1426" s="12" t="s">
        <v>2871</v>
      </c>
      <c r="B1426" s="13" t="s">
        <v>2872</v>
      </c>
      <c r="C1426" s="12" t="s">
        <v>23</v>
      </c>
    </row>
    <row r="1427" customFormat="false" ht="12.5" hidden="false" customHeight="false" outlineLevel="0" collapsed="false">
      <c r="A1427" s="12" t="s">
        <v>2873</v>
      </c>
      <c r="B1427" s="13" t="s">
        <v>2874</v>
      </c>
      <c r="C1427" s="12" t="s">
        <v>23</v>
      </c>
    </row>
    <row r="1428" customFormat="false" ht="12.5" hidden="false" customHeight="false" outlineLevel="0" collapsed="false">
      <c r="A1428" s="12" t="s">
        <v>2875</v>
      </c>
      <c r="B1428" s="13" t="s">
        <v>2876</v>
      </c>
      <c r="C1428" s="12" t="s">
        <v>23</v>
      </c>
    </row>
    <row r="1429" customFormat="false" ht="12.5" hidden="false" customHeight="false" outlineLevel="0" collapsed="false">
      <c r="A1429" s="12" t="s">
        <v>2877</v>
      </c>
      <c r="B1429" s="13" t="s">
        <v>2878</v>
      </c>
      <c r="C1429" s="12" t="s">
        <v>23</v>
      </c>
    </row>
    <row r="1430" customFormat="false" ht="12.5" hidden="false" customHeight="false" outlineLevel="0" collapsed="false">
      <c r="A1430" s="12" t="s">
        <v>2879</v>
      </c>
      <c r="B1430" s="13" t="s">
        <v>2880</v>
      </c>
      <c r="C1430" s="12" t="s">
        <v>23</v>
      </c>
    </row>
    <row r="1431" customFormat="false" ht="12.5" hidden="false" customHeight="false" outlineLevel="0" collapsed="false">
      <c r="A1431" s="12" t="s">
        <v>2881</v>
      </c>
      <c r="B1431" s="13" t="s">
        <v>2882</v>
      </c>
      <c r="C1431" s="12" t="s">
        <v>23</v>
      </c>
    </row>
    <row r="1432" customFormat="false" ht="12.5" hidden="false" customHeight="false" outlineLevel="0" collapsed="false">
      <c r="A1432" s="12" t="s">
        <v>2883</v>
      </c>
      <c r="B1432" s="13" t="s">
        <v>2884</v>
      </c>
      <c r="C1432" s="12" t="s">
        <v>23</v>
      </c>
    </row>
    <row r="1433" customFormat="false" ht="12.5" hidden="false" customHeight="false" outlineLevel="0" collapsed="false">
      <c r="A1433" s="12" t="s">
        <v>2885</v>
      </c>
      <c r="B1433" s="13" t="s">
        <v>2886</v>
      </c>
      <c r="C1433" s="12" t="s">
        <v>23</v>
      </c>
    </row>
    <row r="1434" customFormat="false" ht="12.5" hidden="false" customHeight="false" outlineLevel="0" collapsed="false">
      <c r="A1434" s="12" t="s">
        <v>2887</v>
      </c>
      <c r="B1434" s="13" t="s">
        <v>2888</v>
      </c>
      <c r="C1434" s="12" t="s">
        <v>23</v>
      </c>
    </row>
    <row r="1435" customFormat="false" ht="12.5" hidden="false" customHeight="false" outlineLevel="0" collapsed="false">
      <c r="A1435" s="12" t="s">
        <v>2889</v>
      </c>
      <c r="B1435" s="13" t="s">
        <v>2890</v>
      </c>
      <c r="C1435" s="12" t="s">
        <v>23</v>
      </c>
    </row>
    <row r="1436" customFormat="false" ht="12.5" hidden="false" customHeight="false" outlineLevel="0" collapsed="false">
      <c r="A1436" s="12" t="s">
        <v>2891</v>
      </c>
      <c r="B1436" s="13" t="s">
        <v>2892</v>
      </c>
      <c r="C1436" s="12" t="s">
        <v>23</v>
      </c>
    </row>
    <row r="1437" customFormat="false" ht="12.5" hidden="false" customHeight="false" outlineLevel="0" collapsed="false">
      <c r="A1437" s="12" t="s">
        <v>2893</v>
      </c>
      <c r="B1437" s="13" t="s">
        <v>2894</v>
      </c>
      <c r="C1437" s="12" t="s">
        <v>23</v>
      </c>
    </row>
    <row r="1438" customFormat="false" ht="12.5" hidden="false" customHeight="false" outlineLevel="0" collapsed="false">
      <c r="A1438" s="12" t="s">
        <v>2895</v>
      </c>
      <c r="B1438" s="13" t="s">
        <v>2896</v>
      </c>
      <c r="C1438" s="12" t="s">
        <v>23</v>
      </c>
    </row>
    <row r="1439" customFormat="false" ht="12.5" hidden="false" customHeight="false" outlineLevel="0" collapsed="false">
      <c r="A1439" s="12" t="s">
        <v>2897</v>
      </c>
      <c r="B1439" s="13" t="s">
        <v>2898</v>
      </c>
      <c r="C1439" s="12" t="s">
        <v>23</v>
      </c>
    </row>
    <row r="1440" customFormat="false" ht="12.5" hidden="false" customHeight="false" outlineLevel="0" collapsed="false">
      <c r="A1440" s="12" t="s">
        <v>2899</v>
      </c>
      <c r="B1440" s="13" t="s">
        <v>2900</v>
      </c>
      <c r="C1440" s="12" t="s">
        <v>23</v>
      </c>
    </row>
    <row r="1441" customFormat="false" ht="12.5" hidden="false" customHeight="false" outlineLevel="0" collapsed="false">
      <c r="A1441" s="12" t="s">
        <v>2901</v>
      </c>
      <c r="B1441" s="13" t="s">
        <v>2902</v>
      </c>
      <c r="C1441" s="12" t="s">
        <v>23</v>
      </c>
    </row>
    <row r="1442" customFormat="false" ht="12.5" hidden="false" customHeight="false" outlineLevel="0" collapsed="false">
      <c r="A1442" s="12" t="s">
        <v>2903</v>
      </c>
      <c r="B1442" s="13" t="s">
        <v>2904</v>
      </c>
      <c r="C1442" s="12" t="s">
        <v>23</v>
      </c>
    </row>
    <row r="1443" customFormat="false" ht="12.5" hidden="false" customHeight="false" outlineLevel="0" collapsed="false">
      <c r="A1443" s="12" t="s">
        <v>2905</v>
      </c>
      <c r="B1443" s="13" t="s">
        <v>2906</v>
      </c>
      <c r="C1443" s="12" t="s">
        <v>23</v>
      </c>
    </row>
    <row r="1444" customFormat="false" ht="12.5" hidden="false" customHeight="false" outlineLevel="0" collapsed="false">
      <c r="A1444" s="12" t="s">
        <v>2907</v>
      </c>
      <c r="B1444" s="13" t="s">
        <v>2908</v>
      </c>
      <c r="C1444" s="12" t="s">
        <v>23</v>
      </c>
    </row>
    <row r="1445" customFormat="false" ht="12.5" hidden="false" customHeight="false" outlineLevel="0" collapsed="false">
      <c r="A1445" s="12" t="s">
        <v>2909</v>
      </c>
      <c r="B1445" s="13" t="s">
        <v>2910</v>
      </c>
      <c r="C1445" s="12" t="s">
        <v>23</v>
      </c>
    </row>
    <row r="1446" customFormat="false" ht="12.5" hidden="false" customHeight="false" outlineLevel="0" collapsed="false">
      <c r="A1446" s="12" t="s">
        <v>2911</v>
      </c>
      <c r="B1446" s="13" t="s">
        <v>2912</v>
      </c>
      <c r="C1446" s="12" t="s">
        <v>23</v>
      </c>
    </row>
    <row r="1447" customFormat="false" ht="12.5" hidden="false" customHeight="false" outlineLevel="0" collapsed="false">
      <c r="A1447" s="12" t="s">
        <v>2913</v>
      </c>
      <c r="B1447" s="13" t="s">
        <v>2914</v>
      </c>
      <c r="C1447" s="12" t="s">
        <v>23</v>
      </c>
    </row>
    <row r="1448" customFormat="false" ht="12.5" hidden="false" customHeight="false" outlineLevel="0" collapsed="false">
      <c r="A1448" s="12" t="s">
        <v>2915</v>
      </c>
      <c r="B1448" s="13" t="s">
        <v>2916</v>
      </c>
      <c r="C1448" s="12" t="s">
        <v>23</v>
      </c>
    </row>
    <row r="1449" customFormat="false" ht="12.5" hidden="false" customHeight="false" outlineLevel="0" collapsed="false">
      <c r="A1449" s="12" t="s">
        <v>2917</v>
      </c>
      <c r="B1449" s="13" t="s">
        <v>2918</v>
      </c>
      <c r="C1449" s="12" t="s">
        <v>23</v>
      </c>
    </row>
    <row r="1450" customFormat="false" ht="12.5" hidden="false" customHeight="false" outlineLevel="0" collapsed="false">
      <c r="A1450" s="12" t="s">
        <v>2919</v>
      </c>
      <c r="B1450" s="13" t="s">
        <v>2920</v>
      </c>
      <c r="C1450" s="12" t="s">
        <v>23</v>
      </c>
    </row>
    <row r="1451" customFormat="false" ht="12.5" hidden="false" customHeight="false" outlineLevel="0" collapsed="false">
      <c r="A1451" s="12" t="s">
        <v>2921</v>
      </c>
      <c r="B1451" s="13" t="s">
        <v>2922</v>
      </c>
      <c r="C1451" s="12" t="s">
        <v>23</v>
      </c>
    </row>
    <row r="1452" customFormat="false" ht="12.5" hidden="false" customHeight="false" outlineLevel="0" collapsed="false">
      <c r="A1452" s="12" t="s">
        <v>2923</v>
      </c>
      <c r="B1452" s="13" t="s">
        <v>2924</v>
      </c>
      <c r="C1452" s="12" t="s">
        <v>23</v>
      </c>
    </row>
    <row r="1453" customFormat="false" ht="12.5" hidden="false" customHeight="false" outlineLevel="0" collapsed="false">
      <c r="A1453" s="12" t="s">
        <v>2925</v>
      </c>
      <c r="B1453" s="13" t="s">
        <v>2926</v>
      </c>
      <c r="C1453" s="12" t="s">
        <v>23</v>
      </c>
    </row>
    <row r="1454" customFormat="false" ht="12.5" hidden="false" customHeight="false" outlineLevel="0" collapsed="false">
      <c r="A1454" s="12" t="s">
        <v>2927</v>
      </c>
      <c r="B1454" s="13" t="s">
        <v>2928</v>
      </c>
      <c r="C1454" s="12" t="s">
        <v>23</v>
      </c>
    </row>
    <row r="1455" customFormat="false" ht="12.5" hidden="false" customHeight="false" outlineLevel="0" collapsed="false">
      <c r="A1455" s="12" t="s">
        <v>2929</v>
      </c>
      <c r="B1455" s="13" t="s">
        <v>2930</v>
      </c>
      <c r="C1455" s="12" t="s">
        <v>23</v>
      </c>
    </row>
    <row r="1456" customFormat="false" ht="12.5" hidden="false" customHeight="false" outlineLevel="0" collapsed="false">
      <c r="A1456" s="12" t="s">
        <v>2931</v>
      </c>
      <c r="B1456" s="13" t="s">
        <v>2932</v>
      </c>
      <c r="C1456" s="12" t="s">
        <v>23</v>
      </c>
    </row>
    <row r="1457" customFormat="false" ht="12.5" hidden="false" customHeight="false" outlineLevel="0" collapsed="false">
      <c r="A1457" s="12" t="s">
        <v>2933</v>
      </c>
      <c r="B1457" s="13" t="s">
        <v>2934</v>
      </c>
      <c r="C1457" s="12" t="s">
        <v>23</v>
      </c>
    </row>
    <row r="1458" customFormat="false" ht="12.5" hidden="false" customHeight="false" outlineLevel="0" collapsed="false">
      <c r="A1458" s="12" t="s">
        <v>2935</v>
      </c>
      <c r="B1458" s="13" t="s">
        <v>2936</v>
      </c>
      <c r="C1458" s="12" t="s">
        <v>23</v>
      </c>
    </row>
    <row r="1459" customFormat="false" ht="12.5" hidden="false" customHeight="false" outlineLevel="0" collapsed="false">
      <c r="A1459" s="12" t="s">
        <v>2937</v>
      </c>
      <c r="B1459" s="13" t="s">
        <v>2938</v>
      </c>
      <c r="C1459" s="12" t="s">
        <v>23</v>
      </c>
    </row>
    <row r="1460" customFormat="false" ht="12.5" hidden="false" customHeight="false" outlineLevel="0" collapsed="false">
      <c r="A1460" s="12" t="s">
        <v>2939</v>
      </c>
      <c r="B1460" s="13" t="s">
        <v>2940</v>
      </c>
      <c r="C1460" s="12" t="s">
        <v>23</v>
      </c>
    </row>
    <row r="1461" customFormat="false" ht="12.5" hidden="false" customHeight="false" outlineLevel="0" collapsed="false">
      <c r="A1461" s="12" t="s">
        <v>2941</v>
      </c>
      <c r="B1461" s="13" t="s">
        <v>2942</v>
      </c>
      <c r="C1461" s="12" t="s">
        <v>23</v>
      </c>
    </row>
    <row r="1462" customFormat="false" ht="12.5" hidden="false" customHeight="false" outlineLevel="0" collapsed="false">
      <c r="A1462" s="12" t="s">
        <v>2943</v>
      </c>
      <c r="B1462" s="13" t="s">
        <v>2944</v>
      </c>
      <c r="C1462" s="12" t="s">
        <v>23</v>
      </c>
    </row>
    <row r="1463" customFormat="false" ht="12.5" hidden="false" customHeight="false" outlineLevel="0" collapsed="false">
      <c r="A1463" s="12" t="s">
        <v>2945</v>
      </c>
      <c r="B1463" s="13" t="s">
        <v>2946</v>
      </c>
      <c r="C1463" s="12" t="s">
        <v>23</v>
      </c>
    </row>
    <row r="1464" customFormat="false" ht="12.5" hidden="false" customHeight="false" outlineLevel="0" collapsed="false">
      <c r="A1464" s="12" t="s">
        <v>2947</v>
      </c>
      <c r="B1464" s="13" t="s">
        <v>2948</v>
      </c>
      <c r="C1464" s="12" t="s">
        <v>23</v>
      </c>
    </row>
    <row r="1465" customFormat="false" ht="12.5" hidden="false" customHeight="false" outlineLevel="0" collapsed="false">
      <c r="A1465" s="12" t="s">
        <v>2949</v>
      </c>
      <c r="B1465" s="13" t="s">
        <v>2950</v>
      </c>
      <c r="C1465" s="12" t="s">
        <v>23</v>
      </c>
    </row>
    <row r="1466" customFormat="false" ht="12.5" hidden="false" customHeight="false" outlineLevel="0" collapsed="false">
      <c r="A1466" s="12" t="s">
        <v>2951</v>
      </c>
      <c r="B1466" s="13" t="s">
        <v>2952</v>
      </c>
      <c r="C1466" s="12" t="s">
        <v>23</v>
      </c>
    </row>
    <row r="1467" customFormat="false" ht="12.5" hidden="false" customHeight="false" outlineLevel="0" collapsed="false">
      <c r="A1467" s="12" t="s">
        <v>2953</v>
      </c>
      <c r="B1467" s="13" t="s">
        <v>2954</v>
      </c>
      <c r="C1467" s="12" t="s">
        <v>23</v>
      </c>
    </row>
    <row r="1468" customFormat="false" ht="12.5" hidden="false" customHeight="false" outlineLevel="0" collapsed="false">
      <c r="A1468" s="12" t="s">
        <v>2955</v>
      </c>
      <c r="B1468" s="13" t="s">
        <v>2956</v>
      </c>
      <c r="C1468" s="12" t="s">
        <v>23</v>
      </c>
    </row>
    <row r="1469" customFormat="false" ht="12.5" hidden="false" customHeight="false" outlineLevel="0" collapsed="false">
      <c r="A1469" s="12" t="s">
        <v>2957</v>
      </c>
      <c r="B1469" s="13" t="s">
        <v>2958</v>
      </c>
      <c r="C1469" s="12" t="s">
        <v>23</v>
      </c>
    </row>
    <row r="1470" customFormat="false" ht="12.5" hidden="false" customHeight="false" outlineLevel="0" collapsed="false">
      <c r="A1470" s="12" t="s">
        <v>2959</v>
      </c>
      <c r="B1470" s="13" t="s">
        <v>2960</v>
      </c>
      <c r="C1470" s="12" t="s">
        <v>23</v>
      </c>
    </row>
    <row r="1471" customFormat="false" ht="12.5" hidden="false" customHeight="false" outlineLevel="0" collapsed="false">
      <c r="A1471" s="12" t="s">
        <v>2961</v>
      </c>
      <c r="B1471" s="13" t="s">
        <v>2962</v>
      </c>
      <c r="C1471" s="12" t="s">
        <v>23</v>
      </c>
    </row>
    <row r="1472" customFormat="false" ht="12.5" hidden="false" customHeight="false" outlineLevel="0" collapsed="false">
      <c r="A1472" s="12" t="s">
        <v>2963</v>
      </c>
      <c r="B1472" s="13" t="s">
        <v>2964</v>
      </c>
      <c r="C1472" s="12" t="s">
        <v>23</v>
      </c>
    </row>
    <row r="1473" customFormat="false" ht="12.5" hidden="false" customHeight="false" outlineLevel="0" collapsed="false">
      <c r="A1473" s="12" t="s">
        <v>2965</v>
      </c>
      <c r="B1473" s="13" t="s">
        <v>2966</v>
      </c>
      <c r="C1473" s="12" t="s">
        <v>23</v>
      </c>
    </row>
    <row r="1474" customFormat="false" ht="12.5" hidden="false" customHeight="false" outlineLevel="0" collapsed="false">
      <c r="A1474" s="12" t="s">
        <v>2967</v>
      </c>
      <c r="B1474" s="13" t="s">
        <v>2968</v>
      </c>
      <c r="C1474" s="12" t="s">
        <v>23</v>
      </c>
    </row>
    <row r="1475" customFormat="false" ht="12.5" hidden="false" customHeight="false" outlineLevel="0" collapsed="false">
      <c r="A1475" s="12" t="s">
        <v>2969</v>
      </c>
      <c r="B1475" s="13" t="s">
        <v>2970</v>
      </c>
      <c r="C1475" s="12" t="s">
        <v>23</v>
      </c>
    </row>
    <row r="1476" customFormat="false" ht="12.5" hidden="false" customHeight="false" outlineLevel="0" collapsed="false">
      <c r="A1476" s="12" t="s">
        <v>2971</v>
      </c>
      <c r="B1476" s="13" t="s">
        <v>2972</v>
      </c>
      <c r="C1476" s="12" t="s">
        <v>23</v>
      </c>
    </row>
    <row r="1477" customFormat="false" ht="12.5" hidden="false" customHeight="false" outlineLevel="0" collapsed="false">
      <c r="A1477" s="12" t="s">
        <v>2973</v>
      </c>
      <c r="B1477" s="13" t="s">
        <v>2974</v>
      </c>
      <c r="C1477" s="12" t="s">
        <v>23</v>
      </c>
    </row>
    <row r="1478" customFormat="false" ht="12.5" hidden="false" customHeight="false" outlineLevel="0" collapsed="false">
      <c r="A1478" s="12" t="s">
        <v>2975</v>
      </c>
      <c r="B1478" s="13" t="s">
        <v>2976</v>
      </c>
      <c r="C1478" s="12" t="s">
        <v>23</v>
      </c>
    </row>
    <row r="1479" customFormat="false" ht="12.5" hidden="false" customHeight="false" outlineLevel="0" collapsed="false">
      <c r="A1479" s="12" t="s">
        <v>2977</v>
      </c>
      <c r="B1479" s="13" t="s">
        <v>2978</v>
      </c>
      <c r="C1479" s="12" t="s">
        <v>23</v>
      </c>
    </row>
    <row r="1480" customFormat="false" ht="12.5" hidden="false" customHeight="false" outlineLevel="0" collapsed="false">
      <c r="A1480" s="12" t="s">
        <v>2979</v>
      </c>
      <c r="B1480" s="13" t="s">
        <v>2980</v>
      </c>
      <c r="C1480" s="12" t="s">
        <v>23</v>
      </c>
    </row>
    <row r="1481" customFormat="false" ht="12.5" hidden="false" customHeight="false" outlineLevel="0" collapsed="false">
      <c r="A1481" s="12" t="s">
        <v>2981</v>
      </c>
      <c r="B1481" s="13" t="s">
        <v>2982</v>
      </c>
      <c r="C1481" s="12" t="s">
        <v>23</v>
      </c>
    </row>
    <row r="1482" customFormat="false" ht="12.5" hidden="false" customHeight="false" outlineLevel="0" collapsed="false">
      <c r="A1482" s="12" t="s">
        <v>2983</v>
      </c>
      <c r="B1482" s="13" t="s">
        <v>2984</v>
      </c>
      <c r="C1482" s="12" t="s">
        <v>23</v>
      </c>
    </row>
    <row r="1483" customFormat="false" ht="12.5" hidden="false" customHeight="false" outlineLevel="0" collapsed="false">
      <c r="A1483" s="12" t="s">
        <v>2985</v>
      </c>
      <c r="B1483" s="13" t="s">
        <v>2986</v>
      </c>
      <c r="C1483" s="12" t="s">
        <v>23</v>
      </c>
    </row>
    <row r="1484" customFormat="false" ht="12.5" hidden="false" customHeight="false" outlineLevel="0" collapsed="false">
      <c r="A1484" s="12" t="s">
        <v>2987</v>
      </c>
      <c r="B1484" s="13" t="s">
        <v>2988</v>
      </c>
      <c r="C1484" s="12" t="s">
        <v>23</v>
      </c>
    </row>
    <row r="1485" customFormat="false" ht="12.5" hidden="false" customHeight="false" outlineLevel="0" collapsed="false">
      <c r="A1485" s="12" t="s">
        <v>2989</v>
      </c>
      <c r="B1485" s="13" t="s">
        <v>2990</v>
      </c>
      <c r="C1485" s="12" t="s">
        <v>23</v>
      </c>
    </row>
    <row r="1486" customFormat="false" ht="12.5" hidden="false" customHeight="false" outlineLevel="0" collapsed="false">
      <c r="A1486" s="12" t="s">
        <v>2991</v>
      </c>
      <c r="B1486" s="13" t="s">
        <v>2992</v>
      </c>
      <c r="C1486" s="12" t="s">
        <v>23</v>
      </c>
    </row>
    <row r="1487" customFormat="false" ht="12.5" hidden="false" customHeight="false" outlineLevel="0" collapsed="false">
      <c r="A1487" s="12" t="s">
        <v>2993</v>
      </c>
      <c r="B1487" s="13" t="s">
        <v>2994</v>
      </c>
      <c r="C1487" s="12" t="s">
        <v>23</v>
      </c>
    </row>
    <row r="1488" customFormat="false" ht="12.5" hidden="false" customHeight="false" outlineLevel="0" collapsed="false">
      <c r="A1488" s="12" t="s">
        <v>2995</v>
      </c>
      <c r="B1488" s="13" t="s">
        <v>2996</v>
      </c>
      <c r="C1488" s="12" t="s">
        <v>23</v>
      </c>
    </row>
    <row r="1489" customFormat="false" ht="12.5" hidden="false" customHeight="false" outlineLevel="0" collapsed="false">
      <c r="A1489" s="12" t="s">
        <v>2997</v>
      </c>
      <c r="B1489" s="13" t="s">
        <v>2998</v>
      </c>
      <c r="C1489" s="12" t="s">
        <v>23</v>
      </c>
    </row>
    <row r="1490" customFormat="false" ht="12.5" hidden="false" customHeight="false" outlineLevel="0" collapsed="false">
      <c r="A1490" s="12" t="s">
        <v>2999</v>
      </c>
      <c r="B1490" s="13" t="s">
        <v>3000</v>
      </c>
      <c r="C1490" s="12" t="s">
        <v>23</v>
      </c>
    </row>
    <row r="1491" customFormat="false" ht="12.5" hidden="false" customHeight="false" outlineLevel="0" collapsed="false">
      <c r="A1491" s="12" t="s">
        <v>3001</v>
      </c>
      <c r="B1491" s="13" t="s">
        <v>3002</v>
      </c>
      <c r="C1491" s="12" t="s">
        <v>23</v>
      </c>
    </row>
    <row r="1492" customFormat="false" ht="12.5" hidden="false" customHeight="false" outlineLevel="0" collapsed="false">
      <c r="A1492" s="12" t="s">
        <v>3003</v>
      </c>
      <c r="B1492" s="13" t="s">
        <v>3004</v>
      </c>
      <c r="C1492" s="12" t="s">
        <v>23</v>
      </c>
    </row>
    <row r="1493" customFormat="false" ht="12.5" hidden="false" customHeight="false" outlineLevel="0" collapsed="false">
      <c r="A1493" s="12" t="s">
        <v>3005</v>
      </c>
      <c r="B1493" s="13" t="s">
        <v>3006</v>
      </c>
      <c r="C1493" s="12" t="s">
        <v>23</v>
      </c>
    </row>
    <row r="1494" customFormat="false" ht="12.5" hidden="false" customHeight="false" outlineLevel="0" collapsed="false">
      <c r="A1494" s="12" t="s">
        <v>3007</v>
      </c>
      <c r="B1494" s="13" t="s">
        <v>3008</v>
      </c>
      <c r="C1494" s="12" t="s">
        <v>23</v>
      </c>
    </row>
    <row r="1495" customFormat="false" ht="12.5" hidden="false" customHeight="false" outlineLevel="0" collapsed="false">
      <c r="A1495" s="12" t="s">
        <v>3009</v>
      </c>
      <c r="B1495" s="13" t="s">
        <v>3010</v>
      </c>
      <c r="C1495" s="12" t="s">
        <v>23</v>
      </c>
    </row>
    <row r="1496" customFormat="false" ht="12.5" hidden="false" customHeight="false" outlineLevel="0" collapsed="false">
      <c r="A1496" s="12" t="s">
        <v>3011</v>
      </c>
      <c r="B1496" s="13" t="s">
        <v>3012</v>
      </c>
      <c r="C1496" s="12" t="s">
        <v>23</v>
      </c>
    </row>
    <row r="1497" customFormat="false" ht="12.5" hidden="false" customHeight="false" outlineLevel="0" collapsed="false">
      <c r="A1497" s="12" t="s">
        <v>3013</v>
      </c>
      <c r="B1497" s="13" t="s">
        <v>3014</v>
      </c>
      <c r="C1497" s="12" t="s">
        <v>23</v>
      </c>
    </row>
    <row r="1498" customFormat="false" ht="12.5" hidden="false" customHeight="false" outlineLevel="0" collapsed="false">
      <c r="A1498" s="12" t="s">
        <v>3015</v>
      </c>
      <c r="B1498" s="13" t="s">
        <v>3016</v>
      </c>
      <c r="C1498" s="12" t="s">
        <v>23</v>
      </c>
    </row>
    <row r="1499" customFormat="false" ht="12.5" hidden="false" customHeight="false" outlineLevel="0" collapsed="false">
      <c r="A1499" s="12" t="s">
        <v>3017</v>
      </c>
      <c r="B1499" s="13" t="s">
        <v>3018</v>
      </c>
      <c r="C1499" s="12" t="s">
        <v>23</v>
      </c>
    </row>
    <row r="1500" customFormat="false" ht="12.5" hidden="false" customHeight="false" outlineLevel="0" collapsed="false">
      <c r="A1500" s="12" t="s">
        <v>3019</v>
      </c>
      <c r="B1500" s="13" t="s">
        <v>3020</v>
      </c>
      <c r="C1500" s="12" t="s">
        <v>23</v>
      </c>
    </row>
    <row r="1501" customFormat="false" ht="12.5" hidden="false" customHeight="false" outlineLevel="0" collapsed="false">
      <c r="A1501" s="12" t="s">
        <v>3021</v>
      </c>
      <c r="B1501" s="13" t="s">
        <v>3022</v>
      </c>
      <c r="C1501" s="12" t="s">
        <v>23</v>
      </c>
    </row>
    <row r="1502" customFormat="false" ht="12.5" hidden="false" customHeight="false" outlineLevel="0" collapsed="false">
      <c r="A1502" s="12" t="s">
        <v>3023</v>
      </c>
      <c r="B1502" s="13" t="s">
        <v>3024</v>
      </c>
      <c r="C1502" s="12" t="s">
        <v>23</v>
      </c>
    </row>
    <row r="1503" customFormat="false" ht="12.5" hidden="false" customHeight="false" outlineLevel="0" collapsed="false">
      <c r="A1503" s="12" t="s">
        <v>3025</v>
      </c>
      <c r="B1503" s="13" t="s">
        <v>3026</v>
      </c>
      <c r="C1503" s="12" t="s">
        <v>23</v>
      </c>
    </row>
    <row r="1504" customFormat="false" ht="12.5" hidden="false" customHeight="false" outlineLevel="0" collapsed="false">
      <c r="A1504" s="12" t="s">
        <v>3027</v>
      </c>
      <c r="B1504" s="13" t="s">
        <v>3028</v>
      </c>
      <c r="C1504" s="12" t="s">
        <v>23</v>
      </c>
    </row>
    <row r="1505" customFormat="false" ht="12.5" hidden="false" customHeight="false" outlineLevel="0" collapsed="false">
      <c r="A1505" s="12" t="s">
        <v>3029</v>
      </c>
      <c r="B1505" s="13" t="s">
        <v>3030</v>
      </c>
      <c r="C1505" s="12" t="s">
        <v>23</v>
      </c>
    </row>
    <row r="1506" customFormat="false" ht="12.5" hidden="false" customHeight="false" outlineLevel="0" collapsed="false">
      <c r="A1506" s="12" t="s">
        <v>3031</v>
      </c>
      <c r="B1506" s="13" t="s">
        <v>3032</v>
      </c>
      <c r="C1506" s="12" t="s">
        <v>23</v>
      </c>
    </row>
    <row r="1507" customFormat="false" ht="12.5" hidden="false" customHeight="false" outlineLevel="0" collapsed="false">
      <c r="A1507" s="12" t="s">
        <v>3033</v>
      </c>
      <c r="B1507" s="13" t="s">
        <v>3034</v>
      </c>
      <c r="C1507" s="12" t="s">
        <v>23</v>
      </c>
    </row>
    <row r="1508" customFormat="false" ht="12.5" hidden="false" customHeight="false" outlineLevel="0" collapsed="false">
      <c r="A1508" s="12" t="s">
        <v>3035</v>
      </c>
      <c r="B1508" s="13" t="s">
        <v>3036</v>
      </c>
      <c r="C1508" s="12" t="s">
        <v>23</v>
      </c>
    </row>
    <row r="1509" customFormat="false" ht="12.5" hidden="false" customHeight="false" outlineLevel="0" collapsed="false">
      <c r="A1509" s="12" t="s">
        <v>3037</v>
      </c>
      <c r="B1509" s="13" t="s">
        <v>3038</v>
      </c>
      <c r="C1509" s="12" t="s">
        <v>23</v>
      </c>
    </row>
    <row r="1510" customFormat="false" ht="12.5" hidden="false" customHeight="false" outlineLevel="0" collapsed="false">
      <c r="A1510" s="12" t="s">
        <v>3039</v>
      </c>
      <c r="B1510" s="13" t="s">
        <v>3040</v>
      </c>
      <c r="C1510" s="12" t="s">
        <v>23</v>
      </c>
    </row>
    <row r="1511" customFormat="false" ht="12.5" hidden="false" customHeight="false" outlineLevel="0" collapsed="false">
      <c r="A1511" s="12" t="s">
        <v>3041</v>
      </c>
      <c r="B1511" s="13" t="s">
        <v>3042</v>
      </c>
      <c r="C1511" s="12" t="s">
        <v>23</v>
      </c>
    </row>
    <row r="1512" customFormat="false" ht="12.5" hidden="false" customHeight="false" outlineLevel="0" collapsed="false">
      <c r="A1512" s="12" t="s">
        <v>3043</v>
      </c>
      <c r="B1512" s="13" t="s">
        <v>3044</v>
      </c>
      <c r="C1512" s="12" t="s">
        <v>23</v>
      </c>
    </row>
    <row r="1513" customFormat="false" ht="12.5" hidden="false" customHeight="false" outlineLevel="0" collapsed="false">
      <c r="A1513" s="12" t="s">
        <v>3045</v>
      </c>
      <c r="B1513" s="13" t="s">
        <v>3046</v>
      </c>
      <c r="C1513" s="12" t="s">
        <v>23</v>
      </c>
    </row>
    <row r="1514" customFormat="false" ht="12.5" hidden="false" customHeight="false" outlineLevel="0" collapsed="false">
      <c r="A1514" s="12" t="s">
        <v>3047</v>
      </c>
      <c r="B1514" s="13" t="s">
        <v>3048</v>
      </c>
      <c r="C1514" s="12" t="s">
        <v>23</v>
      </c>
    </row>
    <row r="1515" customFormat="false" ht="12.5" hidden="false" customHeight="false" outlineLevel="0" collapsed="false">
      <c r="A1515" s="12" t="s">
        <v>3049</v>
      </c>
      <c r="B1515" s="13" t="s">
        <v>3050</v>
      </c>
      <c r="C1515" s="12" t="s">
        <v>23</v>
      </c>
    </row>
    <row r="1516" customFormat="false" ht="12.5" hidden="false" customHeight="false" outlineLevel="0" collapsed="false">
      <c r="A1516" s="12" t="s">
        <v>3051</v>
      </c>
      <c r="B1516" s="13" t="s">
        <v>3052</v>
      </c>
      <c r="C1516" s="12" t="s">
        <v>23</v>
      </c>
    </row>
    <row r="1517" customFormat="false" ht="12.5" hidden="false" customHeight="false" outlineLevel="0" collapsed="false">
      <c r="A1517" s="12" t="s">
        <v>3053</v>
      </c>
      <c r="B1517" s="13" t="s">
        <v>3054</v>
      </c>
      <c r="C1517" s="12" t="s">
        <v>23</v>
      </c>
    </row>
    <row r="1518" customFormat="false" ht="12.5" hidden="false" customHeight="false" outlineLevel="0" collapsed="false">
      <c r="A1518" s="12" t="s">
        <v>3055</v>
      </c>
      <c r="B1518" s="13" t="s">
        <v>3056</v>
      </c>
      <c r="C1518" s="12" t="s">
        <v>23</v>
      </c>
    </row>
    <row r="1519" customFormat="false" ht="12.5" hidden="false" customHeight="false" outlineLevel="0" collapsed="false">
      <c r="A1519" s="12" t="s">
        <v>3057</v>
      </c>
      <c r="B1519" s="13" t="s">
        <v>3058</v>
      </c>
      <c r="C1519" s="12" t="s">
        <v>23</v>
      </c>
    </row>
    <row r="1520" customFormat="false" ht="12.5" hidden="false" customHeight="false" outlineLevel="0" collapsed="false">
      <c r="A1520" s="12" t="s">
        <v>3059</v>
      </c>
      <c r="B1520" s="13" t="s">
        <v>3060</v>
      </c>
      <c r="C1520" s="12" t="s">
        <v>234</v>
      </c>
    </row>
    <row r="1521" customFormat="false" ht="12.5" hidden="false" customHeight="false" outlineLevel="0" collapsed="false">
      <c r="A1521" s="12" t="s">
        <v>3061</v>
      </c>
      <c r="B1521" s="13" t="s">
        <v>3062</v>
      </c>
      <c r="C1521" s="12" t="s">
        <v>234</v>
      </c>
    </row>
    <row r="1522" customFormat="false" ht="12.5" hidden="false" customHeight="false" outlineLevel="0" collapsed="false">
      <c r="A1522" s="12" t="s">
        <v>3063</v>
      </c>
      <c r="B1522" s="13" t="s">
        <v>3064</v>
      </c>
      <c r="C1522" s="12" t="s">
        <v>234</v>
      </c>
    </row>
    <row r="1523" customFormat="false" ht="12.5" hidden="false" customHeight="false" outlineLevel="0" collapsed="false">
      <c r="A1523" s="12" t="s">
        <v>3065</v>
      </c>
      <c r="B1523" s="13" t="s">
        <v>3066</v>
      </c>
      <c r="C1523" s="12" t="s">
        <v>234</v>
      </c>
    </row>
    <row r="1524" customFormat="false" ht="12.5" hidden="false" customHeight="false" outlineLevel="0" collapsed="false">
      <c r="A1524" s="12" t="s">
        <v>3067</v>
      </c>
      <c r="B1524" s="13" t="s">
        <v>3068</v>
      </c>
      <c r="C1524" s="12" t="s">
        <v>234</v>
      </c>
    </row>
    <row r="1525" customFormat="false" ht="12.5" hidden="false" customHeight="false" outlineLevel="0" collapsed="false">
      <c r="A1525" s="12" t="s">
        <v>3069</v>
      </c>
      <c r="B1525" s="13" t="s">
        <v>3070</v>
      </c>
      <c r="C1525" s="12" t="s">
        <v>234</v>
      </c>
    </row>
    <row r="1526" customFormat="false" ht="12.5" hidden="false" customHeight="false" outlineLevel="0" collapsed="false">
      <c r="A1526" s="12" t="s">
        <v>3071</v>
      </c>
      <c r="B1526" s="13" t="s">
        <v>3072</v>
      </c>
      <c r="C1526" s="12" t="s">
        <v>234</v>
      </c>
    </row>
    <row r="1527" customFormat="false" ht="12.5" hidden="false" customHeight="false" outlineLevel="0" collapsed="false">
      <c r="A1527" s="12" t="s">
        <v>3073</v>
      </c>
      <c r="B1527" s="13" t="s">
        <v>3074</v>
      </c>
      <c r="C1527" s="12" t="s">
        <v>234</v>
      </c>
    </row>
    <row r="1528" customFormat="false" ht="12.5" hidden="false" customHeight="false" outlineLevel="0" collapsed="false">
      <c r="A1528" s="12" t="s">
        <v>3075</v>
      </c>
      <c r="B1528" s="13" t="s">
        <v>3076</v>
      </c>
      <c r="C1528" s="12" t="s">
        <v>234</v>
      </c>
    </row>
    <row r="1529" customFormat="false" ht="12.5" hidden="false" customHeight="false" outlineLevel="0" collapsed="false">
      <c r="A1529" s="12" t="s">
        <v>3077</v>
      </c>
      <c r="B1529" s="13" t="s">
        <v>3078</v>
      </c>
      <c r="C1529" s="12" t="s">
        <v>234</v>
      </c>
    </row>
    <row r="1530" customFormat="false" ht="12.5" hidden="false" customHeight="false" outlineLevel="0" collapsed="false">
      <c r="A1530" s="12" t="s">
        <v>3079</v>
      </c>
      <c r="B1530" s="13" t="s">
        <v>3080</v>
      </c>
      <c r="C1530" s="12" t="s">
        <v>234</v>
      </c>
    </row>
    <row r="1531" customFormat="false" ht="12.5" hidden="false" customHeight="false" outlineLevel="0" collapsed="false">
      <c r="A1531" s="12" t="s">
        <v>3081</v>
      </c>
      <c r="B1531" s="13" t="s">
        <v>1574</v>
      </c>
      <c r="C1531" s="12" t="s">
        <v>234</v>
      </c>
    </row>
    <row r="1532" customFormat="false" ht="12.5" hidden="false" customHeight="false" outlineLevel="0" collapsed="false">
      <c r="A1532" s="12" t="s">
        <v>3082</v>
      </c>
      <c r="B1532" s="13" t="s">
        <v>3083</v>
      </c>
      <c r="C1532" s="12" t="s">
        <v>234</v>
      </c>
    </row>
    <row r="1533" customFormat="false" ht="12.5" hidden="false" customHeight="false" outlineLevel="0" collapsed="false">
      <c r="A1533" s="12" t="s">
        <v>3084</v>
      </c>
      <c r="B1533" s="13" t="s">
        <v>3085</v>
      </c>
      <c r="C1533" s="12" t="s">
        <v>234</v>
      </c>
    </row>
    <row r="1534" customFormat="false" ht="12.5" hidden="false" customHeight="false" outlineLevel="0" collapsed="false">
      <c r="A1534" s="12" t="s">
        <v>3086</v>
      </c>
      <c r="B1534" s="13" t="s">
        <v>3087</v>
      </c>
      <c r="C1534" s="12" t="s">
        <v>234</v>
      </c>
    </row>
    <row r="1535" customFormat="false" ht="12.5" hidden="false" customHeight="false" outlineLevel="0" collapsed="false">
      <c r="A1535" s="12" t="s">
        <v>3088</v>
      </c>
      <c r="B1535" s="13" t="s">
        <v>3089</v>
      </c>
      <c r="C1535" s="12" t="s">
        <v>234</v>
      </c>
    </row>
    <row r="1536" customFormat="false" ht="12.5" hidden="false" customHeight="false" outlineLevel="0" collapsed="false">
      <c r="A1536" s="12" t="s">
        <v>3090</v>
      </c>
      <c r="B1536" s="13" t="s">
        <v>3091</v>
      </c>
      <c r="C1536" s="12" t="s">
        <v>234</v>
      </c>
    </row>
    <row r="1537" customFormat="false" ht="12.5" hidden="false" customHeight="false" outlineLevel="0" collapsed="false">
      <c r="A1537" s="12" t="s">
        <v>3092</v>
      </c>
      <c r="B1537" s="13" t="s">
        <v>3093</v>
      </c>
      <c r="C1537" s="12" t="s">
        <v>234</v>
      </c>
    </row>
    <row r="1538" customFormat="false" ht="12.5" hidden="false" customHeight="false" outlineLevel="0" collapsed="false">
      <c r="A1538" s="12" t="s">
        <v>3094</v>
      </c>
      <c r="B1538" s="13" t="s">
        <v>3095</v>
      </c>
      <c r="C1538" s="12" t="s">
        <v>234</v>
      </c>
    </row>
    <row r="1539" customFormat="false" ht="12.5" hidden="false" customHeight="false" outlineLevel="0" collapsed="false">
      <c r="A1539" s="12" t="s">
        <v>3096</v>
      </c>
      <c r="B1539" s="13" t="s">
        <v>3097</v>
      </c>
      <c r="C1539" s="12" t="s">
        <v>234</v>
      </c>
    </row>
    <row r="1540" customFormat="false" ht="12.5" hidden="false" customHeight="false" outlineLevel="0" collapsed="false">
      <c r="A1540" s="12" t="s">
        <v>3098</v>
      </c>
      <c r="B1540" s="13" t="s">
        <v>3099</v>
      </c>
      <c r="C1540" s="12" t="s">
        <v>234</v>
      </c>
    </row>
    <row r="1541" customFormat="false" ht="12.5" hidden="false" customHeight="false" outlineLevel="0" collapsed="false">
      <c r="A1541" s="12" t="s">
        <v>3100</v>
      </c>
      <c r="B1541" s="13" t="s">
        <v>3101</v>
      </c>
      <c r="C1541" s="12" t="s">
        <v>234</v>
      </c>
    </row>
    <row r="1542" customFormat="false" ht="12.5" hidden="false" customHeight="false" outlineLevel="0" collapsed="false">
      <c r="A1542" s="12" t="s">
        <v>3102</v>
      </c>
      <c r="B1542" s="13" t="s">
        <v>3103</v>
      </c>
      <c r="C1542" s="12" t="s">
        <v>234</v>
      </c>
    </row>
    <row r="1543" customFormat="false" ht="12.5" hidden="false" customHeight="false" outlineLevel="0" collapsed="false">
      <c r="A1543" s="12" t="s">
        <v>3104</v>
      </c>
      <c r="B1543" s="13" t="s">
        <v>1610</v>
      </c>
      <c r="C1543" s="12" t="s">
        <v>234</v>
      </c>
    </row>
    <row r="1544" customFormat="false" ht="12.5" hidden="false" customHeight="false" outlineLevel="0" collapsed="false">
      <c r="A1544" s="12" t="s">
        <v>3105</v>
      </c>
      <c r="B1544" s="13" t="s">
        <v>3106</v>
      </c>
      <c r="C1544" s="12" t="s">
        <v>234</v>
      </c>
    </row>
    <row r="1545" customFormat="false" ht="12.5" hidden="false" customHeight="false" outlineLevel="0" collapsed="false">
      <c r="A1545" s="12" t="s">
        <v>3107</v>
      </c>
      <c r="B1545" s="13" t="s">
        <v>3108</v>
      </c>
      <c r="C1545" s="12" t="s">
        <v>234</v>
      </c>
    </row>
    <row r="1546" customFormat="false" ht="12.5" hidden="false" customHeight="false" outlineLevel="0" collapsed="false">
      <c r="A1546" s="12" t="s">
        <v>3109</v>
      </c>
      <c r="B1546" s="13" t="s">
        <v>3110</v>
      </c>
      <c r="C1546" s="12" t="s">
        <v>234</v>
      </c>
    </row>
    <row r="1547" customFormat="false" ht="12.5" hidden="false" customHeight="false" outlineLevel="0" collapsed="false">
      <c r="A1547" s="12" t="s">
        <v>3111</v>
      </c>
      <c r="B1547" s="13" t="s">
        <v>3112</v>
      </c>
      <c r="C1547" s="12" t="s">
        <v>234</v>
      </c>
    </row>
    <row r="1548" customFormat="false" ht="12.5" hidden="false" customHeight="false" outlineLevel="0" collapsed="false">
      <c r="A1548" s="12" t="s">
        <v>3113</v>
      </c>
      <c r="B1548" s="13" t="s">
        <v>3114</v>
      </c>
      <c r="C1548" s="12" t="s">
        <v>234</v>
      </c>
    </row>
    <row r="1549" customFormat="false" ht="12.5" hidden="false" customHeight="false" outlineLevel="0" collapsed="false">
      <c r="A1549" s="12" t="s">
        <v>3115</v>
      </c>
      <c r="B1549" s="13" t="s">
        <v>3116</v>
      </c>
      <c r="C1549" s="12" t="s">
        <v>234</v>
      </c>
    </row>
    <row r="1550" customFormat="false" ht="12.5" hidden="false" customHeight="false" outlineLevel="0" collapsed="false">
      <c r="A1550" s="12" t="s">
        <v>3117</v>
      </c>
      <c r="B1550" s="13" t="s">
        <v>3118</v>
      </c>
      <c r="C1550" s="12" t="s">
        <v>234</v>
      </c>
    </row>
    <row r="1551" customFormat="false" ht="12.5" hidden="false" customHeight="false" outlineLevel="0" collapsed="false">
      <c r="A1551" s="12" t="s">
        <v>3119</v>
      </c>
      <c r="B1551" s="13" t="s">
        <v>3120</v>
      </c>
      <c r="C1551" s="12" t="s">
        <v>234</v>
      </c>
    </row>
    <row r="1552" customFormat="false" ht="12.5" hidden="false" customHeight="false" outlineLevel="0" collapsed="false">
      <c r="A1552" s="12" t="s">
        <v>3121</v>
      </c>
      <c r="B1552" s="13" t="s">
        <v>3122</v>
      </c>
      <c r="C1552" s="12" t="s">
        <v>234</v>
      </c>
    </row>
    <row r="1553" customFormat="false" ht="12.5" hidden="false" customHeight="false" outlineLevel="0" collapsed="false">
      <c r="A1553" s="12" t="s">
        <v>3123</v>
      </c>
      <c r="B1553" s="13" t="s">
        <v>3124</v>
      </c>
      <c r="C1553" s="12" t="s">
        <v>234</v>
      </c>
    </row>
    <row r="1554" customFormat="false" ht="12.5" hidden="false" customHeight="false" outlineLevel="0" collapsed="false">
      <c r="A1554" s="12" t="s">
        <v>3125</v>
      </c>
      <c r="B1554" s="13" t="s">
        <v>3126</v>
      </c>
      <c r="C1554" s="12" t="s">
        <v>234</v>
      </c>
    </row>
    <row r="1555" customFormat="false" ht="12.5" hidden="false" customHeight="false" outlineLevel="0" collapsed="false">
      <c r="A1555" s="12" t="s">
        <v>3127</v>
      </c>
      <c r="B1555" s="13" t="s">
        <v>3128</v>
      </c>
      <c r="C1555" s="12" t="s">
        <v>234</v>
      </c>
    </row>
    <row r="1556" customFormat="false" ht="12.5" hidden="false" customHeight="false" outlineLevel="0" collapsed="false">
      <c r="A1556" s="12" t="s">
        <v>3129</v>
      </c>
      <c r="B1556" s="13" t="s">
        <v>3130</v>
      </c>
      <c r="C1556" s="12" t="s">
        <v>234</v>
      </c>
    </row>
    <row r="1557" customFormat="false" ht="12.5" hidden="false" customHeight="false" outlineLevel="0" collapsed="false">
      <c r="A1557" s="12" t="s">
        <v>3131</v>
      </c>
      <c r="B1557" s="13" t="s">
        <v>3132</v>
      </c>
      <c r="C1557" s="12" t="s">
        <v>234</v>
      </c>
    </row>
    <row r="1558" customFormat="false" ht="12.5" hidden="false" customHeight="false" outlineLevel="0" collapsed="false">
      <c r="A1558" s="12" t="s">
        <v>3133</v>
      </c>
      <c r="B1558" s="13" t="s">
        <v>3134</v>
      </c>
      <c r="C1558" s="12" t="s">
        <v>234</v>
      </c>
    </row>
    <row r="1559" customFormat="false" ht="12.5" hidden="false" customHeight="false" outlineLevel="0" collapsed="false">
      <c r="A1559" s="12" t="s">
        <v>3135</v>
      </c>
      <c r="B1559" s="13" t="s">
        <v>3136</v>
      </c>
      <c r="C1559" s="12" t="s">
        <v>234</v>
      </c>
    </row>
    <row r="1560" customFormat="false" ht="12.5" hidden="false" customHeight="false" outlineLevel="0" collapsed="false">
      <c r="A1560" s="12" t="s">
        <v>3137</v>
      </c>
      <c r="B1560" s="13" t="s">
        <v>3138</v>
      </c>
      <c r="C1560" s="12" t="s">
        <v>234</v>
      </c>
    </row>
    <row r="1561" customFormat="false" ht="12.5" hidden="false" customHeight="false" outlineLevel="0" collapsed="false">
      <c r="A1561" s="12" t="s">
        <v>3139</v>
      </c>
      <c r="B1561" s="13" t="s">
        <v>3140</v>
      </c>
      <c r="C1561" s="12" t="s">
        <v>234</v>
      </c>
    </row>
    <row r="1562" customFormat="false" ht="12.5" hidden="false" customHeight="false" outlineLevel="0" collapsed="false">
      <c r="A1562" s="12" t="s">
        <v>3141</v>
      </c>
      <c r="B1562" s="13" t="s">
        <v>3142</v>
      </c>
      <c r="C1562" s="12" t="s">
        <v>234</v>
      </c>
    </row>
    <row r="1563" customFormat="false" ht="12.5" hidden="false" customHeight="false" outlineLevel="0" collapsed="false">
      <c r="A1563" s="12" t="s">
        <v>3143</v>
      </c>
      <c r="B1563" s="13" t="s">
        <v>3144</v>
      </c>
      <c r="C1563" s="12" t="s">
        <v>234</v>
      </c>
    </row>
    <row r="1564" customFormat="false" ht="12.5" hidden="false" customHeight="false" outlineLevel="0" collapsed="false">
      <c r="A1564" s="12" t="s">
        <v>3145</v>
      </c>
      <c r="B1564" s="13" t="s">
        <v>3146</v>
      </c>
      <c r="C1564" s="12" t="s">
        <v>234</v>
      </c>
    </row>
    <row r="1565" customFormat="false" ht="12.5" hidden="false" customHeight="false" outlineLevel="0" collapsed="false">
      <c r="A1565" s="12" t="s">
        <v>3147</v>
      </c>
      <c r="B1565" s="13" t="s">
        <v>3148</v>
      </c>
      <c r="C1565" s="12" t="s">
        <v>234</v>
      </c>
    </row>
    <row r="1566" customFormat="false" ht="12.5" hidden="false" customHeight="false" outlineLevel="0" collapsed="false">
      <c r="A1566" s="12" t="s">
        <v>3149</v>
      </c>
      <c r="B1566" s="13" t="s">
        <v>3150</v>
      </c>
      <c r="C1566" s="12" t="s">
        <v>234</v>
      </c>
    </row>
    <row r="1567" customFormat="false" ht="12.5" hidden="false" customHeight="false" outlineLevel="0" collapsed="false">
      <c r="A1567" s="12" t="s">
        <v>3151</v>
      </c>
      <c r="B1567" s="13" t="s">
        <v>3152</v>
      </c>
      <c r="C1567" s="12" t="s">
        <v>234</v>
      </c>
    </row>
    <row r="1568" customFormat="false" ht="12.5" hidden="false" customHeight="false" outlineLevel="0" collapsed="false">
      <c r="A1568" s="12" t="s">
        <v>3153</v>
      </c>
      <c r="B1568" s="13" t="s">
        <v>3154</v>
      </c>
      <c r="C1568" s="12" t="s">
        <v>234</v>
      </c>
    </row>
    <row r="1569" customFormat="false" ht="12.5" hidden="false" customHeight="false" outlineLevel="0" collapsed="false">
      <c r="A1569" s="12" t="s">
        <v>3155</v>
      </c>
      <c r="B1569" s="13" t="s">
        <v>3156</v>
      </c>
      <c r="C1569" s="12" t="s">
        <v>234</v>
      </c>
    </row>
    <row r="1570" customFormat="false" ht="12.5" hidden="false" customHeight="false" outlineLevel="0" collapsed="false">
      <c r="A1570" s="12" t="s">
        <v>3157</v>
      </c>
      <c r="B1570" s="13" t="s">
        <v>3158</v>
      </c>
      <c r="C1570" s="12" t="s">
        <v>234</v>
      </c>
    </row>
    <row r="1571" customFormat="false" ht="12.5" hidden="false" customHeight="false" outlineLevel="0" collapsed="false">
      <c r="A1571" s="12" t="s">
        <v>3159</v>
      </c>
      <c r="B1571" s="13" t="s">
        <v>1924</v>
      </c>
      <c r="C1571" s="12" t="s">
        <v>234</v>
      </c>
    </row>
    <row r="1572" customFormat="false" ht="12.5" hidden="false" customHeight="false" outlineLevel="0" collapsed="false">
      <c r="A1572" s="12" t="s">
        <v>3160</v>
      </c>
      <c r="B1572" s="13" t="s">
        <v>3161</v>
      </c>
      <c r="C1572" s="12" t="s">
        <v>234</v>
      </c>
    </row>
    <row r="1573" customFormat="false" ht="12.5" hidden="false" customHeight="false" outlineLevel="0" collapsed="false">
      <c r="A1573" s="12" t="s">
        <v>3162</v>
      </c>
      <c r="B1573" s="13" t="s">
        <v>3163</v>
      </c>
      <c r="C1573" s="12" t="s">
        <v>234</v>
      </c>
    </row>
    <row r="1574" customFormat="false" ht="12.5" hidden="false" customHeight="false" outlineLevel="0" collapsed="false">
      <c r="A1574" s="12" t="s">
        <v>3164</v>
      </c>
      <c r="B1574" s="13" t="s">
        <v>3165</v>
      </c>
      <c r="C1574" s="12" t="s">
        <v>234</v>
      </c>
    </row>
    <row r="1575" customFormat="false" ht="12.5" hidden="false" customHeight="false" outlineLevel="0" collapsed="false">
      <c r="A1575" s="12" t="s">
        <v>3166</v>
      </c>
      <c r="B1575" s="13" t="s">
        <v>3167</v>
      </c>
      <c r="C1575" s="12" t="s">
        <v>234</v>
      </c>
    </row>
    <row r="1576" customFormat="false" ht="12.5" hidden="false" customHeight="false" outlineLevel="0" collapsed="false">
      <c r="A1576" s="12" t="s">
        <v>3168</v>
      </c>
      <c r="B1576" s="13" t="s">
        <v>3169</v>
      </c>
      <c r="C1576" s="12" t="s">
        <v>234</v>
      </c>
    </row>
    <row r="1577" customFormat="false" ht="12.5" hidden="false" customHeight="false" outlineLevel="0" collapsed="false">
      <c r="A1577" s="12" t="s">
        <v>3170</v>
      </c>
      <c r="B1577" s="13" t="s">
        <v>3171</v>
      </c>
      <c r="C1577" s="12" t="s">
        <v>234</v>
      </c>
    </row>
    <row r="1578" customFormat="false" ht="12.5" hidden="false" customHeight="false" outlineLevel="0" collapsed="false">
      <c r="A1578" s="12" t="s">
        <v>3172</v>
      </c>
      <c r="B1578" s="13" t="s">
        <v>3173</v>
      </c>
      <c r="C1578" s="12" t="s">
        <v>234</v>
      </c>
    </row>
    <row r="1579" customFormat="false" ht="12.5" hidden="false" customHeight="false" outlineLevel="0" collapsed="false">
      <c r="A1579" s="12" t="s">
        <v>3174</v>
      </c>
      <c r="B1579" s="13" t="s">
        <v>3175</v>
      </c>
      <c r="C1579" s="12" t="s">
        <v>234</v>
      </c>
    </row>
    <row r="1580" customFormat="false" ht="12.5" hidden="false" customHeight="false" outlineLevel="0" collapsed="false">
      <c r="A1580" s="12" t="s">
        <v>3176</v>
      </c>
      <c r="B1580" s="13" t="s">
        <v>3177</v>
      </c>
      <c r="C1580" s="12" t="s">
        <v>234</v>
      </c>
    </row>
    <row r="1581" customFormat="false" ht="12.5" hidden="false" customHeight="false" outlineLevel="0" collapsed="false">
      <c r="A1581" s="12" t="s">
        <v>3178</v>
      </c>
      <c r="B1581" s="13" t="s">
        <v>3179</v>
      </c>
      <c r="C1581" s="12" t="s">
        <v>234</v>
      </c>
    </row>
    <row r="1582" customFormat="false" ht="12.5" hidden="false" customHeight="false" outlineLevel="0" collapsed="false">
      <c r="A1582" s="12" t="s">
        <v>3180</v>
      </c>
      <c r="B1582" s="13" t="s">
        <v>3181</v>
      </c>
      <c r="C1582" s="12" t="s">
        <v>234</v>
      </c>
    </row>
    <row r="1583" customFormat="false" ht="12.5" hidden="false" customHeight="false" outlineLevel="0" collapsed="false">
      <c r="A1583" s="12" t="s">
        <v>3182</v>
      </c>
      <c r="B1583" s="13" t="s">
        <v>3183</v>
      </c>
      <c r="C1583" s="12" t="s">
        <v>234</v>
      </c>
    </row>
    <row r="1584" customFormat="false" ht="12.5" hidden="false" customHeight="false" outlineLevel="0" collapsed="false">
      <c r="A1584" s="12" t="s">
        <v>3184</v>
      </c>
      <c r="B1584" s="13" t="s">
        <v>3185</v>
      </c>
      <c r="C1584" s="12" t="s">
        <v>234</v>
      </c>
    </row>
    <row r="1585" customFormat="false" ht="12.5" hidden="false" customHeight="false" outlineLevel="0" collapsed="false">
      <c r="A1585" s="12" t="s">
        <v>3186</v>
      </c>
      <c r="B1585" s="13" t="s">
        <v>3187</v>
      </c>
      <c r="C1585" s="12" t="s">
        <v>234</v>
      </c>
    </row>
    <row r="1586" customFormat="false" ht="12.5" hidden="false" customHeight="false" outlineLevel="0" collapsed="false">
      <c r="A1586" s="12" t="s">
        <v>3188</v>
      </c>
      <c r="B1586" s="13" t="s">
        <v>3189</v>
      </c>
      <c r="C1586" s="12" t="s">
        <v>234</v>
      </c>
    </row>
    <row r="1587" customFormat="false" ht="12.5" hidden="false" customHeight="false" outlineLevel="0" collapsed="false">
      <c r="A1587" s="12" t="s">
        <v>3190</v>
      </c>
      <c r="B1587" s="13" t="s">
        <v>3191</v>
      </c>
      <c r="C1587" s="12" t="s">
        <v>234</v>
      </c>
    </row>
    <row r="1588" customFormat="false" ht="12.5" hidden="false" customHeight="false" outlineLevel="0" collapsed="false">
      <c r="A1588" s="12" t="s">
        <v>3192</v>
      </c>
      <c r="B1588" s="13" t="s">
        <v>3193</v>
      </c>
      <c r="C1588" s="12" t="s">
        <v>234</v>
      </c>
    </row>
    <row r="1589" customFormat="false" ht="12.5" hidden="false" customHeight="false" outlineLevel="0" collapsed="false">
      <c r="A1589" s="12" t="s">
        <v>3194</v>
      </c>
      <c r="B1589" s="13" t="s">
        <v>3195</v>
      </c>
      <c r="C1589" s="12" t="s">
        <v>234</v>
      </c>
    </row>
    <row r="1590" customFormat="false" ht="12.5" hidden="false" customHeight="false" outlineLevel="0" collapsed="false">
      <c r="A1590" s="12" t="s">
        <v>3196</v>
      </c>
      <c r="B1590" s="13" t="s">
        <v>3197</v>
      </c>
      <c r="C1590" s="12" t="s">
        <v>234</v>
      </c>
    </row>
    <row r="1591" customFormat="false" ht="12.5" hidden="false" customHeight="false" outlineLevel="0" collapsed="false">
      <c r="A1591" s="12" t="s">
        <v>3198</v>
      </c>
      <c r="B1591" s="13" t="s">
        <v>3199</v>
      </c>
      <c r="C1591" s="12" t="s">
        <v>234</v>
      </c>
    </row>
    <row r="1592" customFormat="false" ht="12.5" hidden="false" customHeight="false" outlineLevel="0" collapsed="false">
      <c r="A1592" s="12" t="s">
        <v>3200</v>
      </c>
      <c r="B1592" s="13" t="s">
        <v>3201</v>
      </c>
      <c r="C1592" s="12" t="s">
        <v>234</v>
      </c>
    </row>
    <row r="1593" customFormat="false" ht="12.5" hidden="false" customHeight="false" outlineLevel="0" collapsed="false">
      <c r="A1593" s="12" t="s">
        <v>3202</v>
      </c>
      <c r="B1593" s="13" t="s">
        <v>3203</v>
      </c>
      <c r="C1593" s="12" t="s">
        <v>234</v>
      </c>
    </row>
    <row r="1594" customFormat="false" ht="12.5" hidden="false" customHeight="false" outlineLevel="0" collapsed="false">
      <c r="A1594" s="12" t="s">
        <v>3204</v>
      </c>
      <c r="B1594" s="13" t="s">
        <v>3205</v>
      </c>
      <c r="C1594" s="12" t="s">
        <v>234</v>
      </c>
    </row>
    <row r="1595" customFormat="false" ht="12.5" hidden="false" customHeight="false" outlineLevel="0" collapsed="false">
      <c r="A1595" s="12" t="s">
        <v>3206</v>
      </c>
      <c r="B1595" s="13" t="s">
        <v>3207</v>
      </c>
      <c r="C1595" s="12" t="s">
        <v>234</v>
      </c>
    </row>
    <row r="1596" customFormat="false" ht="12.5" hidden="false" customHeight="false" outlineLevel="0" collapsed="false">
      <c r="A1596" s="12" t="s">
        <v>3208</v>
      </c>
      <c r="B1596" s="13" t="s">
        <v>3209</v>
      </c>
      <c r="C1596" s="12" t="s">
        <v>234</v>
      </c>
    </row>
    <row r="1597" customFormat="false" ht="12.5" hidden="false" customHeight="false" outlineLevel="0" collapsed="false">
      <c r="A1597" s="12" t="s">
        <v>3210</v>
      </c>
      <c r="B1597" s="13" t="s">
        <v>3211</v>
      </c>
      <c r="C1597" s="12" t="s">
        <v>234</v>
      </c>
    </row>
    <row r="1598" customFormat="false" ht="12.5" hidden="false" customHeight="false" outlineLevel="0" collapsed="false">
      <c r="A1598" s="12" t="s">
        <v>3212</v>
      </c>
      <c r="B1598" s="13" t="s">
        <v>3213</v>
      </c>
      <c r="C1598" s="12" t="s">
        <v>234</v>
      </c>
    </row>
    <row r="1599" customFormat="false" ht="12.5" hidden="false" customHeight="false" outlineLevel="0" collapsed="false">
      <c r="A1599" s="12" t="s">
        <v>3214</v>
      </c>
      <c r="B1599" s="13" t="s">
        <v>3215</v>
      </c>
      <c r="C1599" s="12" t="s">
        <v>234</v>
      </c>
    </row>
    <row r="1600" customFormat="false" ht="12.5" hidden="false" customHeight="false" outlineLevel="0" collapsed="false">
      <c r="A1600" s="12" t="s">
        <v>3216</v>
      </c>
      <c r="B1600" s="13" t="s">
        <v>3217</v>
      </c>
      <c r="C1600" s="12" t="s">
        <v>234</v>
      </c>
    </row>
    <row r="1601" customFormat="false" ht="12.5" hidden="false" customHeight="false" outlineLevel="0" collapsed="false">
      <c r="A1601" s="12" t="s">
        <v>3218</v>
      </c>
      <c r="B1601" s="13" t="s">
        <v>3219</v>
      </c>
      <c r="C1601" s="12" t="s">
        <v>234</v>
      </c>
    </row>
    <row r="1602" customFormat="false" ht="12.5" hidden="false" customHeight="false" outlineLevel="0" collapsed="false">
      <c r="A1602" s="12" t="s">
        <v>3220</v>
      </c>
      <c r="B1602" s="13" t="s">
        <v>3221</v>
      </c>
      <c r="C1602" s="12" t="s">
        <v>234</v>
      </c>
    </row>
    <row r="1603" customFormat="false" ht="12.5" hidden="false" customHeight="false" outlineLevel="0" collapsed="false">
      <c r="A1603" s="12" t="s">
        <v>3222</v>
      </c>
      <c r="B1603" s="13" t="s">
        <v>3223</v>
      </c>
      <c r="C1603" s="12" t="s">
        <v>234</v>
      </c>
    </row>
    <row r="1604" customFormat="false" ht="12.5" hidden="false" customHeight="false" outlineLevel="0" collapsed="false">
      <c r="A1604" s="12" t="s">
        <v>3224</v>
      </c>
      <c r="B1604" s="13" t="s">
        <v>3225</v>
      </c>
      <c r="C1604" s="12" t="s">
        <v>234</v>
      </c>
    </row>
    <row r="1605" customFormat="false" ht="12.5" hidden="false" customHeight="false" outlineLevel="0" collapsed="false">
      <c r="A1605" s="12" t="s">
        <v>3226</v>
      </c>
      <c r="B1605" s="13" t="s">
        <v>3227</v>
      </c>
      <c r="C1605" s="12" t="s">
        <v>234</v>
      </c>
    </row>
    <row r="1606" customFormat="false" ht="12.5" hidden="false" customHeight="false" outlineLevel="0" collapsed="false">
      <c r="A1606" s="12" t="s">
        <v>3228</v>
      </c>
      <c r="B1606" s="13" t="s">
        <v>3229</v>
      </c>
      <c r="C1606" s="12" t="s">
        <v>234</v>
      </c>
    </row>
    <row r="1607" customFormat="false" ht="12.5" hidden="false" customHeight="false" outlineLevel="0" collapsed="false">
      <c r="A1607" s="12" t="s">
        <v>3230</v>
      </c>
      <c r="B1607" s="13" t="s">
        <v>3231</v>
      </c>
      <c r="C1607" s="12" t="s">
        <v>234</v>
      </c>
    </row>
    <row r="1608" customFormat="false" ht="12.5" hidden="false" customHeight="false" outlineLevel="0" collapsed="false">
      <c r="A1608" s="12" t="s">
        <v>3232</v>
      </c>
      <c r="B1608" s="13" t="s">
        <v>3233</v>
      </c>
      <c r="C1608" s="12" t="s">
        <v>234</v>
      </c>
    </row>
    <row r="1609" customFormat="false" ht="12.5" hidden="false" customHeight="false" outlineLevel="0" collapsed="false">
      <c r="A1609" s="12" t="s">
        <v>3234</v>
      </c>
      <c r="B1609" s="13" t="s">
        <v>3235</v>
      </c>
      <c r="C1609" s="12" t="s">
        <v>234</v>
      </c>
    </row>
    <row r="1610" customFormat="false" ht="12.5" hidden="false" customHeight="false" outlineLevel="0" collapsed="false">
      <c r="A1610" s="12" t="s">
        <v>3236</v>
      </c>
      <c r="B1610" s="13" t="s">
        <v>3237</v>
      </c>
      <c r="C1610" s="12" t="s">
        <v>234</v>
      </c>
    </row>
    <row r="1611" customFormat="false" ht="12.5" hidden="false" customHeight="false" outlineLevel="0" collapsed="false">
      <c r="A1611" s="12" t="s">
        <v>3238</v>
      </c>
      <c r="B1611" s="13" t="s">
        <v>3239</v>
      </c>
      <c r="C1611" s="12" t="s">
        <v>234</v>
      </c>
    </row>
    <row r="1612" customFormat="false" ht="12.5" hidden="false" customHeight="false" outlineLevel="0" collapsed="false">
      <c r="A1612" s="12" t="s">
        <v>3240</v>
      </c>
      <c r="B1612" s="13" t="s">
        <v>3241</v>
      </c>
      <c r="C1612" s="12" t="s">
        <v>234</v>
      </c>
    </row>
    <row r="1613" customFormat="false" ht="12.5" hidden="false" customHeight="false" outlineLevel="0" collapsed="false">
      <c r="A1613" s="12" t="s">
        <v>3242</v>
      </c>
      <c r="B1613" s="13" t="s">
        <v>3243</v>
      </c>
      <c r="C1613" s="12" t="s">
        <v>234</v>
      </c>
    </row>
    <row r="1614" customFormat="false" ht="12.5" hidden="false" customHeight="false" outlineLevel="0" collapsed="false">
      <c r="A1614" s="12" t="s">
        <v>3244</v>
      </c>
      <c r="B1614" s="13" t="s">
        <v>3245</v>
      </c>
      <c r="C1614" s="12" t="s">
        <v>234</v>
      </c>
    </row>
    <row r="1615" customFormat="false" ht="12.5" hidden="false" customHeight="false" outlineLevel="0" collapsed="false">
      <c r="A1615" s="12" t="s">
        <v>3246</v>
      </c>
      <c r="B1615" s="13" t="s">
        <v>3247</v>
      </c>
      <c r="C1615" s="12" t="s">
        <v>234</v>
      </c>
    </row>
    <row r="1616" customFormat="false" ht="12.5" hidden="false" customHeight="false" outlineLevel="0" collapsed="false">
      <c r="A1616" s="12" t="s">
        <v>3248</v>
      </c>
      <c r="B1616" s="13" t="s">
        <v>3249</v>
      </c>
      <c r="C1616" s="12" t="s">
        <v>234</v>
      </c>
    </row>
    <row r="1617" customFormat="false" ht="12.5" hidden="false" customHeight="false" outlineLevel="0" collapsed="false">
      <c r="A1617" s="12" t="s">
        <v>3250</v>
      </c>
      <c r="B1617" s="13" t="s">
        <v>3251</v>
      </c>
      <c r="C1617" s="12" t="s">
        <v>234</v>
      </c>
    </row>
    <row r="1618" customFormat="false" ht="12.5" hidden="false" customHeight="false" outlineLevel="0" collapsed="false">
      <c r="A1618" s="12" t="s">
        <v>3252</v>
      </c>
      <c r="B1618" s="13" t="s">
        <v>3253</v>
      </c>
      <c r="C1618" s="12" t="s">
        <v>234</v>
      </c>
    </row>
    <row r="1619" customFormat="false" ht="12.5" hidden="false" customHeight="false" outlineLevel="0" collapsed="false">
      <c r="A1619" s="12" t="s">
        <v>3254</v>
      </c>
      <c r="B1619" s="13" t="s">
        <v>3255</v>
      </c>
      <c r="C1619" s="12" t="s">
        <v>234</v>
      </c>
    </row>
    <row r="1620" customFormat="false" ht="12.5" hidden="false" customHeight="false" outlineLevel="0" collapsed="false">
      <c r="A1620" s="12" t="s">
        <v>3256</v>
      </c>
      <c r="B1620" s="13" t="s">
        <v>3257</v>
      </c>
      <c r="C1620" s="12" t="s">
        <v>234</v>
      </c>
    </row>
    <row r="1621" customFormat="false" ht="12.5" hidden="false" customHeight="false" outlineLevel="0" collapsed="false">
      <c r="A1621" s="12" t="s">
        <v>3258</v>
      </c>
      <c r="B1621" s="13" t="s">
        <v>3259</v>
      </c>
      <c r="C1621" s="12" t="s">
        <v>234</v>
      </c>
    </row>
    <row r="1622" customFormat="false" ht="12.5" hidden="false" customHeight="false" outlineLevel="0" collapsed="false">
      <c r="A1622" s="12" t="s">
        <v>3260</v>
      </c>
      <c r="B1622" s="13" t="s">
        <v>3261</v>
      </c>
      <c r="C1622" s="12" t="s">
        <v>234</v>
      </c>
    </row>
    <row r="1623" customFormat="false" ht="12.5" hidden="false" customHeight="false" outlineLevel="0" collapsed="false">
      <c r="A1623" s="12" t="s">
        <v>3262</v>
      </c>
      <c r="B1623" s="13" t="s">
        <v>3263</v>
      </c>
      <c r="C1623" s="12" t="s">
        <v>234</v>
      </c>
    </row>
    <row r="1624" customFormat="false" ht="12.5" hidden="false" customHeight="false" outlineLevel="0" collapsed="false">
      <c r="A1624" s="12" t="s">
        <v>3264</v>
      </c>
      <c r="B1624" s="13" t="s">
        <v>3265</v>
      </c>
      <c r="C1624" s="12" t="s">
        <v>234</v>
      </c>
    </row>
    <row r="1625" customFormat="false" ht="12.5" hidden="false" customHeight="false" outlineLevel="0" collapsed="false">
      <c r="A1625" s="12" t="s">
        <v>3266</v>
      </c>
      <c r="B1625" s="13" t="s">
        <v>3267</v>
      </c>
      <c r="C1625" s="12" t="s">
        <v>234</v>
      </c>
    </row>
    <row r="1626" customFormat="false" ht="12.5" hidden="false" customHeight="false" outlineLevel="0" collapsed="false">
      <c r="A1626" s="12" t="s">
        <v>3268</v>
      </c>
      <c r="B1626" s="13" t="s">
        <v>3269</v>
      </c>
      <c r="C1626" s="12" t="s">
        <v>234</v>
      </c>
    </row>
    <row r="1627" customFormat="false" ht="12.5" hidden="false" customHeight="false" outlineLevel="0" collapsed="false">
      <c r="A1627" s="12" t="s">
        <v>3270</v>
      </c>
      <c r="B1627" s="13" t="s">
        <v>3271</v>
      </c>
      <c r="C1627" s="12" t="s">
        <v>234</v>
      </c>
    </row>
    <row r="1628" customFormat="false" ht="12.5" hidden="false" customHeight="false" outlineLevel="0" collapsed="false">
      <c r="A1628" s="12" t="s">
        <v>3272</v>
      </c>
      <c r="B1628" s="13" t="s">
        <v>3273</v>
      </c>
      <c r="C1628" s="12" t="s">
        <v>234</v>
      </c>
    </row>
    <row r="1629" customFormat="false" ht="12.5" hidden="false" customHeight="false" outlineLevel="0" collapsed="false">
      <c r="A1629" s="12" t="s">
        <v>3274</v>
      </c>
      <c r="B1629" s="13" t="s">
        <v>3275</v>
      </c>
      <c r="C1629" s="12" t="s">
        <v>234</v>
      </c>
    </row>
    <row r="1630" customFormat="false" ht="12.5" hidden="false" customHeight="false" outlineLevel="0" collapsed="false">
      <c r="A1630" s="12" t="s">
        <v>3276</v>
      </c>
      <c r="B1630" s="13" t="s">
        <v>3277</v>
      </c>
      <c r="C1630" s="12" t="s">
        <v>234</v>
      </c>
    </row>
    <row r="1631" customFormat="false" ht="12.5" hidden="false" customHeight="false" outlineLevel="0" collapsed="false">
      <c r="A1631" s="12" t="s">
        <v>3278</v>
      </c>
      <c r="B1631" s="13" t="s">
        <v>3279</v>
      </c>
      <c r="C1631" s="12" t="s">
        <v>234</v>
      </c>
    </row>
    <row r="1632" customFormat="false" ht="12.5" hidden="false" customHeight="false" outlineLevel="0" collapsed="false">
      <c r="A1632" s="12" t="s">
        <v>3280</v>
      </c>
      <c r="B1632" s="13" t="s">
        <v>3281</v>
      </c>
      <c r="C1632" s="12" t="s">
        <v>234</v>
      </c>
    </row>
    <row r="1633" customFormat="false" ht="12.5" hidden="false" customHeight="false" outlineLevel="0" collapsed="false">
      <c r="A1633" s="12" t="s">
        <v>3282</v>
      </c>
      <c r="B1633" s="13" t="s">
        <v>3283</v>
      </c>
      <c r="C1633" s="12" t="s">
        <v>234</v>
      </c>
    </row>
    <row r="1634" customFormat="false" ht="12.5" hidden="false" customHeight="false" outlineLevel="0" collapsed="false">
      <c r="A1634" s="12" t="s">
        <v>3284</v>
      </c>
      <c r="B1634" s="13" t="s">
        <v>3285</v>
      </c>
      <c r="C1634" s="12" t="s">
        <v>234</v>
      </c>
    </row>
    <row r="1635" customFormat="false" ht="12.5" hidden="false" customHeight="false" outlineLevel="0" collapsed="false">
      <c r="A1635" s="12" t="s">
        <v>3286</v>
      </c>
      <c r="B1635" s="13" t="s">
        <v>3287</v>
      </c>
      <c r="C1635" s="12" t="s">
        <v>234</v>
      </c>
    </row>
    <row r="1636" customFormat="false" ht="12.5" hidden="false" customHeight="false" outlineLevel="0" collapsed="false">
      <c r="A1636" s="12" t="s">
        <v>3288</v>
      </c>
      <c r="B1636" s="13" t="s">
        <v>3289</v>
      </c>
      <c r="C1636" s="12" t="s">
        <v>234</v>
      </c>
    </row>
    <row r="1637" customFormat="false" ht="12.5" hidden="false" customHeight="false" outlineLevel="0" collapsed="false">
      <c r="A1637" s="12" t="s">
        <v>3290</v>
      </c>
      <c r="B1637" s="13" t="s">
        <v>3291</v>
      </c>
      <c r="C1637" s="12" t="s">
        <v>234</v>
      </c>
    </row>
    <row r="1638" customFormat="false" ht="12.5" hidden="false" customHeight="false" outlineLevel="0" collapsed="false">
      <c r="A1638" s="12" t="s">
        <v>3292</v>
      </c>
      <c r="B1638" s="13" t="s">
        <v>3293</v>
      </c>
      <c r="C1638" s="12" t="s">
        <v>234</v>
      </c>
    </row>
    <row r="1639" customFormat="false" ht="12.5" hidden="false" customHeight="false" outlineLevel="0" collapsed="false">
      <c r="A1639" s="12" t="s">
        <v>3294</v>
      </c>
      <c r="B1639" s="13" t="s">
        <v>3295</v>
      </c>
      <c r="C1639" s="12" t="s">
        <v>234</v>
      </c>
    </row>
    <row r="1640" customFormat="false" ht="12.5" hidden="false" customHeight="false" outlineLevel="0" collapsed="false">
      <c r="A1640" s="12" t="s">
        <v>3296</v>
      </c>
      <c r="B1640" s="13" t="s">
        <v>3297</v>
      </c>
      <c r="C1640" s="12" t="s">
        <v>234</v>
      </c>
    </row>
    <row r="1641" customFormat="false" ht="12.5" hidden="false" customHeight="false" outlineLevel="0" collapsed="false">
      <c r="A1641" s="12" t="s">
        <v>3298</v>
      </c>
      <c r="B1641" s="13" t="s">
        <v>3299</v>
      </c>
      <c r="C1641" s="12" t="s">
        <v>234</v>
      </c>
    </row>
    <row r="1642" customFormat="false" ht="12.5" hidden="false" customHeight="false" outlineLevel="0" collapsed="false">
      <c r="A1642" s="12" t="s">
        <v>3300</v>
      </c>
      <c r="B1642" s="13" t="s">
        <v>3301</v>
      </c>
      <c r="C1642" s="12" t="s">
        <v>234</v>
      </c>
    </row>
    <row r="1643" customFormat="false" ht="12.5" hidden="false" customHeight="false" outlineLevel="0" collapsed="false">
      <c r="A1643" s="12" t="s">
        <v>3302</v>
      </c>
      <c r="B1643" s="13" t="s">
        <v>3303</v>
      </c>
      <c r="C1643" s="12" t="s">
        <v>234</v>
      </c>
    </row>
    <row r="1644" customFormat="false" ht="12.5" hidden="false" customHeight="false" outlineLevel="0" collapsed="false">
      <c r="A1644" s="12" t="s">
        <v>3304</v>
      </c>
      <c r="B1644" s="13" t="s">
        <v>3305</v>
      </c>
      <c r="C1644" s="12" t="s">
        <v>234</v>
      </c>
    </row>
    <row r="1645" customFormat="false" ht="12.5" hidden="false" customHeight="false" outlineLevel="0" collapsed="false">
      <c r="A1645" s="12" t="s">
        <v>3306</v>
      </c>
      <c r="B1645" s="13" t="s">
        <v>3307</v>
      </c>
      <c r="C1645" s="12" t="s">
        <v>234</v>
      </c>
    </row>
    <row r="1646" customFormat="false" ht="12.5" hidden="false" customHeight="false" outlineLevel="0" collapsed="false">
      <c r="A1646" s="12" t="s">
        <v>3308</v>
      </c>
      <c r="B1646" s="13" t="s">
        <v>3309</v>
      </c>
      <c r="C1646" s="12" t="s">
        <v>234</v>
      </c>
    </row>
    <row r="1647" customFormat="false" ht="12.5" hidden="false" customHeight="false" outlineLevel="0" collapsed="false">
      <c r="A1647" s="12" t="s">
        <v>3310</v>
      </c>
      <c r="B1647" s="13" t="s">
        <v>3311</v>
      </c>
      <c r="C1647" s="12" t="s">
        <v>234</v>
      </c>
    </row>
    <row r="1648" customFormat="false" ht="12.5" hidden="false" customHeight="false" outlineLevel="0" collapsed="false">
      <c r="A1648" s="12" t="s">
        <v>3312</v>
      </c>
      <c r="B1648" s="13" t="s">
        <v>3313</v>
      </c>
      <c r="C1648" s="12" t="s">
        <v>234</v>
      </c>
    </row>
    <row r="1649" customFormat="false" ht="12.5" hidden="false" customHeight="false" outlineLevel="0" collapsed="false">
      <c r="A1649" s="12" t="s">
        <v>3314</v>
      </c>
      <c r="B1649" s="13" t="s">
        <v>3315</v>
      </c>
      <c r="C1649" s="12" t="s">
        <v>234</v>
      </c>
    </row>
    <row r="1650" customFormat="false" ht="12.5" hidden="false" customHeight="false" outlineLevel="0" collapsed="false">
      <c r="A1650" s="12" t="s">
        <v>3316</v>
      </c>
      <c r="B1650" s="13" t="s">
        <v>3317</v>
      </c>
      <c r="C1650" s="12" t="s">
        <v>234</v>
      </c>
    </row>
    <row r="1651" customFormat="false" ht="12.5" hidden="false" customHeight="false" outlineLevel="0" collapsed="false">
      <c r="A1651" s="12" t="s">
        <v>3318</v>
      </c>
      <c r="B1651" s="13" t="s">
        <v>3319</v>
      </c>
      <c r="C1651" s="12" t="s">
        <v>234</v>
      </c>
    </row>
    <row r="1652" customFormat="false" ht="12.5" hidden="false" customHeight="false" outlineLevel="0" collapsed="false">
      <c r="A1652" s="12" t="s">
        <v>3320</v>
      </c>
      <c r="B1652" s="13" t="s">
        <v>3321</v>
      </c>
      <c r="C1652" s="12" t="s">
        <v>234</v>
      </c>
    </row>
    <row r="1653" customFormat="false" ht="12.5" hidden="false" customHeight="false" outlineLevel="0" collapsed="false">
      <c r="A1653" s="12" t="s">
        <v>3322</v>
      </c>
      <c r="B1653" s="13" t="s">
        <v>3323</v>
      </c>
      <c r="C1653" s="12" t="s">
        <v>234</v>
      </c>
    </row>
    <row r="1654" customFormat="false" ht="12.5" hidden="false" customHeight="false" outlineLevel="0" collapsed="false">
      <c r="A1654" s="12" t="s">
        <v>3324</v>
      </c>
      <c r="B1654" s="13" t="s">
        <v>3325</v>
      </c>
      <c r="C1654" s="12" t="s">
        <v>234</v>
      </c>
    </row>
    <row r="1655" customFormat="false" ht="12.5" hidden="false" customHeight="false" outlineLevel="0" collapsed="false">
      <c r="A1655" s="12" t="s">
        <v>3326</v>
      </c>
      <c r="B1655" s="13" t="s">
        <v>3327</v>
      </c>
      <c r="C1655" s="12" t="s">
        <v>234</v>
      </c>
    </row>
    <row r="1656" customFormat="false" ht="12.5" hidden="false" customHeight="false" outlineLevel="0" collapsed="false">
      <c r="A1656" s="12" t="s">
        <v>3328</v>
      </c>
      <c r="B1656" s="13" t="s">
        <v>3329</v>
      </c>
      <c r="C1656" s="12" t="s">
        <v>234</v>
      </c>
    </row>
    <row r="1657" customFormat="false" ht="12.5" hidden="false" customHeight="false" outlineLevel="0" collapsed="false">
      <c r="A1657" s="12" t="s">
        <v>3330</v>
      </c>
      <c r="B1657" s="13" t="s">
        <v>3331</v>
      </c>
      <c r="C1657" s="12" t="s">
        <v>234</v>
      </c>
    </row>
    <row r="1658" customFormat="false" ht="12.5" hidden="false" customHeight="false" outlineLevel="0" collapsed="false">
      <c r="A1658" s="12" t="s">
        <v>3332</v>
      </c>
      <c r="B1658" s="13" t="s">
        <v>3333</v>
      </c>
      <c r="C1658" s="12" t="s">
        <v>234</v>
      </c>
    </row>
    <row r="1659" customFormat="false" ht="12.5" hidden="false" customHeight="false" outlineLevel="0" collapsed="false">
      <c r="A1659" s="12" t="s">
        <v>3334</v>
      </c>
      <c r="B1659" s="13" t="s">
        <v>3335</v>
      </c>
      <c r="C1659" s="12" t="s">
        <v>234</v>
      </c>
    </row>
    <row r="1660" customFormat="false" ht="12.5" hidden="false" customHeight="false" outlineLevel="0" collapsed="false">
      <c r="A1660" s="12" t="s">
        <v>3336</v>
      </c>
      <c r="B1660" s="13" t="s">
        <v>3337</v>
      </c>
      <c r="C1660" s="12" t="s">
        <v>234</v>
      </c>
    </row>
    <row r="1661" customFormat="false" ht="12.5" hidden="false" customHeight="false" outlineLevel="0" collapsed="false">
      <c r="A1661" s="12" t="s">
        <v>3338</v>
      </c>
      <c r="B1661" s="13" t="s">
        <v>3339</v>
      </c>
      <c r="C1661" s="12" t="s">
        <v>23</v>
      </c>
    </row>
    <row r="1662" customFormat="false" ht="12.5" hidden="false" customHeight="false" outlineLevel="0" collapsed="false">
      <c r="A1662" s="12" t="s">
        <v>3340</v>
      </c>
      <c r="B1662" s="13" t="s">
        <v>3341</v>
      </c>
      <c r="C1662" s="12" t="s">
        <v>23</v>
      </c>
    </row>
    <row r="1663" customFormat="false" ht="12.5" hidden="false" customHeight="false" outlineLevel="0" collapsed="false">
      <c r="A1663" s="12" t="s">
        <v>3342</v>
      </c>
      <c r="B1663" s="13" t="s">
        <v>3343</v>
      </c>
      <c r="C1663" s="12" t="s">
        <v>23</v>
      </c>
    </row>
    <row r="1664" customFormat="false" ht="12.5" hidden="false" customHeight="false" outlineLevel="0" collapsed="false">
      <c r="A1664" s="12" t="s">
        <v>3344</v>
      </c>
      <c r="B1664" s="13" t="s">
        <v>3345</v>
      </c>
      <c r="C1664" s="12" t="s">
        <v>23</v>
      </c>
    </row>
    <row r="1665" customFormat="false" ht="12.5" hidden="false" customHeight="false" outlineLevel="0" collapsed="false">
      <c r="A1665" s="12" t="s">
        <v>3346</v>
      </c>
      <c r="B1665" s="13" t="s">
        <v>3347</v>
      </c>
      <c r="C1665" s="12" t="s">
        <v>23</v>
      </c>
    </row>
    <row r="1666" customFormat="false" ht="12.5" hidden="false" customHeight="false" outlineLevel="0" collapsed="false">
      <c r="A1666" s="12" t="s">
        <v>3348</v>
      </c>
      <c r="B1666" s="13" t="s">
        <v>3349</v>
      </c>
      <c r="C1666" s="12" t="s">
        <v>23</v>
      </c>
    </row>
    <row r="1667" customFormat="false" ht="12.5" hidden="false" customHeight="false" outlineLevel="0" collapsed="false">
      <c r="A1667" s="12" t="s">
        <v>3350</v>
      </c>
      <c r="B1667" s="13" t="s">
        <v>3351</v>
      </c>
      <c r="C1667" s="12" t="s">
        <v>23</v>
      </c>
    </row>
    <row r="1668" customFormat="false" ht="12.5" hidden="false" customHeight="false" outlineLevel="0" collapsed="false">
      <c r="A1668" s="12" t="s">
        <v>3352</v>
      </c>
      <c r="B1668" s="13" t="s">
        <v>3353</v>
      </c>
      <c r="C1668" s="12" t="s">
        <v>23</v>
      </c>
    </row>
    <row r="1669" customFormat="false" ht="12.5" hidden="false" customHeight="false" outlineLevel="0" collapsed="false">
      <c r="A1669" s="12" t="s">
        <v>3354</v>
      </c>
      <c r="B1669" s="13" t="s">
        <v>3355</v>
      </c>
      <c r="C1669" s="12" t="s">
        <v>23</v>
      </c>
    </row>
    <row r="1670" customFormat="false" ht="12.5" hidden="false" customHeight="false" outlineLevel="0" collapsed="false">
      <c r="A1670" s="12" t="s">
        <v>3356</v>
      </c>
      <c r="B1670" s="13" t="s">
        <v>3357</v>
      </c>
      <c r="C1670" s="12" t="s">
        <v>23</v>
      </c>
    </row>
    <row r="1671" customFormat="false" ht="12.5" hidden="false" customHeight="false" outlineLevel="0" collapsed="false">
      <c r="A1671" s="12" t="s">
        <v>3358</v>
      </c>
      <c r="B1671" s="13" t="s">
        <v>3359</v>
      </c>
      <c r="C1671" s="12" t="s">
        <v>23</v>
      </c>
    </row>
    <row r="1672" customFormat="false" ht="12.5" hidden="false" customHeight="false" outlineLevel="0" collapsed="false">
      <c r="A1672" s="12" t="s">
        <v>3360</v>
      </c>
      <c r="B1672" s="13" t="s">
        <v>3361</v>
      </c>
      <c r="C1672" s="12" t="s">
        <v>23</v>
      </c>
    </row>
    <row r="1673" customFormat="false" ht="12.5" hidden="false" customHeight="false" outlineLevel="0" collapsed="false">
      <c r="A1673" s="12" t="s">
        <v>3362</v>
      </c>
      <c r="B1673" s="13" t="s">
        <v>3363</v>
      </c>
      <c r="C1673" s="12" t="s">
        <v>23</v>
      </c>
    </row>
    <row r="1674" customFormat="false" ht="12.5" hidden="false" customHeight="false" outlineLevel="0" collapsed="false">
      <c r="A1674" s="12" t="s">
        <v>3364</v>
      </c>
      <c r="B1674" s="13" t="s">
        <v>3365</v>
      </c>
      <c r="C1674" s="12" t="s">
        <v>23</v>
      </c>
    </row>
    <row r="1675" customFormat="false" ht="12.5" hidden="false" customHeight="false" outlineLevel="0" collapsed="false">
      <c r="A1675" s="12" t="s">
        <v>3366</v>
      </c>
      <c r="B1675" s="13" t="s">
        <v>3367</v>
      </c>
      <c r="C1675" s="12" t="s">
        <v>23</v>
      </c>
    </row>
    <row r="1676" customFormat="false" ht="12.5" hidden="false" customHeight="false" outlineLevel="0" collapsed="false">
      <c r="A1676" s="12" t="s">
        <v>3368</v>
      </c>
      <c r="B1676" s="13" t="s">
        <v>3369</v>
      </c>
      <c r="C1676" s="12" t="s">
        <v>23</v>
      </c>
    </row>
    <row r="1677" customFormat="false" ht="12.5" hidden="false" customHeight="false" outlineLevel="0" collapsed="false">
      <c r="A1677" s="12" t="s">
        <v>3370</v>
      </c>
      <c r="B1677" s="13" t="s">
        <v>3371</v>
      </c>
      <c r="C1677" s="12" t="s">
        <v>23</v>
      </c>
    </row>
    <row r="1678" customFormat="false" ht="12.5" hidden="false" customHeight="false" outlineLevel="0" collapsed="false">
      <c r="A1678" s="12" t="s">
        <v>3372</v>
      </c>
      <c r="B1678" s="13" t="s">
        <v>3373</v>
      </c>
      <c r="C1678" s="12" t="s">
        <v>23</v>
      </c>
    </row>
    <row r="1679" customFormat="false" ht="12.5" hidden="false" customHeight="false" outlineLevel="0" collapsed="false">
      <c r="A1679" s="12" t="s">
        <v>3374</v>
      </c>
      <c r="B1679" s="13" t="s">
        <v>3375</v>
      </c>
      <c r="C1679" s="12" t="s">
        <v>23</v>
      </c>
    </row>
    <row r="1680" customFormat="false" ht="12.5" hidden="false" customHeight="false" outlineLevel="0" collapsed="false">
      <c r="A1680" s="12" t="s">
        <v>3376</v>
      </c>
      <c r="B1680" s="13" t="s">
        <v>3377</v>
      </c>
      <c r="C1680" s="12" t="s">
        <v>23</v>
      </c>
    </row>
    <row r="1681" customFormat="false" ht="12.5" hidden="false" customHeight="false" outlineLevel="0" collapsed="false">
      <c r="A1681" s="12" t="s">
        <v>3378</v>
      </c>
      <c r="B1681" s="13" t="s">
        <v>3379</v>
      </c>
      <c r="C1681" s="12" t="s">
        <v>23</v>
      </c>
    </row>
    <row r="1682" customFormat="false" ht="12.5" hidden="false" customHeight="false" outlineLevel="0" collapsed="false">
      <c r="A1682" s="12" t="s">
        <v>3380</v>
      </c>
      <c r="B1682" s="13" t="s">
        <v>3381</v>
      </c>
      <c r="C1682" s="12" t="s">
        <v>23</v>
      </c>
    </row>
    <row r="1683" customFormat="false" ht="12.5" hidden="false" customHeight="false" outlineLevel="0" collapsed="false">
      <c r="A1683" s="12" t="s">
        <v>3382</v>
      </c>
      <c r="B1683" s="13" t="s">
        <v>3383</v>
      </c>
      <c r="C1683" s="12" t="s">
        <v>23</v>
      </c>
    </row>
    <row r="1684" customFormat="false" ht="12.5" hidden="false" customHeight="false" outlineLevel="0" collapsed="false">
      <c r="A1684" s="12" t="s">
        <v>3384</v>
      </c>
      <c r="B1684" s="13" t="s">
        <v>3385</v>
      </c>
      <c r="C1684" s="12" t="s">
        <v>23</v>
      </c>
    </row>
    <row r="1685" customFormat="false" ht="12.5" hidden="false" customHeight="false" outlineLevel="0" collapsed="false">
      <c r="A1685" s="12" t="s">
        <v>3386</v>
      </c>
      <c r="B1685" s="13" t="s">
        <v>3387</v>
      </c>
      <c r="C1685" s="12" t="s">
        <v>23</v>
      </c>
    </row>
    <row r="1686" customFormat="false" ht="12.5" hidden="false" customHeight="false" outlineLevel="0" collapsed="false">
      <c r="A1686" s="12" t="s">
        <v>3388</v>
      </c>
      <c r="B1686" s="13" t="s">
        <v>3389</v>
      </c>
      <c r="C1686" s="12" t="s">
        <v>23</v>
      </c>
    </row>
    <row r="1687" customFormat="false" ht="12.5" hidden="false" customHeight="false" outlineLevel="0" collapsed="false">
      <c r="A1687" s="12" t="s">
        <v>3390</v>
      </c>
      <c r="B1687" s="13" t="s">
        <v>3391</v>
      </c>
      <c r="C1687" s="12" t="s">
        <v>23</v>
      </c>
    </row>
    <row r="1688" customFormat="false" ht="12.5" hidden="false" customHeight="false" outlineLevel="0" collapsed="false">
      <c r="A1688" s="12" t="s">
        <v>3392</v>
      </c>
      <c r="B1688" s="13" t="s">
        <v>3393</v>
      </c>
      <c r="C1688" s="12" t="s">
        <v>23</v>
      </c>
    </row>
    <row r="1689" customFormat="false" ht="12.5" hidden="false" customHeight="false" outlineLevel="0" collapsed="false">
      <c r="A1689" s="12" t="s">
        <v>3394</v>
      </c>
      <c r="B1689" s="13" t="s">
        <v>3395</v>
      </c>
      <c r="C1689" s="12" t="s">
        <v>23</v>
      </c>
    </row>
    <row r="1690" customFormat="false" ht="12.5" hidden="false" customHeight="false" outlineLevel="0" collapsed="false">
      <c r="A1690" s="12" t="s">
        <v>3396</v>
      </c>
      <c r="B1690" s="13" t="s">
        <v>3397</v>
      </c>
      <c r="C1690" s="12" t="s">
        <v>23</v>
      </c>
    </row>
    <row r="1691" customFormat="false" ht="12.5" hidden="false" customHeight="false" outlineLevel="0" collapsed="false">
      <c r="A1691" s="12" t="s">
        <v>3398</v>
      </c>
      <c r="B1691" s="13" t="s">
        <v>3399</v>
      </c>
      <c r="C1691" s="12" t="s">
        <v>23</v>
      </c>
    </row>
    <row r="1692" customFormat="false" ht="12.5" hidden="false" customHeight="false" outlineLevel="0" collapsed="false">
      <c r="A1692" s="12" t="s">
        <v>3400</v>
      </c>
      <c r="B1692" s="13" t="s">
        <v>3401</v>
      </c>
      <c r="C1692" s="12" t="s">
        <v>23</v>
      </c>
    </row>
    <row r="1693" customFormat="false" ht="12.5" hidden="false" customHeight="false" outlineLevel="0" collapsed="false">
      <c r="A1693" s="12" t="s">
        <v>3402</v>
      </c>
      <c r="B1693" s="13" t="s">
        <v>3403</v>
      </c>
      <c r="C1693" s="12" t="s">
        <v>23</v>
      </c>
    </row>
    <row r="1694" customFormat="false" ht="12.5" hidden="false" customHeight="false" outlineLevel="0" collapsed="false">
      <c r="A1694" s="12" t="s">
        <v>3404</v>
      </c>
      <c r="B1694" s="13" t="s">
        <v>3405</v>
      </c>
      <c r="C1694" s="12" t="s">
        <v>23</v>
      </c>
    </row>
    <row r="1695" customFormat="false" ht="12.5" hidden="false" customHeight="false" outlineLevel="0" collapsed="false">
      <c r="A1695" s="12" t="s">
        <v>3406</v>
      </c>
      <c r="B1695" s="13" t="s">
        <v>3407</v>
      </c>
      <c r="C1695" s="12" t="s">
        <v>23</v>
      </c>
    </row>
    <row r="1696" customFormat="false" ht="12.5" hidden="false" customHeight="false" outlineLevel="0" collapsed="false">
      <c r="A1696" s="12" t="s">
        <v>3408</v>
      </c>
      <c r="B1696" s="13" t="s">
        <v>3409</v>
      </c>
      <c r="C1696" s="12" t="s">
        <v>23</v>
      </c>
    </row>
    <row r="1697" customFormat="false" ht="12.5" hidden="false" customHeight="false" outlineLevel="0" collapsed="false">
      <c r="A1697" s="12" t="s">
        <v>3410</v>
      </c>
      <c r="B1697" s="13" t="s">
        <v>3411</v>
      </c>
      <c r="C1697" s="12" t="s">
        <v>23</v>
      </c>
    </row>
    <row r="1698" customFormat="false" ht="12.5" hidden="false" customHeight="false" outlineLevel="0" collapsed="false">
      <c r="A1698" s="12" t="s">
        <v>3412</v>
      </c>
      <c r="B1698" s="13" t="s">
        <v>3413</v>
      </c>
      <c r="C1698" s="12" t="s">
        <v>23</v>
      </c>
    </row>
    <row r="1699" customFormat="false" ht="12.5" hidden="false" customHeight="false" outlineLevel="0" collapsed="false">
      <c r="A1699" s="12" t="s">
        <v>3414</v>
      </c>
      <c r="B1699" s="13" t="s">
        <v>3415</v>
      </c>
      <c r="C1699" s="12" t="s">
        <v>23</v>
      </c>
    </row>
    <row r="1700" customFormat="false" ht="12.5" hidden="false" customHeight="false" outlineLevel="0" collapsed="false">
      <c r="A1700" s="12" t="s">
        <v>3416</v>
      </c>
      <c r="B1700" s="13" t="s">
        <v>3417</v>
      </c>
      <c r="C1700" s="12" t="s">
        <v>23</v>
      </c>
    </row>
    <row r="1701" customFormat="false" ht="12.5" hidden="false" customHeight="false" outlineLevel="0" collapsed="false">
      <c r="A1701" s="12" t="s">
        <v>3418</v>
      </c>
      <c r="B1701" s="13" t="s">
        <v>3419</v>
      </c>
      <c r="C1701" s="12" t="s">
        <v>23</v>
      </c>
    </row>
    <row r="1702" customFormat="false" ht="12.5" hidden="false" customHeight="false" outlineLevel="0" collapsed="false">
      <c r="A1702" s="12" t="s">
        <v>3420</v>
      </c>
      <c r="B1702" s="13" t="s">
        <v>3421</v>
      </c>
      <c r="C1702" s="12" t="s">
        <v>23</v>
      </c>
    </row>
    <row r="1703" customFormat="false" ht="12.5" hidden="false" customHeight="false" outlineLevel="0" collapsed="false">
      <c r="A1703" s="12" t="s">
        <v>3422</v>
      </c>
      <c r="B1703" s="13" t="s">
        <v>3423</v>
      </c>
      <c r="C1703" s="12" t="s">
        <v>23</v>
      </c>
    </row>
    <row r="1704" customFormat="false" ht="12.5" hidden="false" customHeight="false" outlineLevel="0" collapsed="false">
      <c r="A1704" s="12" t="s">
        <v>3424</v>
      </c>
      <c r="B1704" s="13" t="s">
        <v>3425</v>
      </c>
      <c r="C1704" s="12" t="s">
        <v>23</v>
      </c>
    </row>
    <row r="1705" customFormat="false" ht="12.5" hidden="false" customHeight="false" outlineLevel="0" collapsed="false">
      <c r="A1705" s="12" t="s">
        <v>3426</v>
      </c>
      <c r="B1705" s="13" t="s">
        <v>3427</v>
      </c>
      <c r="C1705" s="12" t="s">
        <v>23</v>
      </c>
    </row>
    <row r="1706" customFormat="false" ht="12.5" hidden="false" customHeight="false" outlineLevel="0" collapsed="false">
      <c r="A1706" s="12" t="s">
        <v>3428</v>
      </c>
      <c r="B1706" s="13" t="s">
        <v>3429</v>
      </c>
      <c r="C1706" s="12" t="s">
        <v>23</v>
      </c>
    </row>
    <row r="1707" customFormat="false" ht="12.5" hidden="false" customHeight="false" outlineLevel="0" collapsed="false">
      <c r="A1707" s="12" t="s">
        <v>3430</v>
      </c>
      <c r="B1707" s="13" t="s">
        <v>3431</v>
      </c>
      <c r="C1707" s="12" t="s">
        <v>23</v>
      </c>
    </row>
    <row r="1708" customFormat="false" ht="12.5" hidden="false" customHeight="false" outlineLevel="0" collapsed="false">
      <c r="A1708" s="12" t="s">
        <v>3432</v>
      </c>
      <c r="B1708" s="13" t="s">
        <v>3433</v>
      </c>
      <c r="C1708" s="12" t="s">
        <v>23</v>
      </c>
    </row>
    <row r="1709" customFormat="false" ht="12.5" hidden="false" customHeight="false" outlineLevel="0" collapsed="false">
      <c r="A1709" s="12" t="s">
        <v>3434</v>
      </c>
      <c r="B1709" s="13" t="s">
        <v>3435</v>
      </c>
      <c r="C1709" s="12" t="s">
        <v>23</v>
      </c>
    </row>
    <row r="1710" customFormat="false" ht="12.5" hidden="false" customHeight="false" outlineLevel="0" collapsed="false">
      <c r="A1710" s="12" t="s">
        <v>3436</v>
      </c>
      <c r="B1710" s="13" t="s">
        <v>3437</v>
      </c>
      <c r="C1710" s="12" t="s">
        <v>23</v>
      </c>
    </row>
    <row r="1711" customFormat="false" ht="12.5" hidden="false" customHeight="false" outlineLevel="0" collapsed="false">
      <c r="A1711" s="12" t="s">
        <v>3438</v>
      </c>
      <c r="B1711" s="13" t="s">
        <v>3439</v>
      </c>
      <c r="C1711" s="12" t="s">
        <v>23</v>
      </c>
    </row>
    <row r="1712" customFormat="false" ht="12.5" hidden="false" customHeight="false" outlineLevel="0" collapsed="false">
      <c r="A1712" s="12" t="s">
        <v>3440</v>
      </c>
      <c r="B1712" s="13" t="s">
        <v>3441</v>
      </c>
      <c r="C1712" s="12" t="s">
        <v>23</v>
      </c>
    </row>
    <row r="1713" customFormat="false" ht="12.5" hidden="false" customHeight="false" outlineLevel="0" collapsed="false">
      <c r="A1713" s="12" t="s">
        <v>3442</v>
      </c>
      <c r="B1713" s="13" t="s">
        <v>3443</v>
      </c>
      <c r="C1713" s="12" t="s">
        <v>23</v>
      </c>
    </row>
    <row r="1714" customFormat="false" ht="12.5" hidden="false" customHeight="false" outlineLevel="0" collapsed="false">
      <c r="A1714" s="12" t="s">
        <v>3444</v>
      </c>
      <c r="B1714" s="13" t="s">
        <v>3445</v>
      </c>
      <c r="C1714" s="12" t="s">
        <v>23</v>
      </c>
    </row>
    <row r="1715" customFormat="false" ht="12.5" hidden="false" customHeight="false" outlineLevel="0" collapsed="false">
      <c r="A1715" s="12" t="s">
        <v>3446</v>
      </c>
      <c r="B1715" s="13" t="s">
        <v>3447</v>
      </c>
      <c r="C1715" s="12" t="s">
        <v>23</v>
      </c>
    </row>
    <row r="1716" customFormat="false" ht="12.5" hidden="false" customHeight="false" outlineLevel="0" collapsed="false">
      <c r="A1716" s="12" t="s">
        <v>3448</v>
      </c>
      <c r="B1716" s="13" t="s">
        <v>3449</v>
      </c>
      <c r="C1716" s="12" t="s">
        <v>23</v>
      </c>
    </row>
    <row r="1717" customFormat="false" ht="12.5" hidden="false" customHeight="false" outlineLevel="0" collapsed="false">
      <c r="A1717" s="12" t="s">
        <v>3450</v>
      </c>
      <c r="B1717" s="13" t="s">
        <v>3451</v>
      </c>
      <c r="C1717" s="12" t="s">
        <v>23</v>
      </c>
    </row>
    <row r="1718" customFormat="false" ht="12.5" hidden="false" customHeight="false" outlineLevel="0" collapsed="false">
      <c r="A1718" s="12" t="s">
        <v>3452</v>
      </c>
      <c r="B1718" s="13" t="s">
        <v>3453</v>
      </c>
      <c r="C1718" s="12" t="s">
        <v>23</v>
      </c>
    </row>
    <row r="1719" customFormat="false" ht="12.5" hidden="false" customHeight="false" outlineLevel="0" collapsed="false">
      <c r="A1719" s="12" t="s">
        <v>3454</v>
      </c>
      <c r="B1719" s="13" t="s">
        <v>3455</v>
      </c>
      <c r="C1719" s="12" t="s">
        <v>23</v>
      </c>
    </row>
    <row r="1720" customFormat="false" ht="12.5" hidden="false" customHeight="false" outlineLevel="0" collapsed="false">
      <c r="A1720" s="12" t="s">
        <v>3456</v>
      </c>
      <c r="B1720" s="13" t="s">
        <v>3457</v>
      </c>
      <c r="C1720" s="12" t="s">
        <v>23</v>
      </c>
    </row>
    <row r="1721" customFormat="false" ht="12.5" hidden="false" customHeight="false" outlineLevel="0" collapsed="false">
      <c r="A1721" s="12" t="s">
        <v>3458</v>
      </c>
      <c r="B1721" s="13" t="s">
        <v>3459</v>
      </c>
      <c r="C1721" s="12" t="s">
        <v>23</v>
      </c>
    </row>
    <row r="1722" customFormat="false" ht="12.5" hidden="false" customHeight="false" outlineLevel="0" collapsed="false">
      <c r="A1722" s="12" t="s">
        <v>3460</v>
      </c>
      <c r="B1722" s="13" t="s">
        <v>3461</v>
      </c>
      <c r="C1722" s="12" t="s">
        <v>23</v>
      </c>
    </row>
    <row r="1723" customFormat="false" ht="12.5" hidden="false" customHeight="false" outlineLevel="0" collapsed="false">
      <c r="A1723" s="12" t="s">
        <v>3462</v>
      </c>
      <c r="B1723" s="13" t="s">
        <v>3463</v>
      </c>
      <c r="C1723" s="12" t="s">
        <v>23</v>
      </c>
    </row>
    <row r="1724" customFormat="false" ht="12.5" hidden="false" customHeight="false" outlineLevel="0" collapsed="false">
      <c r="A1724" s="12" t="s">
        <v>3464</v>
      </c>
      <c r="B1724" s="13" t="s">
        <v>3465</v>
      </c>
      <c r="C1724" s="12" t="s">
        <v>23</v>
      </c>
    </row>
    <row r="1725" customFormat="false" ht="12.5" hidden="false" customHeight="false" outlineLevel="0" collapsed="false">
      <c r="A1725" s="12" t="s">
        <v>3466</v>
      </c>
      <c r="B1725" s="13" t="s">
        <v>3467</v>
      </c>
      <c r="C1725" s="12" t="s">
        <v>23</v>
      </c>
    </row>
    <row r="1726" customFormat="false" ht="12.5" hidden="false" customHeight="false" outlineLevel="0" collapsed="false">
      <c r="A1726" s="12" t="s">
        <v>3468</v>
      </c>
      <c r="B1726" s="13" t="s">
        <v>3469</v>
      </c>
      <c r="C1726" s="12" t="s">
        <v>23</v>
      </c>
    </row>
    <row r="1727" customFormat="false" ht="12.5" hidden="false" customHeight="false" outlineLevel="0" collapsed="false">
      <c r="A1727" s="12" t="s">
        <v>3470</v>
      </c>
      <c r="B1727" s="13" t="s">
        <v>3471</v>
      </c>
      <c r="C1727" s="12" t="s">
        <v>23</v>
      </c>
    </row>
    <row r="1728" customFormat="false" ht="12.5" hidden="false" customHeight="false" outlineLevel="0" collapsed="false">
      <c r="A1728" s="12" t="s">
        <v>3472</v>
      </c>
      <c r="B1728" s="13" t="s">
        <v>3473</v>
      </c>
      <c r="C1728" s="12" t="s">
        <v>23</v>
      </c>
    </row>
    <row r="1729" customFormat="false" ht="12.5" hidden="false" customHeight="false" outlineLevel="0" collapsed="false">
      <c r="A1729" s="12" t="s">
        <v>3474</v>
      </c>
      <c r="B1729" s="13" t="s">
        <v>3475</v>
      </c>
      <c r="C1729" s="12" t="s">
        <v>23</v>
      </c>
    </row>
    <row r="1730" customFormat="false" ht="12.5" hidden="false" customHeight="false" outlineLevel="0" collapsed="false">
      <c r="A1730" s="12" t="s">
        <v>3476</v>
      </c>
      <c r="B1730" s="13" t="s">
        <v>3477</v>
      </c>
      <c r="C1730" s="12" t="s">
        <v>23</v>
      </c>
    </row>
    <row r="1731" customFormat="false" ht="12.5" hidden="false" customHeight="false" outlineLevel="0" collapsed="false">
      <c r="A1731" s="12" t="s">
        <v>3478</v>
      </c>
      <c r="B1731" s="13" t="s">
        <v>3479</v>
      </c>
      <c r="C1731" s="12" t="s">
        <v>23</v>
      </c>
    </row>
    <row r="1732" customFormat="false" ht="12.5" hidden="false" customHeight="false" outlineLevel="0" collapsed="false">
      <c r="A1732" s="12" t="s">
        <v>3480</v>
      </c>
      <c r="B1732" s="13" t="s">
        <v>3481</v>
      </c>
      <c r="C1732" s="12" t="s">
        <v>23</v>
      </c>
    </row>
    <row r="1733" customFormat="false" ht="12.5" hidden="false" customHeight="false" outlineLevel="0" collapsed="false">
      <c r="A1733" s="12" t="s">
        <v>3482</v>
      </c>
      <c r="B1733" s="13" t="s">
        <v>3483</v>
      </c>
      <c r="C1733" s="12" t="s">
        <v>23</v>
      </c>
    </row>
    <row r="1734" customFormat="false" ht="12.5" hidden="false" customHeight="false" outlineLevel="0" collapsed="false">
      <c r="A1734" s="12" t="s">
        <v>3484</v>
      </c>
      <c r="B1734" s="13" t="s">
        <v>3485</v>
      </c>
      <c r="C1734" s="12" t="s">
        <v>23</v>
      </c>
    </row>
    <row r="1735" customFormat="false" ht="12.5" hidden="false" customHeight="false" outlineLevel="0" collapsed="false">
      <c r="A1735" s="12" t="s">
        <v>3486</v>
      </c>
      <c r="B1735" s="13" t="s">
        <v>3487</v>
      </c>
      <c r="C1735" s="12" t="s">
        <v>23</v>
      </c>
    </row>
    <row r="1736" customFormat="false" ht="12.5" hidden="false" customHeight="false" outlineLevel="0" collapsed="false">
      <c r="A1736" s="12" t="s">
        <v>3488</v>
      </c>
      <c r="B1736" s="13" t="s">
        <v>3489</v>
      </c>
      <c r="C1736" s="12" t="s">
        <v>23</v>
      </c>
    </row>
    <row r="1737" customFormat="false" ht="12.5" hidden="false" customHeight="false" outlineLevel="0" collapsed="false">
      <c r="A1737" s="12" t="s">
        <v>3490</v>
      </c>
      <c r="B1737" s="13" t="s">
        <v>3491</v>
      </c>
      <c r="C1737" s="12" t="s">
        <v>23</v>
      </c>
    </row>
    <row r="1738" customFormat="false" ht="12.5" hidden="false" customHeight="false" outlineLevel="0" collapsed="false">
      <c r="A1738" s="12" t="s">
        <v>3492</v>
      </c>
      <c r="B1738" s="13" t="s">
        <v>3493</v>
      </c>
      <c r="C1738" s="12" t="s">
        <v>23</v>
      </c>
    </row>
    <row r="1739" customFormat="false" ht="12.5" hidden="false" customHeight="false" outlineLevel="0" collapsed="false">
      <c r="A1739" s="12" t="s">
        <v>3494</v>
      </c>
      <c r="B1739" s="13" t="s">
        <v>3495</v>
      </c>
      <c r="C1739" s="12" t="s">
        <v>23</v>
      </c>
    </row>
    <row r="1740" customFormat="false" ht="12.5" hidden="false" customHeight="false" outlineLevel="0" collapsed="false">
      <c r="A1740" s="12" t="s">
        <v>3496</v>
      </c>
      <c r="B1740" s="13" t="s">
        <v>3497</v>
      </c>
      <c r="C1740" s="12" t="s">
        <v>23</v>
      </c>
    </row>
    <row r="1741" customFormat="false" ht="12.5" hidden="false" customHeight="false" outlineLevel="0" collapsed="false">
      <c r="A1741" s="12" t="s">
        <v>3498</v>
      </c>
      <c r="B1741" s="13" t="s">
        <v>3499</v>
      </c>
      <c r="C1741" s="12" t="s">
        <v>23</v>
      </c>
    </row>
    <row r="1742" customFormat="false" ht="12.5" hidden="false" customHeight="false" outlineLevel="0" collapsed="false">
      <c r="A1742" s="12" t="s">
        <v>3500</v>
      </c>
      <c r="B1742" s="13" t="s">
        <v>3501</v>
      </c>
      <c r="C1742" s="12" t="s">
        <v>23</v>
      </c>
    </row>
    <row r="1743" customFormat="false" ht="12.5" hidden="false" customHeight="false" outlineLevel="0" collapsed="false">
      <c r="A1743" s="12" t="s">
        <v>3502</v>
      </c>
      <c r="B1743" s="13" t="s">
        <v>3503</v>
      </c>
      <c r="C1743" s="12" t="s">
        <v>23</v>
      </c>
    </row>
    <row r="1744" customFormat="false" ht="12.5" hidden="false" customHeight="false" outlineLevel="0" collapsed="false">
      <c r="A1744" s="12" t="s">
        <v>3504</v>
      </c>
      <c r="B1744" s="13" t="s">
        <v>3505</v>
      </c>
      <c r="C1744" s="12" t="s">
        <v>23</v>
      </c>
    </row>
    <row r="1745" customFormat="false" ht="12.5" hidden="false" customHeight="false" outlineLevel="0" collapsed="false">
      <c r="A1745" s="12" t="s">
        <v>3506</v>
      </c>
      <c r="B1745" s="13" t="s">
        <v>3507</v>
      </c>
      <c r="C1745" s="12" t="s">
        <v>23</v>
      </c>
    </row>
    <row r="1746" customFormat="false" ht="12.5" hidden="false" customHeight="false" outlineLevel="0" collapsed="false">
      <c r="A1746" s="12" t="s">
        <v>3508</v>
      </c>
      <c r="B1746" s="13" t="s">
        <v>3509</v>
      </c>
      <c r="C1746" s="12" t="s">
        <v>23</v>
      </c>
    </row>
    <row r="1747" customFormat="false" ht="12.5" hidden="false" customHeight="false" outlineLevel="0" collapsed="false">
      <c r="A1747" s="12" t="s">
        <v>3510</v>
      </c>
      <c r="B1747" s="13" t="s">
        <v>3511</v>
      </c>
      <c r="C1747" s="12" t="s">
        <v>23</v>
      </c>
    </row>
    <row r="1748" customFormat="false" ht="12.5" hidden="false" customHeight="false" outlineLevel="0" collapsed="false">
      <c r="A1748" s="12" t="s">
        <v>3512</v>
      </c>
      <c r="B1748" s="13" t="s">
        <v>3513</v>
      </c>
      <c r="C1748" s="12" t="s">
        <v>23</v>
      </c>
    </row>
    <row r="1749" customFormat="false" ht="12.5" hidden="false" customHeight="false" outlineLevel="0" collapsed="false">
      <c r="A1749" s="12" t="s">
        <v>3514</v>
      </c>
      <c r="B1749" s="13" t="s">
        <v>3515</v>
      </c>
      <c r="C1749" s="12" t="s">
        <v>23</v>
      </c>
    </row>
    <row r="1750" customFormat="false" ht="12.5" hidden="false" customHeight="false" outlineLevel="0" collapsed="false">
      <c r="A1750" s="12" t="s">
        <v>3516</v>
      </c>
      <c r="B1750" s="13" t="s">
        <v>3517</v>
      </c>
      <c r="C1750" s="12" t="s">
        <v>23</v>
      </c>
    </row>
    <row r="1751" customFormat="false" ht="12.5" hidden="false" customHeight="false" outlineLevel="0" collapsed="false">
      <c r="A1751" s="12" t="s">
        <v>3518</v>
      </c>
      <c r="B1751" s="13" t="s">
        <v>3519</v>
      </c>
      <c r="C1751" s="12" t="s">
        <v>23</v>
      </c>
    </row>
    <row r="1752" customFormat="false" ht="12.5" hidden="false" customHeight="false" outlineLevel="0" collapsed="false">
      <c r="A1752" s="12" t="s">
        <v>3520</v>
      </c>
      <c r="B1752" s="13" t="s">
        <v>3521</v>
      </c>
      <c r="C1752" s="12" t="s">
        <v>23</v>
      </c>
    </row>
    <row r="1753" customFormat="false" ht="12.5" hidden="false" customHeight="false" outlineLevel="0" collapsed="false">
      <c r="A1753" s="12" t="s">
        <v>3522</v>
      </c>
      <c r="B1753" s="13" t="s">
        <v>3523</v>
      </c>
      <c r="C1753" s="12" t="s">
        <v>23</v>
      </c>
    </row>
    <row r="1754" customFormat="false" ht="12.5" hidden="false" customHeight="false" outlineLevel="0" collapsed="false">
      <c r="A1754" s="12" t="s">
        <v>3524</v>
      </c>
      <c r="B1754" s="13" t="s">
        <v>3525</v>
      </c>
      <c r="C1754" s="12" t="s">
        <v>23</v>
      </c>
    </row>
    <row r="1755" customFormat="false" ht="12.5" hidden="false" customHeight="false" outlineLevel="0" collapsed="false">
      <c r="A1755" s="12" t="s">
        <v>3526</v>
      </c>
      <c r="B1755" s="13" t="s">
        <v>3527</v>
      </c>
      <c r="C1755" s="12" t="s">
        <v>23</v>
      </c>
    </row>
    <row r="1756" customFormat="false" ht="12.5" hidden="false" customHeight="false" outlineLevel="0" collapsed="false">
      <c r="A1756" s="12" t="s">
        <v>3528</v>
      </c>
      <c r="B1756" s="13" t="s">
        <v>3529</v>
      </c>
      <c r="C1756" s="12" t="s">
        <v>23</v>
      </c>
    </row>
    <row r="1757" customFormat="false" ht="12.5" hidden="false" customHeight="false" outlineLevel="0" collapsed="false">
      <c r="A1757" s="12" t="s">
        <v>3530</v>
      </c>
      <c r="B1757" s="13" t="s">
        <v>3531</v>
      </c>
      <c r="C1757" s="12" t="s">
        <v>23</v>
      </c>
    </row>
    <row r="1758" customFormat="false" ht="12.5" hidden="false" customHeight="false" outlineLevel="0" collapsed="false">
      <c r="A1758" s="12" t="s">
        <v>3532</v>
      </c>
      <c r="B1758" s="13" t="s">
        <v>3533</v>
      </c>
      <c r="C1758" s="12" t="s">
        <v>23</v>
      </c>
    </row>
    <row r="1759" customFormat="false" ht="12.5" hidden="false" customHeight="false" outlineLevel="0" collapsed="false">
      <c r="A1759" s="12" t="s">
        <v>3534</v>
      </c>
      <c r="B1759" s="13" t="s">
        <v>3535</v>
      </c>
      <c r="C1759" s="12" t="s">
        <v>23</v>
      </c>
    </row>
    <row r="1760" customFormat="false" ht="12.5" hidden="false" customHeight="false" outlineLevel="0" collapsed="false">
      <c r="A1760" s="12" t="s">
        <v>3536</v>
      </c>
      <c r="B1760" s="13" t="s">
        <v>3537</v>
      </c>
      <c r="C1760" s="12" t="s">
        <v>23</v>
      </c>
    </row>
    <row r="1761" customFormat="false" ht="12.5" hidden="false" customHeight="false" outlineLevel="0" collapsed="false">
      <c r="A1761" s="12" t="s">
        <v>3538</v>
      </c>
      <c r="B1761" s="13" t="s">
        <v>3539</v>
      </c>
      <c r="C1761" s="12" t="s">
        <v>23</v>
      </c>
    </row>
    <row r="1762" customFormat="false" ht="12.5" hidden="false" customHeight="false" outlineLevel="0" collapsed="false">
      <c r="A1762" s="12" t="s">
        <v>3540</v>
      </c>
      <c r="B1762" s="13" t="s">
        <v>3541</v>
      </c>
      <c r="C1762" s="12" t="s">
        <v>23</v>
      </c>
    </row>
    <row r="1763" customFormat="false" ht="12.5" hidden="false" customHeight="false" outlineLevel="0" collapsed="false">
      <c r="A1763" s="12" t="s">
        <v>3542</v>
      </c>
      <c r="B1763" s="13" t="s">
        <v>3543</v>
      </c>
      <c r="C1763" s="12" t="s">
        <v>23</v>
      </c>
    </row>
    <row r="1764" customFormat="false" ht="12.5" hidden="false" customHeight="false" outlineLevel="0" collapsed="false">
      <c r="A1764" s="12" t="s">
        <v>3544</v>
      </c>
      <c r="B1764" s="13" t="s">
        <v>3545</v>
      </c>
      <c r="C1764" s="12" t="s">
        <v>23</v>
      </c>
    </row>
    <row r="1765" customFormat="false" ht="12.5" hidden="false" customHeight="false" outlineLevel="0" collapsed="false">
      <c r="A1765" s="12" t="s">
        <v>3546</v>
      </c>
      <c r="B1765" s="13" t="s">
        <v>3547</v>
      </c>
      <c r="C1765" s="12" t="s">
        <v>23</v>
      </c>
    </row>
    <row r="1766" customFormat="false" ht="12.5" hidden="false" customHeight="false" outlineLevel="0" collapsed="false">
      <c r="A1766" s="12" t="s">
        <v>3548</v>
      </c>
      <c r="B1766" s="13" t="s">
        <v>3549</v>
      </c>
      <c r="C1766" s="12" t="s">
        <v>23</v>
      </c>
    </row>
    <row r="1767" customFormat="false" ht="12.5" hidden="false" customHeight="false" outlineLevel="0" collapsed="false">
      <c r="A1767" s="12" t="s">
        <v>3550</v>
      </c>
      <c r="B1767" s="13" t="s">
        <v>3551</v>
      </c>
      <c r="C1767" s="12" t="s">
        <v>23</v>
      </c>
    </row>
    <row r="1768" customFormat="false" ht="12.5" hidden="false" customHeight="false" outlineLevel="0" collapsed="false">
      <c r="A1768" s="12" t="s">
        <v>3552</v>
      </c>
      <c r="B1768" s="13" t="s">
        <v>3553</v>
      </c>
      <c r="C1768" s="12" t="s">
        <v>23</v>
      </c>
    </row>
    <row r="1769" customFormat="false" ht="12.5" hidden="false" customHeight="false" outlineLevel="0" collapsed="false">
      <c r="A1769" s="12" t="s">
        <v>3554</v>
      </c>
      <c r="B1769" s="13" t="s">
        <v>3555</v>
      </c>
      <c r="C1769" s="12" t="s">
        <v>23</v>
      </c>
    </row>
    <row r="1770" customFormat="false" ht="12.5" hidden="false" customHeight="false" outlineLevel="0" collapsed="false">
      <c r="A1770" s="12" t="s">
        <v>3556</v>
      </c>
      <c r="B1770" s="13" t="s">
        <v>3557</v>
      </c>
      <c r="C1770" s="12" t="s">
        <v>23</v>
      </c>
    </row>
    <row r="1771" customFormat="false" ht="12.5" hidden="false" customHeight="false" outlineLevel="0" collapsed="false">
      <c r="A1771" s="12" t="s">
        <v>3558</v>
      </c>
      <c r="B1771" s="13" t="s">
        <v>3559</v>
      </c>
      <c r="C1771" s="12" t="s">
        <v>23</v>
      </c>
    </row>
    <row r="1772" customFormat="false" ht="12.5" hidden="false" customHeight="false" outlineLevel="0" collapsed="false">
      <c r="A1772" s="12" t="s">
        <v>3560</v>
      </c>
      <c r="B1772" s="13" t="s">
        <v>3561</v>
      </c>
      <c r="C1772" s="12" t="s">
        <v>23</v>
      </c>
    </row>
    <row r="1773" customFormat="false" ht="12.5" hidden="false" customHeight="false" outlineLevel="0" collapsed="false">
      <c r="A1773" s="12" t="s">
        <v>3562</v>
      </c>
      <c r="B1773" s="13" t="s">
        <v>3563</v>
      </c>
      <c r="C1773" s="12" t="s">
        <v>23</v>
      </c>
    </row>
    <row r="1774" customFormat="false" ht="12.5" hidden="false" customHeight="false" outlineLevel="0" collapsed="false">
      <c r="A1774" s="12" t="s">
        <v>3564</v>
      </c>
      <c r="B1774" s="13" t="s">
        <v>3565</v>
      </c>
      <c r="C1774" s="12" t="s">
        <v>23</v>
      </c>
    </row>
    <row r="1775" customFormat="false" ht="12.5" hidden="false" customHeight="false" outlineLevel="0" collapsed="false">
      <c r="A1775" s="12" t="s">
        <v>3566</v>
      </c>
      <c r="B1775" s="13" t="s">
        <v>3567</v>
      </c>
      <c r="C1775" s="12" t="s">
        <v>23</v>
      </c>
    </row>
    <row r="1776" customFormat="false" ht="12.5" hidden="false" customHeight="false" outlineLevel="0" collapsed="false">
      <c r="A1776" s="12" t="s">
        <v>3568</v>
      </c>
      <c r="B1776" s="13" t="s">
        <v>3569</v>
      </c>
      <c r="C1776" s="12" t="s">
        <v>23</v>
      </c>
    </row>
    <row r="1777" customFormat="false" ht="12.5" hidden="false" customHeight="false" outlineLevel="0" collapsed="false">
      <c r="A1777" s="12" t="s">
        <v>3570</v>
      </c>
      <c r="B1777" s="13" t="s">
        <v>3571</v>
      </c>
      <c r="C1777" s="12" t="s">
        <v>23</v>
      </c>
    </row>
    <row r="1778" customFormat="false" ht="12.5" hidden="false" customHeight="false" outlineLevel="0" collapsed="false">
      <c r="A1778" s="12" t="s">
        <v>3572</v>
      </c>
      <c r="B1778" s="13" t="s">
        <v>3573</v>
      </c>
      <c r="C1778" s="12" t="s">
        <v>23</v>
      </c>
    </row>
    <row r="1779" customFormat="false" ht="12.5" hidden="false" customHeight="false" outlineLevel="0" collapsed="false">
      <c r="A1779" s="12" t="s">
        <v>3574</v>
      </c>
      <c r="B1779" s="13" t="s">
        <v>3575</v>
      </c>
      <c r="C1779" s="12" t="s">
        <v>23</v>
      </c>
    </row>
    <row r="1780" customFormat="false" ht="12.5" hidden="false" customHeight="false" outlineLevel="0" collapsed="false">
      <c r="A1780" s="12" t="s">
        <v>3576</v>
      </c>
      <c r="B1780" s="13" t="s">
        <v>3577</v>
      </c>
      <c r="C1780" s="12" t="s">
        <v>23</v>
      </c>
    </row>
    <row r="1781" customFormat="false" ht="12.5" hidden="false" customHeight="false" outlineLevel="0" collapsed="false">
      <c r="A1781" s="12" t="s">
        <v>3578</v>
      </c>
      <c r="B1781" s="13" t="s">
        <v>3579</v>
      </c>
      <c r="C1781" s="12" t="s">
        <v>23</v>
      </c>
    </row>
    <row r="1782" customFormat="false" ht="12.5" hidden="false" customHeight="false" outlineLevel="0" collapsed="false">
      <c r="A1782" s="12" t="s">
        <v>3580</v>
      </c>
      <c r="B1782" s="13" t="s">
        <v>3581</v>
      </c>
      <c r="C1782" s="12" t="s">
        <v>23</v>
      </c>
    </row>
    <row r="1783" customFormat="false" ht="12.5" hidden="false" customHeight="false" outlineLevel="0" collapsed="false">
      <c r="A1783" s="12" t="s">
        <v>3582</v>
      </c>
      <c r="B1783" s="13" t="s">
        <v>3583</v>
      </c>
      <c r="C1783" s="12" t="s">
        <v>23</v>
      </c>
    </row>
    <row r="1784" customFormat="false" ht="12.5" hidden="false" customHeight="false" outlineLevel="0" collapsed="false">
      <c r="A1784" s="12" t="s">
        <v>3584</v>
      </c>
      <c r="B1784" s="13" t="s">
        <v>3585</v>
      </c>
      <c r="C1784" s="12" t="s">
        <v>23</v>
      </c>
    </row>
    <row r="1785" customFormat="false" ht="12.5" hidden="false" customHeight="false" outlineLevel="0" collapsed="false">
      <c r="A1785" s="12" t="s">
        <v>3586</v>
      </c>
      <c r="B1785" s="13" t="s">
        <v>3587</v>
      </c>
      <c r="C1785" s="12" t="s">
        <v>23</v>
      </c>
    </row>
    <row r="1786" customFormat="false" ht="12.5" hidden="false" customHeight="false" outlineLevel="0" collapsed="false">
      <c r="A1786" s="12" t="s">
        <v>3588</v>
      </c>
      <c r="B1786" s="13" t="s">
        <v>3589</v>
      </c>
      <c r="C1786" s="12" t="s">
        <v>23</v>
      </c>
    </row>
    <row r="1787" customFormat="false" ht="12.5" hidden="false" customHeight="false" outlineLevel="0" collapsed="false">
      <c r="A1787" s="12" t="s">
        <v>3590</v>
      </c>
      <c r="B1787" s="13" t="s">
        <v>3591</v>
      </c>
      <c r="C1787" s="12" t="s">
        <v>23</v>
      </c>
    </row>
    <row r="1788" customFormat="false" ht="12.5" hidden="false" customHeight="false" outlineLevel="0" collapsed="false">
      <c r="A1788" s="12" t="s">
        <v>3592</v>
      </c>
      <c r="B1788" s="13" t="s">
        <v>3593</v>
      </c>
      <c r="C1788" s="12" t="s">
        <v>23</v>
      </c>
    </row>
    <row r="1789" customFormat="false" ht="12.5" hidden="false" customHeight="false" outlineLevel="0" collapsed="false">
      <c r="A1789" s="12" t="s">
        <v>3594</v>
      </c>
      <c r="B1789" s="13" t="s">
        <v>3595</v>
      </c>
      <c r="C1789" s="12" t="s">
        <v>23</v>
      </c>
    </row>
    <row r="1790" customFormat="false" ht="12.5" hidden="false" customHeight="false" outlineLevel="0" collapsed="false">
      <c r="A1790" s="12" t="s">
        <v>3596</v>
      </c>
      <c r="B1790" s="13" t="s">
        <v>3597</v>
      </c>
      <c r="C1790" s="12" t="s">
        <v>23</v>
      </c>
    </row>
    <row r="1791" customFormat="false" ht="12.5" hidden="false" customHeight="false" outlineLevel="0" collapsed="false">
      <c r="A1791" s="12" t="s">
        <v>3598</v>
      </c>
      <c r="B1791" s="13" t="s">
        <v>3599</v>
      </c>
      <c r="C1791" s="12" t="s">
        <v>23</v>
      </c>
    </row>
    <row r="1792" customFormat="false" ht="12.5" hidden="false" customHeight="false" outlineLevel="0" collapsed="false">
      <c r="A1792" s="12" t="s">
        <v>3600</v>
      </c>
      <c r="B1792" s="13" t="s">
        <v>3601</v>
      </c>
      <c r="C1792" s="12" t="s">
        <v>23</v>
      </c>
    </row>
    <row r="1793" customFormat="false" ht="12.5" hidden="false" customHeight="false" outlineLevel="0" collapsed="false">
      <c r="A1793" s="12" t="s">
        <v>3602</v>
      </c>
      <c r="B1793" s="13" t="s">
        <v>3603</v>
      </c>
      <c r="C1793" s="12" t="s">
        <v>23</v>
      </c>
    </row>
    <row r="1794" customFormat="false" ht="12.5" hidden="false" customHeight="false" outlineLevel="0" collapsed="false">
      <c r="A1794" s="12" t="s">
        <v>3604</v>
      </c>
      <c r="B1794" s="13" t="s">
        <v>3605</v>
      </c>
      <c r="C1794" s="12" t="s">
        <v>23</v>
      </c>
    </row>
    <row r="1795" customFormat="false" ht="12.5" hidden="false" customHeight="false" outlineLevel="0" collapsed="false">
      <c r="A1795" s="12" t="s">
        <v>3606</v>
      </c>
      <c r="B1795" s="13" t="s">
        <v>3607</v>
      </c>
      <c r="C1795" s="12" t="s">
        <v>23</v>
      </c>
    </row>
    <row r="1796" customFormat="false" ht="12.5" hidden="false" customHeight="false" outlineLevel="0" collapsed="false">
      <c r="A1796" s="12" t="s">
        <v>3608</v>
      </c>
      <c r="B1796" s="13" t="s">
        <v>3609</v>
      </c>
      <c r="C1796" s="12" t="s">
        <v>23</v>
      </c>
    </row>
    <row r="1797" customFormat="false" ht="12.5" hidden="false" customHeight="false" outlineLevel="0" collapsed="false">
      <c r="A1797" s="12" t="s">
        <v>3610</v>
      </c>
      <c r="B1797" s="13" t="s">
        <v>3611</v>
      </c>
      <c r="C1797" s="12" t="s">
        <v>23</v>
      </c>
    </row>
    <row r="1798" customFormat="false" ht="12.5" hidden="false" customHeight="false" outlineLevel="0" collapsed="false">
      <c r="A1798" s="12" t="s">
        <v>3612</v>
      </c>
      <c r="B1798" s="13" t="s">
        <v>3613</v>
      </c>
      <c r="C1798" s="12" t="s">
        <v>23</v>
      </c>
    </row>
    <row r="1799" customFormat="false" ht="12.5" hidden="false" customHeight="false" outlineLevel="0" collapsed="false">
      <c r="A1799" s="12" t="s">
        <v>3614</v>
      </c>
      <c r="B1799" s="13" t="s">
        <v>3615</v>
      </c>
      <c r="C1799" s="12" t="s">
        <v>23</v>
      </c>
    </row>
    <row r="1800" customFormat="false" ht="12.5" hidden="false" customHeight="false" outlineLevel="0" collapsed="false">
      <c r="A1800" s="12" t="s">
        <v>3616</v>
      </c>
      <c r="B1800" s="13" t="s">
        <v>3617</v>
      </c>
      <c r="C1800" s="12" t="s">
        <v>23</v>
      </c>
    </row>
    <row r="1801" customFormat="false" ht="12.5" hidden="false" customHeight="false" outlineLevel="0" collapsed="false">
      <c r="A1801" s="12" t="s">
        <v>3618</v>
      </c>
      <c r="B1801" s="13" t="s">
        <v>3619</v>
      </c>
      <c r="C1801" s="12" t="s">
        <v>23</v>
      </c>
    </row>
    <row r="1802" customFormat="false" ht="12.5" hidden="false" customHeight="false" outlineLevel="0" collapsed="false">
      <c r="A1802" s="12" t="s">
        <v>3620</v>
      </c>
      <c r="B1802" s="13" t="s">
        <v>3621</v>
      </c>
      <c r="C1802" s="12" t="s">
        <v>23</v>
      </c>
    </row>
    <row r="1803" customFormat="false" ht="12.5" hidden="false" customHeight="false" outlineLevel="0" collapsed="false">
      <c r="A1803" s="12" t="s">
        <v>3622</v>
      </c>
      <c r="B1803" s="13" t="s">
        <v>3623</v>
      </c>
      <c r="C1803" s="12" t="s">
        <v>23</v>
      </c>
    </row>
    <row r="1804" customFormat="false" ht="12.5" hidden="false" customHeight="false" outlineLevel="0" collapsed="false">
      <c r="A1804" s="12" t="s">
        <v>3624</v>
      </c>
      <c r="B1804" s="13" t="s">
        <v>3625</v>
      </c>
      <c r="C1804" s="12" t="s">
        <v>23</v>
      </c>
    </row>
    <row r="1805" customFormat="false" ht="12.5" hidden="false" customHeight="false" outlineLevel="0" collapsed="false">
      <c r="A1805" s="12" t="s">
        <v>3626</v>
      </c>
      <c r="B1805" s="13" t="s">
        <v>3627</v>
      </c>
      <c r="C1805" s="12" t="s">
        <v>23</v>
      </c>
    </row>
    <row r="1806" customFormat="false" ht="12.5" hidden="false" customHeight="false" outlineLevel="0" collapsed="false">
      <c r="A1806" s="12" t="s">
        <v>3628</v>
      </c>
      <c r="B1806" s="13" t="s">
        <v>3629</v>
      </c>
      <c r="C1806" s="12" t="s">
        <v>23</v>
      </c>
    </row>
    <row r="1807" customFormat="false" ht="12.5" hidden="false" customHeight="false" outlineLevel="0" collapsed="false">
      <c r="A1807" s="12" t="s">
        <v>3630</v>
      </c>
      <c r="B1807" s="13" t="s">
        <v>3631</v>
      </c>
      <c r="C1807" s="12" t="s">
        <v>23</v>
      </c>
    </row>
    <row r="1808" customFormat="false" ht="12.5" hidden="false" customHeight="false" outlineLevel="0" collapsed="false">
      <c r="A1808" s="12" t="s">
        <v>3632</v>
      </c>
      <c r="B1808" s="13" t="s">
        <v>3633</v>
      </c>
      <c r="C1808" s="12" t="s">
        <v>23</v>
      </c>
    </row>
    <row r="1809" customFormat="false" ht="12.5" hidden="false" customHeight="false" outlineLevel="0" collapsed="false">
      <c r="A1809" s="12" t="s">
        <v>3634</v>
      </c>
      <c r="B1809" s="13" t="s">
        <v>3635</v>
      </c>
      <c r="C1809" s="12" t="s">
        <v>23</v>
      </c>
    </row>
    <row r="1810" customFormat="false" ht="12.5" hidden="false" customHeight="false" outlineLevel="0" collapsed="false">
      <c r="A1810" s="12" t="s">
        <v>3636</v>
      </c>
      <c r="B1810" s="13" t="s">
        <v>3637</v>
      </c>
      <c r="C1810" s="12" t="s">
        <v>23</v>
      </c>
    </row>
    <row r="1811" customFormat="false" ht="12.5" hidden="false" customHeight="false" outlineLevel="0" collapsed="false">
      <c r="A1811" s="12" t="s">
        <v>3638</v>
      </c>
      <c r="B1811" s="13" t="s">
        <v>3639</v>
      </c>
      <c r="C1811" s="12" t="s">
        <v>23</v>
      </c>
    </row>
    <row r="1812" customFormat="false" ht="12.5" hidden="false" customHeight="false" outlineLevel="0" collapsed="false">
      <c r="A1812" s="12" t="s">
        <v>3640</v>
      </c>
      <c r="B1812" s="13" t="s">
        <v>3641</v>
      </c>
      <c r="C1812" s="12" t="s">
        <v>23</v>
      </c>
    </row>
    <row r="1813" customFormat="false" ht="12.5" hidden="false" customHeight="false" outlineLevel="0" collapsed="false">
      <c r="A1813" s="12" t="s">
        <v>3642</v>
      </c>
      <c r="B1813" s="13" t="s">
        <v>3643</v>
      </c>
      <c r="C1813" s="12" t="s">
        <v>23</v>
      </c>
    </row>
    <row r="1814" customFormat="false" ht="12.5" hidden="false" customHeight="false" outlineLevel="0" collapsed="false">
      <c r="A1814" s="12" t="s">
        <v>3644</v>
      </c>
      <c r="B1814" s="13" t="s">
        <v>3645</v>
      </c>
      <c r="C1814" s="12" t="s">
        <v>23</v>
      </c>
    </row>
    <row r="1815" customFormat="false" ht="12.5" hidden="false" customHeight="false" outlineLevel="0" collapsed="false">
      <c r="A1815" s="12" t="s">
        <v>3646</v>
      </c>
      <c r="B1815" s="13" t="s">
        <v>3647</v>
      </c>
      <c r="C1815" s="12" t="s">
        <v>23</v>
      </c>
    </row>
    <row r="1816" customFormat="false" ht="12.5" hidden="false" customHeight="false" outlineLevel="0" collapsed="false">
      <c r="A1816" s="12" t="s">
        <v>3648</v>
      </c>
      <c r="B1816" s="13" t="s">
        <v>3649</v>
      </c>
      <c r="C1816" s="12" t="s">
        <v>23</v>
      </c>
    </row>
    <row r="1817" customFormat="false" ht="12.5" hidden="false" customHeight="false" outlineLevel="0" collapsed="false">
      <c r="A1817" s="12" t="s">
        <v>3650</v>
      </c>
      <c r="B1817" s="13" t="s">
        <v>3651</v>
      </c>
      <c r="C1817" s="12" t="s">
        <v>23</v>
      </c>
    </row>
    <row r="1818" customFormat="false" ht="12.5" hidden="false" customHeight="false" outlineLevel="0" collapsed="false">
      <c r="A1818" s="12" t="s">
        <v>3652</v>
      </c>
      <c r="B1818" s="13" t="s">
        <v>3653</v>
      </c>
      <c r="C1818" s="12" t="s">
        <v>23</v>
      </c>
    </row>
    <row r="1819" customFormat="false" ht="12.5" hidden="false" customHeight="false" outlineLevel="0" collapsed="false">
      <c r="A1819" s="12" t="s">
        <v>3654</v>
      </c>
      <c r="B1819" s="13" t="s">
        <v>3655</v>
      </c>
      <c r="C1819" s="12" t="s">
        <v>23</v>
      </c>
    </row>
    <row r="1820" customFormat="false" ht="12.5" hidden="false" customHeight="false" outlineLevel="0" collapsed="false">
      <c r="A1820" s="12" t="s">
        <v>3656</v>
      </c>
      <c r="B1820" s="13" t="s">
        <v>3657</v>
      </c>
      <c r="C1820" s="12" t="s">
        <v>23</v>
      </c>
    </row>
    <row r="1821" customFormat="false" ht="12.5" hidden="false" customHeight="false" outlineLevel="0" collapsed="false">
      <c r="A1821" s="12" t="s">
        <v>3658</v>
      </c>
      <c r="B1821" s="13" t="s">
        <v>3659</v>
      </c>
      <c r="C1821" s="12" t="s">
        <v>23</v>
      </c>
    </row>
    <row r="1822" customFormat="false" ht="12.5" hidden="false" customHeight="false" outlineLevel="0" collapsed="false">
      <c r="A1822" s="12" t="s">
        <v>3660</v>
      </c>
      <c r="B1822" s="13" t="s">
        <v>3661</v>
      </c>
      <c r="C1822" s="12" t="s">
        <v>23</v>
      </c>
    </row>
    <row r="1823" customFormat="false" ht="12.5" hidden="false" customHeight="false" outlineLevel="0" collapsed="false">
      <c r="A1823" s="12" t="s">
        <v>3662</v>
      </c>
      <c r="B1823" s="13" t="s">
        <v>3663</v>
      </c>
      <c r="C1823" s="12" t="s">
        <v>23</v>
      </c>
    </row>
    <row r="1824" customFormat="false" ht="12.5" hidden="false" customHeight="false" outlineLevel="0" collapsed="false">
      <c r="A1824" s="12" t="s">
        <v>3664</v>
      </c>
      <c r="B1824" s="13" t="s">
        <v>3665</v>
      </c>
      <c r="C1824" s="12" t="s">
        <v>23</v>
      </c>
    </row>
    <row r="1825" customFormat="false" ht="12.5" hidden="false" customHeight="false" outlineLevel="0" collapsed="false">
      <c r="A1825" s="12" t="s">
        <v>3666</v>
      </c>
      <c r="B1825" s="13" t="s">
        <v>3667</v>
      </c>
      <c r="C1825" s="12" t="s">
        <v>23</v>
      </c>
    </row>
    <row r="1826" customFormat="false" ht="12.5" hidden="false" customHeight="false" outlineLevel="0" collapsed="false">
      <c r="A1826" s="12" t="s">
        <v>3668</v>
      </c>
      <c r="B1826" s="13" t="s">
        <v>3669</v>
      </c>
      <c r="C1826" s="12" t="s">
        <v>23</v>
      </c>
    </row>
    <row r="1827" customFormat="false" ht="12.5" hidden="false" customHeight="false" outlineLevel="0" collapsed="false">
      <c r="A1827" s="12" t="s">
        <v>3670</v>
      </c>
      <c r="B1827" s="13" t="s">
        <v>3671</v>
      </c>
      <c r="C1827" s="12" t="s">
        <v>23</v>
      </c>
    </row>
    <row r="1828" customFormat="false" ht="12.5" hidden="false" customHeight="false" outlineLevel="0" collapsed="false">
      <c r="A1828" s="12" t="s">
        <v>3672</v>
      </c>
      <c r="B1828" s="13" t="s">
        <v>3673</v>
      </c>
      <c r="C1828" s="12" t="s">
        <v>23</v>
      </c>
    </row>
    <row r="1829" customFormat="false" ht="12.5" hidden="false" customHeight="false" outlineLevel="0" collapsed="false">
      <c r="A1829" s="12" t="s">
        <v>3674</v>
      </c>
      <c r="B1829" s="13" t="s">
        <v>3675</v>
      </c>
      <c r="C1829" s="12" t="s">
        <v>23</v>
      </c>
    </row>
    <row r="1830" customFormat="false" ht="12.5" hidden="false" customHeight="false" outlineLevel="0" collapsed="false">
      <c r="A1830" s="12" t="s">
        <v>3676</v>
      </c>
      <c r="B1830" s="13" t="s">
        <v>3677</v>
      </c>
      <c r="C1830" s="12" t="s">
        <v>23</v>
      </c>
    </row>
    <row r="1831" customFormat="false" ht="12.5" hidden="false" customHeight="false" outlineLevel="0" collapsed="false">
      <c r="A1831" s="12" t="s">
        <v>3678</v>
      </c>
      <c r="B1831" s="13" t="s">
        <v>3679</v>
      </c>
      <c r="C1831" s="12" t="s">
        <v>23</v>
      </c>
    </row>
    <row r="1832" customFormat="false" ht="12.5" hidden="false" customHeight="false" outlineLevel="0" collapsed="false">
      <c r="A1832" s="12" t="s">
        <v>3680</v>
      </c>
      <c r="B1832" s="13" t="s">
        <v>3681</v>
      </c>
      <c r="C1832" s="12" t="s">
        <v>23</v>
      </c>
    </row>
    <row r="1833" customFormat="false" ht="12.5" hidden="false" customHeight="false" outlineLevel="0" collapsed="false">
      <c r="A1833" s="12" t="s">
        <v>3682</v>
      </c>
      <c r="B1833" s="13" t="s">
        <v>3683</v>
      </c>
      <c r="C1833" s="12" t="s">
        <v>23</v>
      </c>
    </row>
    <row r="1834" customFormat="false" ht="12.5" hidden="false" customHeight="false" outlineLevel="0" collapsed="false">
      <c r="A1834" s="12" t="s">
        <v>3684</v>
      </c>
      <c r="B1834" s="13" t="s">
        <v>3685</v>
      </c>
      <c r="C1834" s="12" t="s">
        <v>23</v>
      </c>
    </row>
    <row r="1835" customFormat="false" ht="12.5" hidden="false" customHeight="false" outlineLevel="0" collapsed="false">
      <c r="A1835" s="12" t="s">
        <v>3686</v>
      </c>
      <c r="B1835" s="13" t="s">
        <v>3687</v>
      </c>
      <c r="C1835" s="12" t="s">
        <v>23</v>
      </c>
    </row>
    <row r="1836" customFormat="false" ht="12.5" hidden="false" customHeight="false" outlineLevel="0" collapsed="false">
      <c r="A1836" s="12" t="s">
        <v>3688</v>
      </c>
      <c r="B1836" s="13" t="s">
        <v>3689</v>
      </c>
      <c r="C1836" s="12" t="s">
        <v>23</v>
      </c>
    </row>
    <row r="1837" customFormat="false" ht="12.5" hidden="false" customHeight="false" outlineLevel="0" collapsed="false">
      <c r="A1837" s="12" t="s">
        <v>3690</v>
      </c>
      <c r="B1837" s="13" t="s">
        <v>3691</v>
      </c>
      <c r="C1837" s="12" t="s">
        <v>23</v>
      </c>
    </row>
    <row r="1838" customFormat="false" ht="12.5" hidden="false" customHeight="false" outlineLevel="0" collapsed="false">
      <c r="A1838" s="12" t="s">
        <v>3692</v>
      </c>
      <c r="B1838" s="13" t="s">
        <v>3693</v>
      </c>
      <c r="C1838" s="12" t="s">
        <v>23</v>
      </c>
    </row>
    <row r="1839" customFormat="false" ht="12.5" hidden="false" customHeight="false" outlineLevel="0" collapsed="false">
      <c r="A1839" s="12" t="s">
        <v>3694</v>
      </c>
      <c r="B1839" s="13" t="s">
        <v>3695</v>
      </c>
      <c r="C1839" s="12" t="s">
        <v>23</v>
      </c>
    </row>
    <row r="1840" customFormat="false" ht="12.5" hidden="false" customHeight="false" outlineLevel="0" collapsed="false">
      <c r="A1840" s="12" t="s">
        <v>3696</v>
      </c>
      <c r="B1840" s="13" t="s">
        <v>3697</v>
      </c>
      <c r="C1840" s="12" t="s">
        <v>23</v>
      </c>
    </row>
    <row r="1841" customFormat="false" ht="12.5" hidden="false" customHeight="false" outlineLevel="0" collapsed="false">
      <c r="A1841" s="12" t="s">
        <v>3698</v>
      </c>
      <c r="B1841" s="13" t="s">
        <v>3699</v>
      </c>
      <c r="C1841" s="12" t="s">
        <v>23</v>
      </c>
    </row>
    <row r="1842" customFormat="false" ht="12.5" hidden="false" customHeight="false" outlineLevel="0" collapsed="false">
      <c r="A1842" s="12" t="s">
        <v>3700</v>
      </c>
      <c r="B1842" s="13" t="s">
        <v>3701</v>
      </c>
      <c r="C1842" s="12" t="s">
        <v>23</v>
      </c>
    </row>
    <row r="1843" customFormat="false" ht="12.5" hidden="false" customHeight="false" outlineLevel="0" collapsed="false">
      <c r="A1843" s="12" t="s">
        <v>3702</v>
      </c>
      <c r="B1843" s="13" t="s">
        <v>3703</v>
      </c>
      <c r="C1843" s="12" t="s">
        <v>23</v>
      </c>
    </row>
    <row r="1844" customFormat="false" ht="12.5" hidden="false" customHeight="false" outlineLevel="0" collapsed="false">
      <c r="A1844" s="12" t="s">
        <v>3704</v>
      </c>
      <c r="B1844" s="13" t="s">
        <v>3705</v>
      </c>
      <c r="C1844" s="12" t="s">
        <v>23</v>
      </c>
    </row>
    <row r="1845" customFormat="false" ht="12.5" hidden="false" customHeight="false" outlineLevel="0" collapsed="false">
      <c r="A1845" s="12" t="s">
        <v>3706</v>
      </c>
      <c r="B1845" s="13" t="s">
        <v>3707</v>
      </c>
      <c r="C1845" s="12" t="s">
        <v>23</v>
      </c>
    </row>
    <row r="1846" customFormat="false" ht="12.5" hidden="false" customHeight="false" outlineLevel="0" collapsed="false">
      <c r="A1846" s="12" t="s">
        <v>3708</v>
      </c>
      <c r="B1846" s="13" t="s">
        <v>3709</v>
      </c>
      <c r="C1846" s="12" t="s">
        <v>23</v>
      </c>
    </row>
    <row r="1847" customFormat="false" ht="12.5" hidden="false" customHeight="false" outlineLevel="0" collapsed="false">
      <c r="A1847" s="12" t="s">
        <v>3710</v>
      </c>
      <c r="B1847" s="13" t="s">
        <v>3711</v>
      </c>
      <c r="C1847" s="12" t="s">
        <v>23</v>
      </c>
    </row>
    <row r="1848" customFormat="false" ht="12.5" hidden="false" customHeight="false" outlineLevel="0" collapsed="false">
      <c r="A1848" s="12" t="s">
        <v>3712</v>
      </c>
      <c r="B1848" s="13" t="s">
        <v>3713</v>
      </c>
      <c r="C1848" s="12" t="s">
        <v>23</v>
      </c>
    </row>
    <row r="1849" customFormat="false" ht="12.5" hidden="false" customHeight="false" outlineLevel="0" collapsed="false">
      <c r="A1849" s="12" t="s">
        <v>3714</v>
      </c>
      <c r="B1849" s="13" t="s">
        <v>3715</v>
      </c>
      <c r="C1849" s="12" t="s">
        <v>23</v>
      </c>
    </row>
    <row r="1850" customFormat="false" ht="12.5" hidden="false" customHeight="false" outlineLevel="0" collapsed="false">
      <c r="A1850" s="12" t="s">
        <v>3716</v>
      </c>
      <c r="B1850" s="13" t="s">
        <v>3717</v>
      </c>
      <c r="C1850" s="12" t="s">
        <v>23</v>
      </c>
    </row>
    <row r="1851" customFormat="false" ht="12.5" hidden="false" customHeight="false" outlineLevel="0" collapsed="false">
      <c r="A1851" s="12" t="s">
        <v>3718</v>
      </c>
      <c r="B1851" s="13" t="s">
        <v>3719</v>
      </c>
      <c r="C1851" s="12" t="s">
        <v>23</v>
      </c>
    </row>
    <row r="1852" customFormat="false" ht="12.5" hidden="false" customHeight="false" outlineLevel="0" collapsed="false">
      <c r="A1852" s="12" t="s">
        <v>3720</v>
      </c>
      <c r="B1852" s="13" t="s">
        <v>3721</v>
      </c>
      <c r="C1852" s="12" t="s">
        <v>23</v>
      </c>
    </row>
    <row r="1853" customFormat="false" ht="12.5" hidden="false" customHeight="false" outlineLevel="0" collapsed="false">
      <c r="A1853" s="12" t="s">
        <v>3722</v>
      </c>
      <c r="B1853" s="13" t="s">
        <v>3723</v>
      </c>
      <c r="C1853" s="12" t="s">
        <v>23</v>
      </c>
    </row>
    <row r="1854" customFormat="false" ht="12.5" hidden="false" customHeight="false" outlineLevel="0" collapsed="false">
      <c r="A1854" s="12" t="s">
        <v>3724</v>
      </c>
      <c r="B1854" s="13" t="s">
        <v>3725</v>
      </c>
      <c r="C1854" s="12" t="s">
        <v>23</v>
      </c>
    </row>
    <row r="1855" customFormat="false" ht="12.5" hidden="false" customHeight="false" outlineLevel="0" collapsed="false">
      <c r="A1855" s="12" t="s">
        <v>3726</v>
      </c>
      <c r="B1855" s="13" t="s">
        <v>3727</v>
      </c>
      <c r="C1855" s="12" t="s">
        <v>23</v>
      </c>
    </row>
    <row r="1856" customFormat="false" ht="12.5" hidden="false" customHeight="false" outlineLevel="0" collapsed="false">
      <c r="A1856" s="12" t="s">
        <v>3728</v>
      </c>
      <c r="B1856" s="13" t="s">
        <v>3729</v>
      </c>
      <c r="C1856" s="12" t="s">
        <v>23</v>
      </c>
    </row>
    <row r="1857" customFormat="false" ht="12.5" hidden="false" customHeight="false" outlineLevel="0" collapsed="false">
      <c r="A1857" s="12" t="s">
        <v>3730</v>
      </c>
      <c r="B1857" s="13" t="s">
        <v>3731</v>
      </c>
      <c r="C1857" s="12" t="s">
        <v>23</v>
      </c>
    </row>
    <row r="1858" customFormat="false" ht="12.5" hidden="false" customHeight="false" outlineLevel="0" collapsed="false">
      <c r="A1858" s="12" t="s">
        <v>3732</v>
      </c>
      <c r="B1858" s="13" t="s">
        <v>3733</v>
      </c>
      <c r="C1858" s="12" t="s">
        <v>23</v>
      </c>
    </row>
    <row r="1859" customFormat="false" ht="12.5" hidden="false" customHeight="false" outlineLevel="0" collapsed="false">
      <c r="A1859" s="12" t="s">
        <v>3734</v>
      </c>
      <c r="B1859" s="13" t="s">
        <v>3735</v>
      </c>
      <c r="C1859" s="12" t="s">
        <v>23</v>
      </c>
    </row>
    <row r="1860" customFormat="false" ht="12.5" hidden="false" customHeight="false" outlineLevel="0" collapsed="false">
      <c r="A1860" s="12" t="s">
        <v>3736</v>
      </c>
      <c r="B1860" s="13" t="s">
        <v>3737</v>
      </c>
      <c r="C1860" s="12" t="s">
        <v>23</v>
      </c>
    </row>
    <row r="1861" customFormat="false" ht="12.5" hidden="false" customHeight="false" outlineLevel="0" collapsed="false">
      <c r="A1861" s="12" t="s">
        <v>3738</v>
      </c>
      <c r="B1861" s="13" t="s">
        <v>3739</v>
      </c>
      <c r="C1861" s="12" t="s">
        <v>23</v>
      </c>
    </row>
    <row r="1862" customFormat="false" ht="12.5" hidden="false" customHeight="false" outlineLevel="0" collapsed="false">
      <c r="A1862" s="12" t="s">
        <v>3740</v>
      </c>
      <c r="B1862" s="13" t="s">
        <v>3741</v>
      </c>
      <c r="C1862" s="12" t="s">
        <v>23</v>
      </c>
    </row>
    <row r="1863" customFormat="false" ht="12.5" hidden="false" customHeight="false" outlineLevel="0" collapsed="false">
      <c r="A1863" s="12" t="s">
        <v>3742</v>
      </c>
      <c r="B1863" s="13" t="s">
        <v>3743</v>
      </c>
      <c r="C1863" s="12" t="s">
        <v>23</v>
      </c>
    </row>
    <row r="1864" customFormat="false" ht="12.5" hidden="false" customHeight="false" outlineLevel="0" collapsed="false">
      <c r="A1864" s="12" t="s">
        <v>3744</v>
      </c>
      <c r="B1864" s="13" t="s">
        <v>3745</v>
      </c>
      <c r="C1864" s="12" t="s">
        <v>23</v>
      </c>
    </row>
    <row r="1865" customFormat="false" ht="12.5" hidden="false" customHeight="false" outlineLevel="0" collapsed="false">
      <c r="A1865" s="12" t="s">
        <v>3746</v>
      </c>
      <c r="B1865" s="13" t="s">
        <v>3747</v>
      </c>
      <c r="C1865" s="12" t="s">
        <v>23</v>
      </c>
    </row>
    <row r="1866" customFormat="false" ht="12.5" hidden="false" customHeight="false" outlineLevel="0" collapsed="false">
      <c r="A1866" s="12" t="s">
        <v>3748</v>
      </c>
      <c r="B1866" s="13" t="s">
        <v>3749</v>
      </c>
      <c r="C1866" s="12" t="s">
        <v>23</v>
      </c>
    </row>
    <row r="1867" customFormat="false" ht="12.5" hidden="false" customHeight="false" outlineLevel="0" collapsed="false">
      <c r="A1867" s="12" t="s">
        <v>3750</v>
      </c>
      <c r="B1867" s="13" t="s">
        <v>3751</v>
      </c>
      <c r="C1867" s="12" t="s">
        <v>23</v>
      </c>
    </row>
    <row r="1868" customFormat="false" ht="12.5" hidden="false" customHeight="false" outlineLevel="0" collapsed="false">
      <c r="A1868" s="12" t="s">
        <v>3752</v>
      </c>
      <c r="B1868" s="13" t="s">
        <v>3753</v>
      </c>
      <c r="C1868" s="12" t="s">
        <v>23</v>
      </c>
    </row>
    <row r="1869" customFormat="false" ht="12.5" hidden="false" customHeight="false" outlineLevel="0" collapsed="false">
      <c r="A1869" s="12" t="s">
        <v>3754</v>
      </c>
      <c r="B1869" s="13" t="s">
        <v>3755</v>
      </c>
      <c r="C1869" s="12" t="s">
        <v>23</v>
      </c>
    </row>
    <row r="1870" customFormat="false" ht="12.5" hidden="false" customHeight="false" outlineLevel="0" collapsed="false">
      <c r="A1870" s="12" t="s">
        <v>3756</v>
      </c>
      <c r="B1870" s="13" t="s">
        <v>3757</v>
      </c>
      <c r="C1870" s="12" t="s">
        <v>23</v>
      </c>
    </row>
    <row r="1871" customFormat="false" ht="12.5" hidden="false" customHeight="false" outlineLevel="0" collapsed="false">
      <c r="A1871" s="12" t="s">
        <v>3758</v>
      </c>
      <c r="B1871" s="13" t="s">
        <v>3759</v>
      </c>
      <c r="C1871" s="12" t="s">
        <v>23</v>
      </c>
    </row>
    <row r="1872" customFormat="false" ht="12.5" hidden="false" customHeight="false" outlineLevel="0" collapsed="false">
      <c r="A1872" s="12" t="s">
        <v>3760</v>
      </c>
      <c r="B1872" s="13" t="s">
        <v>3761</v>
      </c>
      <c r="C1872" s="12" t="s">
        <v>23</v>
      </c>
    </row>
    <row r="1873" customFormat="false" ht="12.5" hidden="false" customHeight="false" outlineLevel="0" collapsed="false">
      <c r="A1873" s="12" t="s">
        <v>3762</v>
      </c>
      <c r="B1873" s="13" t="s">
        <v>3763</v>
      </c>
      <c r="C1873" s="12" t="s">
        <v>23</v>
      </c>
    </row>
    <row r="1874" customFormat="false" ht="12.5" hidden="false" customHeight="false" outlineLevel="0" collapsed="false">
      <c r="A1874" s="12" t="s">
        <v>3764</v>
      </c>
      <c r="B1874" s="13" t="s">
        <v>3765</v>
      </c>
      <c r="C1874" s="12" t="s">
        <v>23</v>
      </c>
    </row>
    <row r="1875" customFormat="false" ht="12.5" hidden="false" customHeight="false" outlineLevel="0" collapsed="false">
      <c r="A1875" s="12" t="s">
        <v>3766</v>
      </c>
      <c r="B1875" s="13" t="s">
        <v>3767</v>
      </c>
      <c r="C1875" s="12" t="s">
        <v>23</v>
      </c>
    </row>
    <row r="1876" customFormat="false" ht="12.5" hidden="false" customHeight="false" outlineLevel="0" collapsed="false">
      <c r="A1876" s="12" t="s">
        <v>3768</v>
      </c>
      <c r="B1876" s="13" t="s">
        <v>3769</v>
      </c>
      <c r="C1876" s="12" t="s">
        <v>23</v>
      </c>
    </row>
    <row r="1877" customFormat="false" ht="12.5" hidden="false" customHeight="false" outlineLevel="0" collapsed="false">
      <c r="A1877" s="12" t="s">
        <v>3770</v>
      </c>
      <c r="B1877" s="13" t="s">
        <v>3771</v>
      </c>
      <c r="C1877" s="12" t="s">
        <v>23</v>
      </c>
    </row>
    <row r="1878" customFormat="false" ht="12.5" hidden="false" customHeight="false" outlineLevel="0" collapsed="false">
      <c r="A1878" s="12" t="s">
        <v>3772</v>
      </c>
      <c r="B1878" s="13" t="s">
        <v>3773</v>
      </c>
      <c r="C1878" s="12" t="s">
        <v>23</v>
      </c>
    </row>
    <row r="1879" customFormat="false" ht="12.5" hidden="false" customHeight="false" outlineLevel="0" collapsed="false">
      <c r="A1879" s="12" t="s">
        <v>3774</v>
      </c>
      <c r="B1879" s="13" t="s">
        <v>3775</v>
      </c>
      <c r="C1879" s="12" t="s">
        <v>23</v>
      </c>
    </row>
    <row r="1880" customFormat="false" ht="12.5" hidden="false" customHeight="false" outlineLevel="0" collapsed="false">
      <c r="A1880" s="12" t="s">
        <v>3776</v>
      </c>
      <c r="B1880" s="13" t="s">
        <v>3777</v>
      </c>
      <c r="C1880" s="12" t="s">
        <v>23</v>
      </c>
    </row>
    <row r="1881" customFormat="false" ht="12.5" hidden="false" customHeight="false" outlineLevel="0" collapsed="false">
      <c r="A1881" s="12" t="s">
        <v>3778</v>
      </c>
      <c r="B1881" s="13" t="s">
        <v>3779</v>
      </c>
      <c r="C1881" s="12" t="s">
        <v>23</v>
      </c>
    </row>
    <row r="1882" customFormat="false" ht="12.5" hidden="false" customHeight="false" outlineLevel="0" collapsed="false">
      <c r="A1882" s="12" t="s">
        <v>3780</v>
      </c>
      <c r="B1882" s="13" t="s">
        <v>3781</v>
      </c>
      <c r="C1882" s="12" t="s">
        <v>23</v>
      </c>
    </row>
    <row r="1883" customFormat="false" ht="12.5" hidden="false" customHeight="false" outlineLevel="0" collapsed="false">
      <c r="A1883" s="12" t="s">
        <v>3782</v>
      </c>
      <c r="B1883" s="13" t="s">
        <v>3783</v>
      </c>
      <c r="C1883" s="12" t="s">
        <v>23</v>
      </c>
    </row>
    <row r="1884" customFormat="false" ht="12.5" hidden="false" customHeight="false" outlineLevel="0" collapsed="false">
      <c r="A1884" s="12" t="s">
        <v>3784</v>
      </c>
      <c r="B1884" s="13" t="s">
        <v>3785</v>
      </c>
      <c r="C1884" s="12" t="s">
        <v>23</v>
      </c>
    </row>
    <row r="1885" customFormat="false" ht="12.5" hidden="false" customHeight="false" outlineLevel="0" collapsed="false">
      <c r="A1885" s="12" t="s">
        <v>3786</v>
      </c>
      <c r="B1885" s="13" t="s">
        <v>3787</v>
      </c>
      <c r="C1885" s="12" t="s">
        <v>23</v>
      </c>
    </row>
    <row r="1886" customFormat="false" ht="12.5" hidden="false" customHeight="false" outlineLevel="0" collapsed="false">
      <c r="A1886" s="12" t="s">
        <v>3788</v>
      </c>
      <c r="B1886" s="13" t="s">
        <v>3789</v>
      </c>
      <c r="C1886" s="12" t="s">
        <v>23</v>
      </c>
    </row>
    <row r="1887" customFormat="false" ht="12.5" hidden="false" customHeight="false" outlineLevel="0" collapsed="false">
      <c r="A1887" s="12" t="s">
        <v>3790</v>
      </c>
      <c r="B1887" s="13" t="s">
        <v>3791</v>
      </c>
      <c r="C1887" s="12" t="s">
        <v>23</v>
      </c>
    </row>
    <row r="1888" customFormat="false" ht="12.5" hidden="false" customHeight="false" outlineLevel="0" collapsed="false">
      <c r="A1888" s="12" t="s">
        <v>3792</v>
      </c>
      <c r="B1888" s="13" t="s">
        <v>3793</v>
      </c>
      <c r="C1888" s="12" t="s">
        <v>23</v>
      </c>
    </row>
    <row r="1889" customFormat="false" ht="12.5" hidden="false" customHeight="false" outlineLevel="0" collapsed="false">
      <c r="A1889" s="12" t="s">
        <v>3794</v>
      </c>
      <c r="B1889" s="13" t="s">
        <v>3795</v>
      </c>
      <c r="C1889" s="12" t="s">
        <v>23</v>
      </c>
    </row>
    <row r="1890" customFormat="false" ht="12.5" hidden="false" customHeight="false" outlineLevel="0" collapsed="false">
      <c r="A1890" s="12" t="s">
        <v>3796</v>
      </c>
      <c r="B1890" s="13" t="s">
        <v>3797</v>
      </c>
      <c r="C1890" s="12" t="s">
        <v>23</v>
      </c>
    </row>
    <row r="1891" customFormat="false" ht="12.5" hidden="false" customHeight="false" outlineLevel="0" collapsed="false">
      <c r="A1891" s="12" t="s">
        <v>3798</v>
      </c>
      <c r="B1891" s="13" t="s">
        <v>3799</v>
      </c>
      <c r="C1891" s="12" t="s">
        <v>23</v>
      </c>
    </row>
    <row r="1892" customFormat="false" ht="12.5" hidden="false" customHeight="false" outlineLevel="0" collapsed="false">
      <c r="A1892" s="12" t="s">
        <v>3800</v>
      </c>
      <c r="B1892" s="13" t="s">
        <v>3801</v>
      </c>
      <c r="C1892" s="12" t="s">
        <v>23</v>
      </c>
    </row>
    <row r="1893" customFormat="false" ht="12.5" hidden="false" customHeight="false" outlineLevel="0" collapsed="false">
      <c r="A1893" s="12" t="s">
        <v>3802</v>
      </c>
      <c r="B1893" s="13" t="s">
        <v>3803</v>
      </c>
      <c r="C1893" s="12" t="s">
        <v>23</v>
      </c>
    </row>
    <row r="1894" customFormat="false" ht="12.5" hidden="false" customHeight="false" outlineLevel="0" collapsed="false">
      <c r="A1894" s="12" t="s">
        <v>3804</v>
      </c>
      <c r="B1894" s="13" t="s">
        <v>3805</v>
      </c>
      <c r="C1894" s="12" t="s">
        <v>23</v>
      </c>
    </row>
    <row r="1895" customFormat="false" ht="12.5" hidden="false" customHeight="false" outlineLevel="0" collapsed="false">
      <c r="A1895" s="12" t="s">
        <v>3806</v>
      </c>
      <c r="B1895" s="13" t="s">
        <v>3807</v>
      </c>
      <c r="C1895" s="12" t="s">
        <v>23</v>
      </c>
    </row>
    <row r="1896" customFormat="false" ht="12.5" hidden="false" customHeight="false" outlineLevel="0" collapsed="false">
      <c r="A1896" s="12" t="s">
        <v>3808</v>
      </c>
      <c r="B1896" s="13" t="s">
        <v>3809</v>
      </c>
      <c r="C1896" s="12" t="s">
        <v>23</v>
      </c>
    </row>
    <row r="1897" customFormat="false" ht="12.5" hidden="false" customHeight="false" outlineLevel="0" collapsed="false">
      <c r="A1897" s="12" t="s">
        <v>3810</v>
      </c>
      <c r="B1897" s="13" t="s">
        <v>3811</v>
      </c>
      <c r="C1897" s="12" t="s">
        <v>23</v>
      </c>
    </row>
    <row r="1898" customFormat="false" ht="12.5" hidden="false" customHeight="false" outlineLevel="0" collapsed="false">
      <c r="A1898" s="12" t="s">
        <v>3812</v>
      </c>
      <c r="B1898" s="13" t="s">
        <v>3813</v>
      </c>
      <c r="C1898" s="12" t="s">
        <v>23</v>
      </c>
    </row>
    <row r="1899" customFormat="false" ht="12.5" hidden="false" customHeight="false" outlineLevel="0" collapsed="false">
      <c r="A1899" s="12" t="s">
        <v>3814</v>
      </c>
      <c r="B1899" s="13" t="s">
        <v>3815</v>
      </c>
      <c r="C1899" s="12" t="s">
        <v>23</v>
      </c>
    </row>
    <row r="1900" customFormat="false" ht="12.5" hidden="false" customHeight="false" outlineLevel="0" collapsed="false">
      <c r="A1900" s="12" t="s">
        <v>3816</v>
      </c>
      <c r="B1900" s="13" t="s">
        <v>3817</v>
      </c>
      <c r="C1900" s="12" t="s">
        <v>23</v>
      </c>
    </row>
    <row r="1901" customFormat="false" ht="12.5" hidden="false" customHeight="false" outlineLevel="0" collapsed="false">
      <c r="A1901" s="12" t="s">
        <v>3818</v>
      </c>
      <c r="B1901" s="13" t="s">
        <v>3819</v>
      </c>
      <c r="C1901" s="12" t="s">
        <v>23</v>
      </c>
    </row>
    <row r="1902" customFormat="false" ht="12.5" hidden="false" customHeight="false" outlineLevel="0" collapsed="false">
      <c r="A1902" s="12" t="s">
        <v>3820</v>
      </c>
      <c r="B1902" s="13" t="s">
        <v>3821</v>
      </c>
      <c r="C1902" s="12" t="s">
        <v>23</v>
      </c>
    </row>
    <row r="1903" customFormat="false" ht="12.5" hidden="false" customHeight="false" outlineLevel="0" collapsed="false">
      <c r="A1903" s="12" t="s">
        <v>3822</v>
      </c>
      <c r="B1903" s="13" t="s">
        <v>3823</v>
      </c>
      <c r="C1903" s="12" t="s">
        <v>23</v>
      </c>
    </row>
    <row r="1904" customFormat="false" ht="12.5" hidden="false" customHeight="false" outlineLevel="0" collapsed="false">
      <c r="A1904" s="12" t="s">
        <v>3824</v>
      </c>
      <c r="B1904" s="13" t="s">
        <v>3825</v>
      </c>
      <c r="C1904" s="12" t="s">
        <v>23</v>
      </c>
    </row>
    <row r="1905" customFormat="false" ht="12.5" hidden="false" customHeight="false" outlineLevel="0" collapsed="false">
      <c r="A1905" s="12" t="s">
        <v>3826</v>
      </c>
      <c r="B1905" s="13" t="s">
        <v>3827</v>
      </c>
      <c r="C1905" s="12" t="s">
        <v>23</v>
      </c>
    </row>
    <row r="1906" customFormat="false" ht="12.5" hidden="false" customHeight="false" outlineLevel="0" collapsed="false">
      <c r="A1906" s="12" t="s">
        <v>3828</v>
      </c>
      <c r="B1906" s="13" t="s">
        <v>3829</v>
      </c>
      <c r="C1906" s="12" t="s">
        <v>23</v>
      </c>
    </row>
    <row r="1907" customFormat="false" ht="12.5" hidden="false" customHeight="false" outlineLevel="0" collapsed="false">
      <c r="A1907" s="12" t="s">
        <v>3830</v>
      </c>
      <c r="B1907" s="13" t="s">
        <v>3831</v>
      </c>
      <c r="C1907" s="12" t="s">
        <v>23</v>
      </c>
    </row>
    <row r="1908" customFormat="false" ht="12.5" hidden="false" customHeight="false" outlineLevel="0" collapsed="false">
      <c r="A1908" s="12" t="s">
        <v>3832</v>
      </c>
      <c r="B1908" s="13" t="s">
        <v>3833</v>
      </c>
      <c r="C1908" s="12" t="s">
        <v>23</v>
      </c>
    </row>
    <row r="1909" customFormat="false" ht="12.5" hidden="false" customHeight="false" outlineLevel="0" collapsed="false">
      <c r="A1909" s="12" t="s">
        <v>3834</v>
      </c>
      <c r="B1909" s="13" t="s">
        <v>3835</v>
      </c>
      <c r="C1909" s="12" t="s">
        <v>23</v>
      </c>
    </row>
    <row r="1910" customFormat="false" ht="12.5" hidden="false" customHeight="false" outlineLevel="0" collapsed="false">
      <c r="A1910" s="12" t="s">
        <v>3836</v>
      </c>
      <c r="B1910" s="13" t="s">
        <v>3837</v>
      </c>
      <c r="C1910" s="12" t="s">
        <v>23</v>
      </c>
    </row>
    <row r="1911" customFormat="false" ht="12.5" hidden="false" customHeight="false" outlineLevel="0" collapsed="false">
      <c r="A1911" s="12" t="s">
        <v>3838</v>
      </c>
      <c r="B1911" s="13" t="s">
        <v>3839</v>
      </c>
      <c r="C1911" s="12" t="s">
        <v>23</v>
      </c>
    </row>
    <row r="1912" customFormat="false" ht="12.5" hidden="false" customHeight="false" outlineLevel="0" collapsed="false">
      <c r="A1912" s="12" t="s">
        <v>3840</v>
      </c>
      <c r="B1912" s="13" t="s">
        <v>3841</v>
      </c>
      <c r="C1912" s="12" t="s">
        <v>23</v>
      </c>
    </row>
    <row r="1913" customFormat="false" ht="12.5" hidden="false" customHeight="false" outlineLevel="0" collapsed="false">
      <c r="A1913" s="12" t="s">
        <v>3842</v>
      </c>
      <c r="B1913" s="13" t="s">
        <v>3843</v>
      </c>
      <c r="C1913" s="12" t="s">
        <v>23</v>
      </c>
    </row>
    <row r="1914" customFormat="false" ht="12.5" hidden="false" customHeight="false" outlineLevel="0" collapsed="false">
      <c r="A1914" s="12" t="s">
        <v>3844</v>
      </c>
      <c r="B1914" s="13" t="s">
        <v>3845</v>
      </c>
      <c r="C1914" s="12" t="s">
        <v>23</v>
      </c>
    </row>
    <row r="1915" customFormat="false" ht="12.5" hidden="false" customHeight="false" outlineLevel="0" collapsed="false">
      <c r="A1915" s="12" t="s">
        <v>3846</v>
      </c>
      <c r="B1915" s="13" t="s">
        <v>3847</v>
      </c>
      <c r="C1915" s="12" t="s">
        <v>23</v>
      </c>
    </row>
    <row r="1916" customFormat="false" ht="12.5" hidden="false" customHeight="false" outlineLevel="0" collapsed="false">
      <c r="A1916" s="12" t="s">
        <v>3848</v>
      </c>
      <c r="B1916" s="13" t="s">
        <v>3849</v>
      </c>
      <c r="C1916" s="12" t="s">
        <v>23</v>
      </c>
    </row>
    <row r="1917" customFormat="false" ht="12.5" hidden="false" customHeight="false" outlineLevel="0" collapsed="false">
      <c r="A1917" s="12" t="s">
        <v>3850</v>
      </c>
      <c r="B1917" s="13" t="s">
        <v>3851</v>
      </c>
      <c r="C1917" s="12" t="s">
        <v>23</v>
      </c>
    </row>
    <row r="1918" customFormat="false" ht="12.5" hidden="false" customHeight="false" outlineLevel="0" collapsed="false">
      <c r="A1918" s="12" t="s">
        <v>3852</v>
      </c>
      <c r="B1918" s="13" t="s">
        <v>3853</v>
      </c>
      <c r="C1918" s="12" t="s">
        <v>23</v>
      </c>
    </row>
    <row r="1919" customFormat="false" ht="12.5" hidden="false" customHeight="false" outlineLevel="0" collapsed="false">
      <c r="A1919" s="12" t="s">
        <v>3854</v>
      </c>
      <c r="B1919" s="13" t="s">
        <v>3855</v>
      </c>
      <c r="C1919" s="12" t="s">
        <v>23</v>
      </c>
    </row>
    <row r="1920" customFormat="false" ht="12.5" hidden="false" customHeight="false" outlineLevel="0" collapsed="false">
      <c r="A1920" s="12" t="s">
        <v>3856</v>
      </c>
      <c r="B1920" s="13" t="s">
        <v>3857</v>
      </c>
      <c r="C1920" s="12" t="s">
        <v>23</v>
      </c>
    </row>
    <row r="1921" customFormat="false" ht="12.5" hidden="false" customHeight="false" outlineLevel="0" collapsed="false">
      <c r="A1921" s="12" t="s">
        <v>3858</v>
      </c>
      <c r="B1921" s="13" t="s">
        <v>3859</v>
      </c>
      <c r="C1921" s="12" t="s">
        <v>23</v>
      </c>
    </row>
    <row r="1922" customFormat="false" ht="12.5" hidden="false" customHeight="false" outlineLevel="0" collapsed="false">
      <c r="A1922" s="12" t="s">
        <v>3860</v>
      </c>
      <c r="B1922" s="13" t="s">
        <v>3861</v>
      </c>
      <c r="C1922" s="12" t="s">
        <v>23</v>
      </c>
    </row>
    <row r="1923" customFormat="false" ht="12.5" hidden="false" customHeight="false" outlineLevel="0" collapsed="false">
      <c r="A1923" s="12" t="s">
        <v>3862</v>
      </c>
      <c r="B1923" s="13" t="s">
        <v>3863</v>
      </c>
      <c r="C1923" s="12" t="s">
        <v>23</v>
      </c>
    </row>
    <row r="1924" customFormat="false" ht="12.5" hidden="false" customHeight="false" outlineLevel="0" collapsed="false">
      <c r="A1924" s="12" t="s">
        <v>3864</v>
      </c>
      <c r="B1924" s="13" t="s">
        <v>3865</v>
      </c>
      <c r="C1924" s="12" t="s">
        <v>23</v>
      </c>
    </row>
    <row r="1925" customFormat="false" ht="12.5" hidden="false" customHeight="false" outlineLevel="0" collapsed="false">
      <c r="A1925" s="12" t="s">
        <v>3866</v>
      </c>
      <c r="B1925" s="13" t="s">
        <v>3867</v>
      </c>
      <c r="C1925" s="12" t="s">
        <v>23</v>
      </c>
    </row>
    <row r="1926" customFormat="false" ht="12.5" hidden="false" customHeight="false" outlineLevel="0" collapsed="false">
      <c r="A1926" s="12" t="s">
        <v>3868</v>
      </c>
      <c r="B1926" s="13" t="s">
        <v>3869</v>
      </c>
      <c r="C1926" s="12" t="s">
        <v>23</v>
      </c>
    </row>
    <row r="1927" customFormat="false" ht="12.5" hidden="false" customHeight="false" outlineLevel="0" collapsed="false">
      <c r="A1927" s="12" t="s">
        <v>3870</v>
      </c>
      <c r="B1927" s="13" t="s">
        <v>3871</v>
      </c>
      <c r="C1927" s="12" t="s">
        <v>23</v>
      </c>
    </row>
    <row r="1928" customFormat="false" ht="12.5" hidden="false" customHeight="false" outlineLevel="0" collapsed="false">
      <c r="A1928" s="12" t="s">
        <v>3872</v>
      </c>
      <c r="B1928" s="13" t="s">
        <v>3873</v>
      </c>
      <c r="C1928" s="12" t="s">
        <v>23</v>
      </c>
    </row>
    <row r="1929" customFormat="false" ht="12.5" hidden="false" customHeight="false" outlineLevel="0" collapsed="false">
      <c r="A1929" s="12" t="s">
        <v>3874</v>
      </c>
      <c r="B1929" s="13" t="s">
        <v>3875</v>
      </c>
      <c r="C1929" s="12" t="s">
        <v>23</v>
      </c>
    </row>
    <row r="1930" customFormat="false" ht="12.5" hidden="false" customHeight="false" outlineLevel="0" collapsed="false">
      <c r="A1930" s="12" t="s">
        <v>3876</v>
      </c>
      <c r="B1930" s="13" t="s">
        <v>3877</v>
      </c>
      <c r="C1930" s="12" t="s">
        <v>23</v>
      </c>
    </row>
    <row r="1931" customFormat="false" ht="12.5" hidden="false" customHeight="false" outlineLevel="0" collapsed="false">
      <c r="A1931" s="12" t="s">
        <v>3878</v>
      </c>
      <c r="B1931" s="13" t="s">
        <v>3879</v>
      </c>
      <c r="C1931" s="12" t="s">
        <v>23</v>
      </c>
    </row>
    <row r="1932" customFormat="false" ht="12.5" hidden="false" customHeight="false" outlineLevel="0" collapsed="false">
      <c r="A1932" s="12" t="s">
        <v>3880</v>
      </c>
      <c r="B1932" s="13" t="s">
        <v>3881</v>
      </c>
      <c r="C1932" s="12" t="s">
        <v>23</v>
      </c>
    </row>
    <row r="1933" customFormat="false" ht="12.5" hidden="false" customHeight="false" outlineLevel="0" collapsed="false">
      <c r="A1933" s="12" t="s">
        <v>3882</v>
      </c>
      <c r="B1933" s="13" t="s">
        <v>3883</v>
      </c>
      <c r="C1933" s="12" t="s">
        <v>23</v>
      </c>
    </row>
    <row r="1934" customFormat="false" ht="12.5" hidden="false" customHeight="false" outlineLevel="0" collapsed="false">
      <c r="A1934" s="12" t="s">
        <v>3884</v>
      </c>
      <c r="B1934" s="13" t="s">
        <v>3885</v>
      </c>
      <c r="C1934" s="12" t="s">
        <v>23</v>
      </c>
    </row>
    <row r="1935" customFormat="false" ht="12.5" hidden="false" customHeight="false" outlineLevel="0" collapsed="false">
      <c r="A1935" s="12" t="s">
        <v>3886</v>
      </c>
      <c r="B1935" s="13" t="s">
        <v>3887</v>
      </c>
      <c r="C1935" s="12" t="s">
        <v>23</v>
      </c>
    </row>
    <row r="1936" customFormat="false" ht="12.5" hidden="false" customHeight="false" outlineLevel="0" collapsed="false">
      <c r="A1936" s="12" t="s">
        <v>3888</v>
      </c>
      <c r="B1936" s="13" t="s">
        <v>3889</v>
      </c>
      <c r="C1936" s="12" t="s">
        <v>23</v>
      </c>
    </row>
    <row r="1937" customFormat="false" ht="12.5" hidden="false" customHeight="false" outlineLevel="0" collapsed="false">
      <c r="A1937" s="12" t="s">
        <v>3890</v>
      </c>
      <c r="B1937" s="13" t="s">
        <v>3891</v>
      </c>
      <c r="C1937" s="12" t="s">
        <v>23</v>
      </c>
    </row>
    <row r="1938" customFormat="false" ht="12.5" hidden="false" customHeight="false" outlineLevel="0" collapsed="false">
      <c r="A1938" s="12" t="s">
        <v>3892</v>
      </c>
      <c r="B1938" s="13" t="s">
        <v>3893</v>
      </c>
      <c r="C1938" s="12" t="s">
        <v>23</v>
      </c>
    </row>
    <row r="1939" customFormat="false" ht="12.5" hidden="false" customHeight="false" outlineLevel="0" collapsed="false">
      <c r="A1939" s="12" t="s">
        <v>3894</v>
      </c>
      <c r="B1939" s="13" t="s">
        <v>3895</v>
      </c>
      <c r="C1939" s="12" t="s">
        <v>23</v>
      </c>
    </row>
    <row r="1940" customFormat="false" ht="12.5" hidden="false" customHeight="false" outlineLevel="0" collapsed="false">
      <c r="A1940" s="12" t="s">
        <v>3896</v>
      </c>
      <c r="B1940" s="13" t="s">
        <v>3897</v>
      </c>
      <c r="C1940" s="12" t="s">
        <v>23</v>
      </c>
    </row>
    <row r="1941" customFormat="false" ht="12.5" hidden="false" customHeight="false" outlineLevel="0" collapsed="false">
      <c r="A1941" s="12" t="s">
        <v>3898</v>
      </c>
      <c r="B1941" s="13" t="s">
        <v>3899</v>
      </c>
      <c r="C1941" s="12" t="s">
        <v>23</v>
      </c>
    </row>
    <row r="1942" customFormat="false" ht="12.5" hidden="false" customHeight="false" outlineLevel="0" collapsed="false">
      <c r="A1942" s="12" t="s">
        <v>3900</v>
      </c>
      <c r="B1942" s="13" t="s">
        <v>3901</v>
      </c>
      <c r="C1942" s="12" t="s">
        <v>23</v>
      </c>
    </row>
    <row r="1943" customFormat="false" ht="12.5" hidden="false" customHeight="false" outlineLevel="0" collapsed="false">
      <c r="A1943" s="12" t="s">
        <v>3902</v>
      </c>
      <c r="B1943" s="13" t="s">
        <v>3903</v>
      </c>
      <c r="C1943" s="12" t="s">
        <v>23</v>
      </c>
    </row>
    <row r="1944" customFormat="false" ht="12.5" hidden="false" customHeight="false" outlineLevel="0" collapsed="false">
      <c r="A1944" s="12" t="s">
        <v>3904</v>
      </c>
      <c r="B1944" s="13" t="s">
        <v>3905</v>
      </c>
      <c r="C1944" s="12" t="s">
        <v>23</v>
      </c>
    </row>
    <row r="1945" customFormat="false" ht="12.5" hidden="false" customHeight="false" outlineLevel="0" collapsed="false">
      <c r="A1945" s="12" t="s">
        <v>3906</v>
      </c>
      <c r="B1945" s="13" t="s">
        <v>3907</v>
      </c>
      <c r="C1945" s="12" t="s">
        <v>23</v>
      </c>
    </row>
    <row r="1946" customFormat="false" ht="12.5" hidden="false" customHeight="false" outlineLevel="0" collapsed="false">
      <c r="A1946" s="12" t="s">
        <v>3908</v>
      </c>
      <c r="B1946" s="13" t="s">
        <v>3909</v>
      </c>
      <c r="C1946" s="12" t="s">
        <v>23</v>
      </c>
    </row>
    <row r="1947" customFormat="false" ht="12.5" hidden="false" customHeight="false" outlineLevel="0" collapsed="false">
      <c r="A1947" s="12" t="s">
        <v>3910</v>
      </c>
      <c r="B1947" s="13" t="s">
        <v>3911</v>
      </c>
      <c r="C1947" s="12" t="s">
        <v>23</v>
      </c>
    </row>
    <row r="1948" customFormat="false" ht="12.5" hidden="false" customHeight="false" outlineLevel="0" collapsed="false">
      <c r="A1948" s="12" t="s">
        <v>3912</v>
      </c>
      <c r="B1948" s="13" t="s">
        <v>3913</v>
      </c>
      <c r="C1948" s="12" t="s">
        <v>23</v>
      </c>
    </row>
    <row r="1949" customFormat="false" ht="12.5" hidden="false" customHeight="false" outlineLevel="0" collapsed="false">
      <c r="A1949" s="12" t="s">
        <v>3914</v>
      </c>
      <c r="B1949" s="13" t="s">
        <v>3915</v>
      </c>
      <c r="C1949" s="12" t="s">
        <v>23</v>
      </c>
    </row>
    <row r="1950" customFormat="false" ht="12.5" hidden="false" customHeight="false" outlineLevel="0" collapsed="false">
      <c r="A1950" s="12" t="s">
        <v>3916</v>
      </c>
      <c r="B1950" s="13" t="s">
        <v>3917</v>
      </c>
      <c r="C1950" s="12" t="s">
        <v>23</v>
      </c>
    </row>
    <row r="1951" customFormat="false" ht="12.5" hidden="false" customHeight="false" outlineLevel="0" collapsed="false">
      <c r="A1951" s="12" t="s">
        <v>3918</v>
      </c>
      <c r="B1951" s="13" t="s">
        <v>3919</v>
      </c>
      <c r="C1951" s="12" t="s">
        <v>23</v>
      </c>
    </row>
    <row r="1952" customFormat="false" ht="12.5" hidden="false" customHeight="false" outlineLevel="0" collapsed="false">
      <c r="A1952" s="12" t="s">
        <v>3920</v>
      </c>
      <c r="B1952" s="13" t="s">
        <v>3921</v>
      </c>
      <c r="C1952" s="12" t="s">
        <v>23</v>
      </c>
    </row>
    <row r="1953" customFormat="false" ht="12.5" hidden="false" customHeight="false" outlineLevel="0" collapsed="false">
      <c r="A1953" s="12" t="s">
        <v>3922</v>
      </c>
      <c r="B1953" s="13" t="s">
        <v>3923</v>
      </c>
      <c r="C1953" s="12" t="s">
        <v>23</v>
      </c>
    </row>
    <row r="1954" customFormat="false" ht="12.5" hidden="false" customHeight="false" outlineLevel="0" collapsed="false">
      <c r="A1954" s="12" t="s">
        <v>3924</v>
      </c>
      <c r="B1954" s="13" t="s">
        <v>3925</v>
      </c>
      <c r="C1954" s="12" t="s">
        <v>23</v>
      </c>
    </row>
    <row r="1955" customFormat="false" ht="12.5" hidden="false" customHeight="false" outlineLevel="0" collapsed="false">
      <c r="A1955" s="12" t="s">
        <v>3926</v>
      </c>
      <c r="B1955" s="13" t="s">
        <v>3927</v>
      </c>
      <c r="C1955" s="12" t="s">
        <v>23</v>
      </c>
    </row>
    <row r="1956" customFormat="false" ht="12.5" hidden="false" customHeight="false" outlineLevel="0" collapsed="false">
      <c r="A1956" s="12" t="s">
        <v>3928</v>
      </c>
      <c r="B1956" s="13" t="s">
        <v>3929</v>
      </c>
      <c r="C1956" s="12" t="s">
        <v>23</v>
      </c>
    </row>
    <row r="1957" customFormat="false" ht="12.5" hidden="false" customHeight="false" outlineLevel="0" collapsed="false">
      <c r="A1957" s="12" t="s">
        <v>3930</v>
      </c>
      <c r="B1957" s="13" t="s">
        <v>3931</v>
      </c>
      <c r="C1957" s="12" t="s">
        <v>23</v>
      </c>
    </row>
    <row r="1958" customFormat="false" ht="12.5" hidden="false" customHeight="false" outlineLevel="0" collapsed="false">
      <c r="A1958" s="12" t="s">
        <v>3932</v>
      </c>
      <c r="B1958" s="13" t="s">
        <v>3933</v>
      </c>
      <c r="C1958" s="12" t="s">
        <v>23</v>
      </c>
    </row>
    <row r="1959" customFormat="false" ht="12.5" hidden="false" customHeight="false" outlineLevel="0" collapsed="false">
      <c r="A1959" s="12" t="s">
        <v>3934</v>
      </c>
      <c r="B1959" s="13" t="s">
        <v>3935</v>
      </c>
      <c r="C1959" s="12" t="s">
        <v>23</v>
      </c>
    </row>
    <row r="1960" customFormat="false" ht="12.5" hidden="false" customHeight="false" outlineLevel="0" collapsed="false">
      <c r="A1960" s="12" t="s">
        <v>3936</v>
      </c>
      <c r="B1960" s="13" t="s">
        <v>3937</v>
      </c>
      <c r="C1960" s="12" t="s">
        <v>23</v>
      </c>
    </row>
    <row r="1961" customFormat="false" ht="12.5" hidden="false" customHeight="false" outlineLevel="0" collapsed="false">
      <c r="A1961" s="12" t="s">
        <v>3938</v>
      </c>
      <c r="B1961" s="13" t="s">
        <v>3939</v>
      </c>
      <c r="C1961" s="12" t="s">
        <v>23</v>
      </c>
    </row>
    <row r="1962" customFormat="false" ht="12.5" hidden="false" customHeight="false" outlineLevel="0" collapsed="false">
      <c r="A1962" s="12" t="s">
        <v>3940</v>
      </c>
      <c r="B1962" s="13" t="s">
        <v>3941</v>
      </c>
      <c r="C1962" s="12" t="s">
        <v>23</v>
      </c>
    </row>
    <row r="1963" customFormat="false" ht="12.5" hidden="false" customHeight="false" outlineLevel="0" collapsed="false">
      <c r="A1963" s="12" t="s">
        <v>3942</v>
      </c>
      <c r="B1963" s="13" t="s">
        <v>3943</v>
      </c>
      <c r="C1963" s="12" t="s">
        <v>23</v>
      </c>
    </row>
    <row r="1964" customFormat="false" ht="12.5" hidden="false" customHeight="false" outlineLevel="0" collapsed="false">
      <c r="A1964" s="12" t="s">
        <v>3944</v>
      </c>
      <c r="B1964" s="13" t="s">
        <v>3945</v>
      </c>
      <c r="C1964" s="12" t="s">
        <v>23</v>
      </c>
    </row>
    <row r="1965" customFormat="false" ht="12.5" hidden="false" customHeight="false" outlineLevel="0" collapsed="false">
      <c r="A1965" s="12" t="s">
        <v>3946</v>
      </c>
      <c r="B1965" s="13" t="s">
        <v>3947</v>
      </c>
      <c r="C1965" s="12" t="s">
        <v>23</v>
      </c>
    </row>
    <row r="1966" customFormat="false" ht="12.5" hidden="false" customHeight="false" outlineLevel="0" collapsed="false">
      <c r="A1966" s="12" t="s">
        <v>3948</v>
      </c>
      <c r="B1966" s="13" t="s">
        <v>3949</v>
      </c>
      <c r="C1966" s="12" t="s">
        <v>23</v>
      </c>
    </row>
    <row r="1967" customFormat="false" ht="12.5" hidden="false" customHeight="false" outlineLevel="0" collapsed="false">
      <c r="A1967" s="12" t="s">
        <v>3950</v>
      </c>
      <c r="B1967" s="13" t="s">
        <v>3951</v>
      </c>
      <c r="C1967" s="12" t="s">
        <v>23</v>
      </c>
    </row>
    <row r="1968" customFormat="false" ht="12.5" hidden="false" customHeight="false" outlineLevel="0" collapsed="false">
      <c r="A1968" s="12" t="s">
        <v>3952</v>
      </c>
      <c r="B1968" s="13" t="s">
        <v>3953</v>
      </c>
      <c r="C1968" s="12" t="s">
        <v>23</v>
      </c>
    </row>
    <row r="1969" customFormat="false" ht="12.5" hidden="false" customHeight="false" outlineLevel="0" collapsed="false">
      <c r="A1969" s="12" t="s">
        <v>3954</v>
      </c>
      <c r="B1969" s="13" t="s">
        <v>3955</v>
      </c>
      <c r="C1969" s="12" t="s">
        <v>23</v>
      </c>
    </row>
    <row r="1970" customFormat="false" ht="12.5" hidden="false" customHeight="false" outlineLevel="0" collapsed="false">
      <c r="A1970" s="12" t="s">
        <v>3956</v>
      </c>
      <c r="B1970" s="13" t="s">
        <v>3957</v>
      </c>
      <c r="C1970" s="12" t="s">
        <v>23</v>
      </c>
    </row>
    <row r="1971" customFormat="false" ht="12.5" hidden="false" customHeight="false" outlineLevel="0" collapsed="false">
      <c r="A1971" s="12" t="s">
        <v>3958</v>
      </c>
      <c r="B1971" s="13" t="s">
        <v>3959</v>
      </c>
      <c r="C1971" s="12" t="s">
        <v>23</v>
      </c>
    </row>
    <row r="1972" customFormat="false" ht="12.5" hidden="false" customHeight="false" outlineLevel="0" collapsed="false">
      <c r="A1972" s="12" t="s">
        <v>3960</v>
      </c>
      <c r="B1972" s="13" t="s">
        <v>3961</v>
      </c>
      <c r="C1972" s="12" t="s">
        <v>23</v>
      </c>
    </row>
    <row r="1973" customFormat="false" ht="12.5" hidden="false" customHeight="false" outlineLevel="0" collapsed="false">
      <c r="A1973" s="12" t="s">
        <v>3962</v>
      </c>
      <c r="B1973" s="13" t="s">
        <v>3963</v>
      </c>
      <c r="C1973" s="12" t="s">
        <v>23</v>
      </c>
    </row>
    <row r="1974" customFormat="false" ht="12.5" hidden="false" customHeight="false" outlineLevel="0" collapsed="false">
      <c r="A1974" s="12" t="s">
        <v>3964</v>
      </c>
      <c r="B1974" s="13" t="s">
        <v>3965</v>
      </c>
      <c r="C1974" s="12" t="s">
        <v>23</v>
      </c>
    </row>
    <row r="1975" customFormat="false" ht="12.5" hidden="false" customHeight="false" outlineLevel="0" collapsed="false">
      <c r="A1975" s="12" t="s">
        <v>3966</v>
      </c>
      <c r="B1975" s="13" t="s">
        <v>3967</v>
      </c>
      <c r="C1975" s="12" t="s">
        <v>23</v>
      </c>
    </row>
    <row r="1976" customFormat="false" ht="12.5" hidden="false" customHeight="false" outlineLevel="0" collapsed="false">
      <c r="A1976" s="12" t="s">
        <v>3968</v>
      </c>
      <c r="B1976" s="13" t="s">
        <v>3969</v>
      </c>
      <c r="C1976" s="12" t="s">
        <v>23</v>
      </c>
    </row>
    <row r="1977" customFormat="false" ht="12.5" hidden="false" customHeight="false" outlineLevel="0" collapsed="false">
      <c r="A1977" s="12" t="s">
        <v>3970</v>
      </c>
      <c r="B1977" s="13" t="s">
        <v>3971</v>
      </c>
      <c r="C1977" s="12" t="s">
        <v>23</v>
      </c>
    </row>
    <row r="1978" customFormat="false" ht="12.5" hidden="false" customHeight="false" outlineLevel="0" collapsed="false">
      <c r="A1978" s="12" t="s">
        <v>3972</v>
      </c>
      <c r="B1978" s="13" t="s">
        <v>3973</v>
      </c>
      <c r="C1978" s="12" t="s">
        <v>23</v>
      </c>
    </row>
    <row r="1979" customFormat="false" ht="12.5" hidden="false" customHeight="false" outlineLevel="0" collapsed="false">
      <c r="A1979" s="12" t="s">
        <v>3974</v>
      </c>
      <c r="B1979" s="13" t="s">
        <v>3975</v>
      </c>
      <c r="C1979" s="12" t="s">
        <v>23</v>
      </c>
    </row>
    <row r="1980" customFormat="false" ht="12.5" hidden="false" customHeight="false" outlineLevel="0" collapsed="false">
      <c r="A1980" s="12" t="s">
        <v>3976</v>
      </c>
      <c r="B1980" s="13" t="s">
        <v>3977</v>
      </c>
      <c r="C1980" s="12" t="s">
        <v>23</v>
      </c>
    </row>
    <row r="1981" customFormat="false" ht="12.5" hidden="false" customHeight="false" outlineLevel="0" collapsed="false">
      <c r="A1981" s="12" t="s">
        <v>3978</v>
      </c>
      <c r="B1981" s="13" t="s">
        <v>3979</v>
      </c>
      <c r="C1981" s="12" t="s">
        <v>23</v>
      </c>
    </row>
    <row r="1982" customFormat="false" ht="12.5" hidden="false" customHeight="false" outlineLevel="0" collapsed="false">
      <c r="A1982" s="12" t="s">
        <v>3980</v>
      </c>
      <c r="B1982" s="13" t="s">
        <v>3981</v>
      </c>
      <c r="C1982" s="12" t="s">
        <v>23</v>
      </c>
    </row>
    <row r="1983" customFormat="false" ht="12.5" hidden="false" customHeight="false" outlineLevel="0" collapsed="false">
      <c r="A1983" s="12" t="s">
        <v>3982</v>
      </c>
      <c r="B1983" s="13" t="s">
        <v>3983</v>
      </c>
      <c r="C1983" s="12" t="s">
        <v>23</v>
      </c>
    </row>
    <row r="1984" customFormat="false" ht="12.5" hidden="false" customHeight="false" outlineLevel="0" collapsed="false">
      <c r="A1984" s="12" t="s">
        <v>3984</v>
      </c>
      <c r="B1984" s="13" t="s">
        <v>3985</v>
      </c>
      <c r="C1984" s="12" t="s">
        <v>23</v>
      </c>
    </row>
    <row r="1985" customFormat="false" ht="12.5" hidden="false" customHeight="false" outlineLevel="0" collapsed="false">
      <c r="A1985" s="12" t="s">
        <v>3986</v>
      </c>
      <c r="B1985" s="13" t="s">
        <v>3987</v>
      </c>
      <c r="C1985" s="12" t="s">
        <v>23</v>
      </c>
    </row>
    <row r="1986" customFormat="false" ht="12.5" hidden="false" customHeight="false" outlineLevel="0" collapsed="false">
      <c r="A1986" s="12" t="s">
        <v>3988</v>
      </c>
      <c r="B1986" s="13" t="s">
        <v>3989</v>
      </c>
      <c r="C1986" s="12" t="s">
        <v>23</v>
      </c>
    </row>
    <row r="1987" customFormat="false" ht="12.5" hidden="false" customHeight="false" outlineLevel="0" collapsed="false">
      <c r="A1987" s="12" t="s">
        <v>3990</v>
      </c>
      <c r="B1987" s="13" t="s">
        <v>3991</v>
      </c>
      <c r="C1987" s="12" t="s">
        <v>23</v>
      </c>
    </row>
    <row r="1988" customFormat="false" ht="12.5" hidden="false" customHeight="false" outlineLevel="0" collapsed="false">
      <c r="A1988" s="12" t="s">
        <v>3992</v>
      </c>
      <c r="B1988" s="13" t="s">
        <v>3993</v>
      </c>
      <c r="C1988" s="12" t="s">
        <v>23</v>
      </c>
    </row>
    <row r="1989" customFormat="false" ht="12.5" hidden="false" customHeight="false" outlineLevel="0" collapsed="false">
      <c r="A1989" s="12" t="s">
        <v>3994</v>
      </c>
      <c r="B1989" s="13" t="s">
        <v>3995</v>
      </c>
      <c r="C1989" s="12" t="s">
        <v>23</v>
      </c>
    </row>
    <row r="1990" customFormat="false" ht="12.5" hidden="false" customHeight="false" outlineLevel="0" collapsed="false">
      <c r="A1990" s="12" t="s">
        <v>3996</v>
      </c>
      <c r="B1990" s="13" t="s">
        <v>3997</v>
      </c>
      <c r="C1990" s="12" t="s">
        <v>23</v>
      </c>
    </row>
    <row r="1991" customFormat="false" ht="12.5" hidden="false" customHeight="false" outlineLevel="0" collapsed="false">
      <c r="A1991" s="12" t="s">
        <v>3998</v>
      </c>
      <c r="B1991" s="13" t="s">
        <v>3999</v>
      </c>
      <c r="C1991" s="12" t="s">
        <v>23</v>
      </c>
    </row>
    <row r="1992" customFormat="false" ht="12.5" hidden="false" customHeight="false" outlineLevel="0" collapsed="false">
      <c r="A1992" s="12" t="s">
        <v>4000</v>
      </c>
      <c r="B1992" s="13" t="s">
        <v>4001</v>
      </c>
      <c r="C1992" s="12" t="s">
        <v>23</v>
      </c>
    </row>
    <row r="1993" customFormat="false" ht="12.5" hidden="false" customHeight="false" outlineLevel="0" collapsed="false">
      <c r="A1993" s="12" t="s">
        <v>4002</v>
      </c>
      <c r="B1993" s="13" t="s">
        <v>4003</v>
      </c>
      <c r="C1993" s="12" t="s">
        <v>23</v>
      </c>
    </row>
    <row r="1994" customFormat="false" ht="12.5" hidden="false" customHeight="false" outlineLevel="0" collapsed="false">
      <c r="A1994" s="12" t="s">
        <v>4004</v>
      </c>
      <c r="B1994" s="13" t="s">
        <v>4005</v>
      </c>
      <c r="C1994" s="12" t="s">
        <v>23</v>
      </c>
    </row>
    <row r="1995" customFormat="false" ht="12.5" hidden="false" customHeight="false" outlineLevel="0" collapsed="false">
      <c r="A1995" s="12" t="s">
        <v>4006</v>
      </c>
      <c r="B1995" s="13" t="s">
        <v>4007</v>
      </c>
      <c r="C1995" s="12" t="s">
        <v>23</v>
      </c>
    </row>
    <row r="1996" customFormat="false" ht="12.5" hidden="false" customHeight="false" outlineLevel="0" collapsed="false">
      <c r="A1996" s="12" t="s">
        <v>4008</v>
      </c>
      <c r="B1996" s="13" t="s">
        <v>4009</v>
      </c>
      <c r="C1996" s="12" t="s">
        <v>23</v>
      </c>
    </row>
    <row r="1997" customFormat="false" ht="12.5" hidden="false" customHeight="false" outlineLevel="0" collapsed="false">
      <c r="A1997" s="12" t="s">
        <v>4010</v>
      </c>
      <c r="B1997" s="13" t="s">
        <v>4011</v>
      </c>
      <c r="C1997" s="12" t="s">
        <v>23</v>
      </c>
    </row>
    <row r="1998" customFormat="false" ht="12.5" hidden="false" customHeight="false" outlineLevel="0" collapsed="false">
      <c r="A1998" s="12" t="s">
        <v>4012</v>
      </c>
      <c r="B1998" s="13" t="s">
        <v>4013</v>
      </c>
      <c r="C1998" s="12" t="s">
        <v>23</v>
      </c>
    </row>
    <row r="1999" customFormat="false" ht="12.5" hidden="false" customHeight="false" outlineLevel="0" collapsed="false">
      <c r="A1999" s="12" t="s">
        <v>4014</v>
      </c>
      <c r="B1999" s="13" t="s">
        <v>4015</v>
      </c>
      <c r="C1999" s="12" t="s">
        <v>23</v>
      </c>
    </row>
    <row r="2000" customFormat="false" ht="12.5" hidden="false" customHeight="false" outlineLevel="0" collapsed="false">
      <c r="A2000" s="12" t="s">
        <v>4016</v>
      </c>
      <c r="B2000" s="13" t="s">
        <v>4017</v>
      </c>
      <c r="C2000" s="12" t="s">
        <v>23</v>
      </c>
    </row>
    <row r="2001" customFormat="false" ht="12.5" hidden="false" customHeight="false" outlineLevel="0" collapsed="false">
      <c r="A2001" s="12" t="s">
        <v>4018</v>
      </c>
      <c r="B2001" s="13" t="s">
        <v>4019</v>
      </c>
      <c r="C2001" s="12" t="s">
        <v>23</v>
      </c>
    </row>
    <row r="2002" customFormat="false" ht="12.5" hidden="false" customHeight="false" outlineLevel="0" collapsed="false">
      <c r="A2002" s="12" t="s">
        <v>4020</v>
      </c>
      <c r="B2002" s="13" t="s">
        <v>4021</v>
      </c>
      <c r="C2002" s="12" t="s">
        <v>23</v>
      </c>
    </row>
    <row r="2003" customFormat="false" ht="12.5" hidden="false" customHeight="false" outlineLevel="0" collapsed="false">
      <c r="A2003" s="12" t="s">
        <v>4022</v>
      </c>
      <c r="B2003" s="13" t="s">
        <v>4023</v>
      </c>
      <c r="C2003" s="12" t="s">
        <v>23</v>
      </c>
    </row>
    <row r="2004" customFormat="false" ht="12.5" hidden="false" customHeight="false" outlineLevel="0" collapsed="false">
      <c r="A2004" s="12" t="s">
        <v>4024</v>
      </c>
      <c r="B2004" s="13" t="s">
        <v>4025</v>
      </c>
      <c r="C2004" s="12" t="s">
        <v>23</v>
      </c>
    </row>
    <row r="2005" customFormat="false" ht="12.5" hidden="false" customHeight="false" outlineLevel="0" collapsed="false">
      <c r="A2005" s="12" t="s">
        <v>4026</v>
      </c>
      <c r="B2005" s="13" t="s">
        <v>4027</v>
      </c>
      <c r="C2005" s="12" t="s">
        <v>23</v>
      </c>
    </row>
    <row r="2006" customFormat="false" ht="12.5" hidden="false" customHeight="false" outlineLevel="0" collapsed="false">
      <c r="A2006" s="12" t="s">
        <v>4028</v>
      </c>
      <c r="B2006" s="13" t="s">
        <v>4029</v>
      </c>
      <c r="C2006" s="12" t="s">
        <v>23</v>
      </c>
    </row>
    <row r="2007" customFormat="false" ht="12.5" hidden="false" customHeight="false" outlineLevel="0" collapsed="false">
      <c r="A2007" s="12" t="s">
        <v>4030</v>
      </c>
      <c r="B2007" s="13" t="s">
        <v>4031</v>
      </c>
      <c r="C2007" s="12" t="s">
        <v>23</v>
      </c>
    </row>
    <row r="2008" customFormat="false" ht="12.5" hidden="false" customHeight="false" outlineLevel="0" collapsed="false">
      <c r="A2008" s="12" t="s">
        <v>4032</v>
      </c>
      <c r="B2008" s="13" t="s">
        <v>4033</v>
      </c>
      <c r="C2008" s="12" t="s">
        <v>23</v>
      </c>
    </row>
    <row r="2009" customFormat="false" ht="12.5" hidden="false" customHeight="false" outlineLevel="0" collapsed="false">
      <c r="A2009" s="12" t="s">
        <v>4034</v>
      </c>
      <c r="B2009" s="13" t="s">
        <v>4035</v>
      </c>
      <c r="C2009" s="12" t="s">
        <v>23</v>
      </c>
    </row>
    <row r="2010" customFormat="false" ht="12.5" hidden="false" customHeight="false" outlineLevel="0" collapsed="false">
      <c r="A2010" s="12" t="s">
        <v>4036</v>
      </c>
      <c r="B2010" s="13" t="s">
        <v>4037</v>
      </c>
      <c r="C2010" s="12" t="s">
        <v>23</v>
      </c>
    </row>
    <row r="2011" customFormat="false" ht="12.5" hidden="false" customHeight="false" outlineLevel="0" collapsed="false">
      <c r="A2011" s="12" t="s">
        <v>4038</v>
      </c>
      <c r="B2011" s="13" t="s">
        <v>4039</v>
      </c>
      <c r="C2011" s="12" t="s">
        <v>23</v>
      </c>
    </row>
    <row r="2012" customFormat="false" ht="12.5" hidden="false" customHeight="false" outlineLevel="0" collapsed="false">
      <c r="A2012" s="12" t="s">
        <v>4040</v>
      </c>
      <c r="B2012" s="13" t="s">
        <v>4041</v>
      </c>
      <c r="C2012" s="12" t="s">
        <v>23</v>
      </c>
    </row>
    <row r="2013" customFormat="false" ht="12.5" hidden="false" customHeight="false" outlineLevel="0" collapsed="false">
      <c r="A2013" s="12" t="s">
        <v>4042</v>
      </c>
      <c r="B2013" s="13" t="s">
        <v>4043</v>
      </c>
      <c r="C2013" s="12" t="s">
        <v>23</v>
      </c>
    </row>
    <row r="2014" customFormat="false" ht="12.5" hidden="false" customHeight="false" outlineLevel="0" collapsed="false">
      <c r="A2014" s="12" t="s">
        <v>4044</v>
      </c>
      <c r="B2014" s="13" t="s">
        <v>4045</v>
      </c>
      <c r="C2014" s="12" t="s">
        <v>23</v>
      </c>
    </row>
    <row r="2015" customFormat="false" ht="12.5" hidden="false" customHeight="false" outlineLevel="0" collapsed="false">
      <c r="A2015" s="12" t="s">
        <v>4046</v>
      </c>
      <c r="B2015" s="13" t="s">
        <v>4047</v>
      </c>
      <c r="C2015" s="12" t="s">
        <v>23</v>
      </c>
    </row>
    <row r="2016" customFormat="false" ht="12.5" hidden="false" customHeight="false" outlineLevel="0" collapsed="false">
      <c r="A2016" s="12" t="s">
        <v>4048</v>
      </c>
      <c r="B2016" s="13" t="s">
        <v>4049</v>
      </c>
      <c r="C2016" s="12" t="s">
        <v>23</v>
      </c>
    </row>
    <row r="2017" customFormat="false" ht="12.5" hidden="false" customHeight="false" outlineLevel="0" collapsed="false">
      <c r="A2017" s="12" t="s">
        <v>4050</v>
      </c>
      <c r="B2017" s="13" t="s">
        <v>4051</v>
      </c>
      <c r="C2017" s="12" t="s">
        <v>23</v>
      </c>
    </row>
    <row r="2018" customFormat="false" ht="12.5" hidden="false" customHeight="false" outlineLevel="0" collapsed="false">
      <c r="A2018" s="12" t="s">
        <v>4052</v>
      </c>
      <c r="B2018" s="13" t="s">
        <v>4053</v>
      </c>
      <c r="C2018" s="12" t="s">
        <v>23</v>
      </c>
    </row>
    <row r="2019" customFormat="false" ht="12.5" hidden="false" customHeight="false" outlineLevel="0" collapsed="false">
      <c r="A2019" s="12" t="s">
        <v>4054</v>
      </c>
      <c r="B2019" s="13" t="s">
        <v>4055</v>
      </c>
      <c r="C2019" s="12" t="s">
        <v>23</v>
      </c>
    </row>
    <row r="2020" customFormat="false" ht="12.5" hidden="false" customHeight="false" outlineLevel="0" collapsed="false">
      <c r="A2020" s="12" t="s">
        <v>4056</v>
      </c>
      <c r="B2020" s="13" t="s">
        <v>4057</v>
      </c>
      <c r="C2020" s="12" t="s">
        <v>23</v>
      </c>
    </row>
    <row r="2021" customFormat="false" ht="12.5" hidden="false" customHeight="false" outlineLevel="0" collapsed="false">
      <c r="A2021" s="12" t="s">
        <v>4058</v>
      </c>
      <c r="B2021" s="13" t="s">
        <v>4059</v>
      </c>
      <c r="C2021" s="12" t="s">
        <v>23</v>
      </c>
    </row>
    <row r="2022" customFormat="false" ht="12.5" hidden="false" customHeight="false" outlineLevel="0" collapsed="false">
      <c r="A2022" s="12" t="s">
        <v>4060</v>
      </c>
      <c r="B2022" s="13" t="s">
        <v>4061</v>
      </c>
      <c r="C2022" s="12" t="s">
        <v>23</v>
      </c>
    </row>
    <row r="2023" customFormat="false" ht="12.5" hidden="false" customHeight="false" outlineLevel="0" collapsed="false">
      <c r="A2023" s="12" t="s">
        <v>4062</v>
      </c>
      <c r="B2023" s="13" t="s">
        <v>4063</v>
      </c>
      <c r="C2023" s="12" t="s">
        <v>23</v>
      </c>
    </row>
    <row r="2024" customFormat="false" ht="12.5" hidden="false" customHeight="false" outlineLevel="0" collapsed="false">
      <c r="A2024" s="12" t="s">
        <v>4064</v>
      </c>
      <c r="B2024" s="13" t="s">
        <v>4065</v>
      </c>
      <c r="C2024" s="12" t="s">
        <v>23</v>
      </c>
    </row>
    <row r="2025" customFormat="false" ht="12.5" hidden="false" customHeight="false" outlineLevel="0" collapsed="false">
      <c r="A2025" s="12" t="s">
        <v>4066</v>
      </c>
      <c r="B2025" s="13" t="s">
        <v>4067</v>
      </c>
      <c r="C2025" s="12" t="s">
        <v>23</v>
      </c>
    </row>
    <row r="2026" customFormat="false" ht="12.5" hidden="false" customHeight="false" outlineLevel="0" collapsed="false">
      <c r="A2026" s="12" t="s">
        <v>4068</v>
      </c>
      <c r="B2026" s="13" t="s">
        <v>4069</v>
      </c>
      <c r="C2026" s="12" t="s">
        <v>23</v>
      </c>
    </row>
    <row r="2027" customFormat="false" ht="12.5" hidden="false" customHeight="false" outlineLevel="0" collapsed="false">
      <c r="A2027" s="12" t="s">
        <v>4070</v>
      </c>
      <c r="B2027" s="13" t="s">
        <v>4071</v>
      </c>
      <c r="C2027" s="12" t="s">
        <v>23</v>
      </c>
    </row>
    <row r="2028" customFormat="false" ht="12.5" hidden="false" customHeight="false" outlineLevel="0" collapsed="false">
      <c r="A2028" s="12" t="s">
        <v>4072</v>
      </c>
      <c r="B2028" s="13" t="s">
        <v>4073</v>
      </c>
      <c r="C2028" s="12" t="s">
        <v>23</v>
      </c>
    </row>
    <row r="2029" customFormat="false" ht="12.5" hidden="false" customHeight="false" outlineLevel="0" collapsed="false">
      <c r="A2029" s="12" t="s">
        <v>4074</v>
      </c>
      <c r="B2029" s="13" t="s">
        <v>4075</v>
      </c>
      <c r="C2029" s="12" t="s">
        <v>23</v>
      </c>
    </row>
    <row r="2030" customFormat="false" ht="12.5" hidden="false" customHeight="false" outlineLevel="0" collapsed="false">
      <c r="A2030" s="12" t="s">
        <v>4076</v>
      </c>
      <c r="B2030" s="13" t="s">
        <v>4077</v>
      </c>
      <c r="C2030" s="12" t="s">
        <v>23</v>
      </c>
    </row>
    <row r="2031" customFormat="false" ht="12.5" hidden="false" customHeight="false" outlineLevel="0" collapsed="false">
      <c r="A2031" s="12" t="s">
        <v>4078</v>
      </c>
      <c r="B2031" s="13" t="s">
        <v>4079</v>
      </c>
      <c r="C2031" s="12" t="s">
        <v>23</v>
      </c>
    </row>
    <row r="2032" customFormat="false" ht="12.5" hidden="false" customHeight="false" outlineLevel="0" collapsed="false">
      <c r="A2032" s="12" t="s">
        <v>4080</v>
      </c>
      <c r="B2032" s="13" t="s">
        <v>4081</v>
      </c>
      <c r="C2032" s="12" t="s">
        <v>23</v>
      </c>
    </row>
    <row r="2033" customFormat="false" ht="12.5" hidden="false" customHeight="false" outlineLevel="0" collapsed="false">
      <c r="A2033" s="12" t="s">
        <v>4082</v>
      </c>
      <c r="B2033" s="13" t="s">
        <v>4083</v>
      </c>
      <c r="C2033" s="12" t="s">
        <v>23</v>
      </c>
    </row>
    <row r="2034" customFormat="false" ht="12.5" hidden="false" customHeight="false" outlineLevel="0" collapsed="false">
      <c r="A2034" s="12" t="s">
        <v>4084</v>
      </c>
      <c r="B2034" s="13" t="s">
        <v>4085</v>
      </c>
      <c r="C2034" s="12" t="s">
        <v>23</v>
      </c>
    </row>
    <row r="2035" customFormat="false" ht="12.5" hidden="false" customHeight="false" outlineLevel="0" collapsed="false">
      <c r="A2035" s="12" t="s">
        <v>4086</v>
      </c>
      <c r="B2035" s="13" t="s">
        <v>4087</v>
      </c>
      <c r="C2035" s="12" t="s">
        <v>23</v>
      </c>
    </row>
    <row r="2036" customFormat="false" ht="12.5" hidden="false" customHeight="false" outlineLevel="0" collapsed="false">
      <c r="A2036" s="12" t="s">
        <v>4088</v>
      </c>
      <c r="B2036" s="13" t="s">
        <v>4089</v>
      </c>
      <c r="C2036" s="12" t="s">
        <v>23</v>
      </c>
    </row>
    <row r="2037" customFormat="false" ht="12.5" hidden="false" customHeight="false" outlineLevel="0" collapsed="false">
      <c r="A2037" s="12" t="s">
        <v>4090</v>
      </c>
      <c r="B2037" s="13" t="s">
        <v>4091</v>
      </c>
      <c r="C2037" s="12" t="s">
        <v>23</v>
      </c>
    </row>
    <row r="2038" customFormat="false" ht="12.5" hidden="false" customHeight="false" outlineLevel="0" collapsed="false">
      <c r="A2038" s="12" t="s">
        <v>4092</v>
      </c>
      <c r="B2038" s="13" t="s">
        <v>4093</v>
      </c>
      <c r="C2038" s="12" t="s">
        <v>23</v>
      </c>
    </row>
    <row r="2039" customFormat="false" ht="12.5" hidden="false" customHeight="false" outlineLevel="0" collapsed="false">
      <c r="A2039" s="12" t="s">
        <v>4094</v>
      </c>
      <c r="B2039" s="13" t="s">
        <v>4095</v>
      </c>
      <c r="C2039" s="12" t="s">
        <v>23</v>
      </c>
    </row>
    <row r="2040" customFormat="false" ht="12.5" hidden="false" customHeight="false" outlineLevel="0" collapsed="false">
      <c r="A2040" s="12" t="s">
        <v>4096</v>
      </c>
      <c r="B2040" s="13" t="s">
        <v>4097</v>
      </c>
      <c r="C2040" s="12" t="s">
        <v>23</v>
      </c>
    </row>
    <row r="2041" customFormat="false" ht="12.5" hidden="false" customHeight="false" outlineLevel="0" collapsed="false">
      <c r="A2041" s="12" t="s">
        <v>4098</v>
      </c>
      <c r="B2041" s="13" t="s">
        <v>4099</v>
      </c>
      <c r="C2041" s="12" t="s">
        <v>23</v>
      </c>
    </row>
    <row r="2042" customFormat="false" ht="12.5" hidden="false" customHeight="false" outlineLevel="0" collapsed="false">
      <c r="A2042" s="12" t="s">
        <v>4100</v>
      </c>
      <c r="B2042" s="13" t="s">
        <v>4101</v>
      </c>
      <c r="C2042" s="12" t="s">
        <v>23</v>
      </c>
    </row>
    <row r="2043" customFormat="false" ht="12.5" hidden="false" customHeight="false" outlineLevel="0" collapsed="false">
      <c r="A2043" s="12" t="s">
        <v>4102</v>
      </c>
      <c r="B2043" s="13" t="s">
        <v>4103</v>
      </c>
      <c r="C2043" s="12" t="s">
        <v>23</v>
      </c>
    </row>
    <row r="2044" customFormat="false" ht="12.5" hidden="false" customHeight="false" outlineLevel="0" collapsed="false">
      <c r="A2044" s="12" t="s">
        <v>4104</v>
      </c>
      <c r="B2044" s="13" t="s">
        <v>4105</v>
      </c>
      <c r="C2044" s="12" t="s">
        <v>23</v>
      </c>
    </row>
    <row r="2045" customFormat="false" ht="12.5" hidden="false" customHeight="false" outlineLevel="0" collapsed="false">
      <c r="A2045" s="12" t="s">
        <v>4106</v>
      </c>
      <c r="B2045" s="13" t="s">
        <v>4107</v>
      </c>
      <c r="C2045" s="12" t="s">
        <v>23</v>
      </c>
    </row>
    <row r="2046" customFormat="false" ht="12.5" hidden="false" customHeight="false" outlineLevel="0" collapsed="false">
      <c r="A2046" s="12" t="s">
        <v>4108</v>
      </c>
      <c r="B2046" s="13" t="s">
        <v>4109</v>
      </c>
      <c r="C2046" s="12" t="s">
        <v>23</v>
      </c>
    </row>
    <row r="2047" customFormat="false" ht="12.5" hidden="false" customHeight="false" outlineLevel="0" collapsed="false">
      <c r="A2047" s="12" t="s">
        <v>4110</v>
      </c>
      <c r="B2047" s="13" t="s">
        <v>4111</v>
      </c>
      <c r="C2047" s="12" t="s">
        <v>23</v>
      </c>
    </row>
    <row r="2048" customFormat="false" ht="12.5" hidden="false" customHeight="false" outlineLevel="0" collapsed="false">
      <c r="A2048" s="12" t="s">
        <v>4112</v>
      </c>
      <c r="B2048" s="13" t="s">
        <v>4113</v>
      </c>
      <c r="C2048" s="12" t="s">
        <v>23</v>
      </c>
    </row>
    <row r="2049" customFormat="false" ht="12.5" hidden="false" customHeight="false" outlineLevel="0" collapsed="false">
      <c r="A2049" s="12" t="s">
        <v>4114</v>
      </c>
      <c r="B2049" s="13" t="s">
        <v>4115</v>
      </c>
      <c r="C2049" s="12" t="s">
        <v>23</v>
      </c>
    </row>
    <row r="2050" customFormat="false" ht="12.5" hidden="false" customHeight="false" outlineLevel="0" collapsed="false">
      <c r="A2050" s="12" t="s">
        <v>4116</v>
      </c>
      <c r="B2050" s="13" t="s">
        <v>4117</v>
      </c>
      <c r="C2050" s="12" t="s">
        <v>23</v>
      </c>
    </row>
    <row r="2051" customFormat="false" ht="12.5" hidden="false" customHeight="false" outlineLevel="0" collapsed="false">
      <c r="A2051" s="12" t="s">
        <v>4118</v>
      </c>
      <c r="B2051" s="13" t="s">
        <v>4119</v>
      </c>
      <c r="C2051" s="12" t="s">
        <v>23</v>
      </c>
    </row>
    <row r="2052" customFormat="false" ht="12.5" hidden="false" customHeight="false" outlineLevel="0" collapsed="false">
      <c r="A2052" s="12" t="s">
        <v>4120</v>
      </c>
      <c r="B2052" s="13" t="s">
        <v>4121</v>
      </c>
      <c r="C2052" s="12" t="s">
        <v>23</v>
      </c>
    </row>
    <row r="2053" customFormat="false" ht="12.5" hidden="false" customHeight="false" outlineLevel="0" collapsed="false">
      <c r="A2053" s="12" t="s">
        <v>4122</v>
      </c>
      <c r="B2053" s="13" t="s">
        <v>4123</v>
      </c>
      <c r="C2053" s="12" t="s">
        <v>23</v>
      </c>
    </row>
    <row r="2054" customFormat="false" ht="12.5" hidden="false" customHeight="false" outlineLevel="0" collapsed="false">
      <c r="A2054" s="12" t="s">
        <v>4124</v>
      </c>
      <c r="B2054" s="13" t="s">
        <v>4125</v>
      </c>
      <c r="C2054" s="12" t="s">
        <v>23</v>
      </c>
    </row>
    <row r="2055" customFormat="false" ht="12.5" hidden="false" customHeight="false" outlineLevel="0" collapsed="false">
      <c r="A2055" s="12" t="s">
        <v>4126</v>
      </c>
      <c r="B2055" s="13" t="s">
        <v>4127</v>
      </c>
      <c r="C2055" s="12" t="s">
        <v>23</v>
      </c>
    </row>
    <row r="2056" customFormat="false" ht="12.5" hidden="false" customHeight="false" outlineLevel="0" collapsed="false">
      <c r="A2056" s="12" t="s">
        <v>4128</v>
      </c>
      <c r="B2056" s="13" t="s">
        <v>4129</v>
      </c>
      <c r="C2056" s="12" t="s">
        <v>23</v>
      </c>
    </row>
    <row r="2057" customFormat="false" ht="12.5" hidden="false" customHeight="false" outlineLevel="0" collapsed="false">
      <c r="A2057" s="12" t="s">
        <v>4130</v>
      </c>
      <c r="B2057" s="13" t="s">
        <v>4131</v>
      </c>
      <c r="C2057" s="12" t="s">
        <v>23</v>
      </c>
    </row>
    <row r="2058" customFormat="false" ht="12.5" hidden="false" customHeight="false" outlineLevel="0" collapsed="false">
      <c r="A2058" s="12" t="s">
        <v>4132</v>
      </c>
      <c r="B2058" s="13" t="s">
        <v>4133</v>
      </c>
      <c r="C2058" s="12" t="s">
        <v>23</v>
      </c>
    </row>
    <row r="2059" customFormat="false" ht="12.5" hidden="false" customHeight="false" outlineLevel="0" collapsed="false">
      <c r="A2059" s="12" t="s">
        <v>4134</v>
      </c>
      <c r="B2059" s="13" t="s">
        <v>4135</v>
      </c>
      <c r="C2059" s="12" t="s">
        <v>23</v>
      </c>
    </row>
    <row r="2060" customFormat="false" ht="12.5" hidden="false" customHeight="false" outlineLevel="0" collapsed="false">
      <c r="A2060" s="12" t="s">
        <v>4136</v>
      </c>
      <c r="B2060" s="13" t="s">
        <v>4137</v>
      </c>
      <c r="C2060" s="12" t="s">
        <v>23</v>
      </c>
    </row>
    <row r="2061" customFormat="false" ht="12.5" hidden="false" customHeight="false" outlineLevel="0" collapsed="false">
      <c r="A2061" s="12" t="s">
        <v>4138</v>
      </c>
      <c r="B2061" s="13" t="s">
        <v>4139</v>
      </c>
      <c r="C2061" s="12" t="s">
        <v>23</v>
      </c>
    </row>
    <row r="2062" customFormat="false" ht="12.5" hidden="false" customHeight="false" outlineLevel="0" collapsed="false">
      <c r="A2062" s="12" t="s">
        <v>4140</v>
      </c>
      <c r="B2062" s="13" t="s">
        <v>4141</v>
      </c>
      <c r="C2062" s="12" t="s">
        <v>23</v>
      </c>
    </row>
    <row r="2063" customFormat="false" ht="12.5" hidden="false" customHeight="false" outlineLevel="0" collapsed="false">
      <c r="A2063" s="12" t="s">
        <v>4142</v>
      </c>
      <c r="B2063" s="13" t="s">
        <v>4143</v>
      </c>
      <c r="C2063" s="12" t="s">
        <v>23</v>
      </c>
    </row>
    <row r="2064" customFormat="false" ht="12.5" hidden="false" customHeight="false" outlineLevel="0" collapsed="false">
      <c r="A2064" s="12" t="s">
        <v>4144</v>
      </c>
      <c r="B2064" s="13" t="s">
        <v>4145</v>
      </c>
      <c r="C2064" s="12" t="s">
        <v>23</v>
      </c>
    </row>
    <row r="2065" customFormat="false" ht="12.5" hidden="false" customHeight="false" outlineLevel="0" collapsed="false">
      <c r="A2065" s="12" t="s">
        <v>4146</v>
      </c>
      <c r="B2065" s="13" t="s">
        <v>4147</v>
      </c>
      <c r="C2065" s="12" t="s">
        <v>23</v>
      </c>
    </row>
    <row r="2066" customFormat="false" ht="12.5" hidden="false" customHeight="false" outlineLevel="0" collapsed="false">
      <c r="A2066" s="12" t="s">
        <v>4148</v>
      </c>
      <c r="B2066" s="13" t="s">
        <v>4149</v>
      </c>
      <c r="C2066" s="12" t="s">
        <v>23</v>
      </c>
    </row>
    <row r="2067" customFormat="false" ht="12.5" hidden="false" customHeight="false" outlineLevel="0" collapsed="false">
      <c r="A2067" s="12" t="s">
        <v>4150</v>
      </c>
      <c r="B2067" s="13" t="s">
        <v>4151</v>
      </c>
      <c r="C2067" s="12" t="s">
        <v>23</v>
      </c>
    </row>
    <row r="2068" customFormat="false" ht="12.5" hidden="false" customHeight="false" outlineLevel="0" collapsed="false">
      <c r="A2068" s="12" t="s">
        <v>4152</v>
      </c>
      <c r="B2068" s="13" t="s">
        <v>4153</v>
      </c>
      <c r="C2068" s="12" t="s">
        <v>23</v>
      </c>
    </row>
    <row r="2069" customFormat="false" ht="12.5" hidden="false" customHeight="false" outlineLevel="0" collapsed="false">
      <c r="A2069" s="12" t="s">
        <v>4154</v>
      </c>
      <c r="B2069" s="13" t="s">
        <v>4155</v>
      </c>
      <c r="C2069" s="12" t="s">
        <v>23</v>
      </c>
    </row>
    <row r="2070" customFormat="false" ht="12.5" hidden="false" customHeight="false" outlineLevel="0" collapsed="false">
      <c r="A2070" s="12" t="s">
        <v>4156</v>
      </c>
      <c r="B2070" s="13" t="s">
        <v>4157</v>
      </c>
      <c r="C2070" s="12" t="s">
        <v>23</v>
      </c>
    </row>
    <row r="2071" customFormat="false" ht="12.5" hidden="false" customHeight="false" outlineLevel="0" collapsed="false">
      <c r="A2071" s="12" t="s">
        <v>4158</v>
      </c>
      <c r="B2071" s="13" t="s">
        <v>4159</v>
      </c>
      <c r="C2071" s="12" t="s">
        <v>23</v>
      </c>
    </row>
    <row r="2072" customFormat="false" ht="12.5" hidden="false" customHeight="false" outlineLevel="0" collapsed="false">
      <c r="A2072" s="12" t="s">
        <v>4160</v>
      </c>
      <c r="B2072" s="13" t="s">
        <v>4161</v>
      </c>
      <c r="C2072" s="12" t="s">
        <v>23</v>
      </c>
    </row>
    <row r="2073" customFormat="false" ht="12.5" hidden="false" customHeight="false" outlineLevel="0" collapsed="false">
      <c r="A2073" s="12" t="s">
        <v>4162</v>
      </c>
      <c r="B2073" s="13" t="s">
        <v>4163</v>
      </c>
      <c r="C2073" s="12" t="s">
        <v>23</v>
      </c>
    </row>
    <row r="2074" customFormat="false" ht="12.5" hidden="false" customHeight="false" outlineLevel="0" collapsed="false">
      <c r="A2074" s="12" t="s">
        <v>4164</v>
      </c>
      <c r="B2074" s="13" t="s">
        <v>4165</v>
      </c>
      <c r="C2074" s="12" t="s">
        <v>23</v>
      </c>
    </row>
    <row r="2075" customFormat="false" ht="12.5" hidden="false" customHeight="false" outlineLevel="0" collapsed="false">
      <c r="A2075" s="12" t="s">
        <v>4166</v>
      </c>
      <c r="B2075" s="13" t="s">
        <v>4167</v>
      </c>
      <c r="C2075" s="12" t="s">
        <v>23</v>
      </c>
    </row>
    <row r="2076" customFormat="false" ht="12.5" hidden="false" customHeight="false" outlineLevel="0" collapsed="false">
      <c r="A2076" s="12" t="s">
        <v>4168</v>
      </c>
      <c r="B2076" s="13" t="s">
        <v>4169</v>
      </c>
      <c r="C2076" s="12" t="s">
        <v>23</v>
      </c>
    </row>
    <row r="2077" customFormat="false" ht="12.5" hidden="false" customHeight="false" outlineLevel="0" collapsed="false">
      <c r="A2077" s="12" t="s">
        <v>4170</v>
      </c>
      <c r="B2077" s="13" t="s">
        <v>4171</v>
      </c>
      <c r="C2077" s="12" t="s">
        <v>23</v>
      </c>
    </row>
    <row r="2078" customFormat="false" ht="12.5" hidden="false" customHeight="false" outlineLevel="0" collapsed="false">
      <c r="A2078" s="12" t="s">
        <v>4172</v>
      </c>
      <c r="B2078" s="13" t="s">
        <v>4173</v>
      </c>
      <c r="C2078" s="12" t="s">
        <v>23</v>
      </c>
    </row>
    <row r="2079" customFormat="false" ht="12.5" hidden="false" customHeight="false" outlineLevel="0" collapsed="false">
      <c r="A2079" s="12" t="s">
        <v>4174</v>
      </c>
      <c r="B2079" s="13" t="s">
        <v>4175</v>
      </c>
      <c r="C2079" s="12" t="s">
        <v>23</v>
      </c>
    </row>
    <row r="2080" customFormat="false" ht="12.5" hidden="false" customHeight="false" outlineLevel="0" collapsed="false">
      <c r="A2080" s="12" t="s">
        <v>4176</v>
      </c>
      <c r="B2080" s="13" t="s">
        <v>4177</v>
      </c>
      <c r="C2080" s="12" t="s">
        <v>23</v>
      </c>
    </row>
    <row r="2081" customFormat="false" ht="12.5" hidden="false" customHeight="false" outlineLevel="0" collapsed="false">
      <c r="A2081" s="12" t="s">
        <v>4178</v>
      </c>
      <c r="B2081" s="13" t="s">
        <v>4179</v>
      </c>
      <c r="C2081" s="12" t="s">
        <v>23</v>
      </c>
    </row>
    <row r="2082" customFormat="false" ht="12.5" hidden="false" customHeight="false" outlineLevel="0" collapsed="false">
      <c r="A2082" s="12" t="s">
        <v>4180</v>
      </c>
      <c r="B2082" s="13" t="s">
        <v>4181</v>
      </c>
      <c r="C2082" s="12" t="s">
        <v>23</v>
      </c>
    </row>
    <row r="2083" customFormat="false" ht="12.5" hidden="false" customHeight="false" outlineLevel="0" collapsed="false">
      <c r="A2083" s="12" t="s">
        <v>4182</v>
      </c>
      <c r="B2083" s="13" t="s">
        <v>4183</v>
      </c>
      <c r="C2083" s="12" t="s">
        <v>23</v>
      </c>
    </row>
    <row r="2084" customFormat="false" ht="12.5" hidden="false" customHeight="false" outlineLevel="0" collapsed="false">
      <c r="A2084" s="12" t="s">
        <v>4184</v>
      </c>
      <c r="B2084" s="13" t="s">
        <v>4185</v>
      </c>
      <c r="C2084" s="12" t="s">
        <v>23</v>
      </c>
    </row>
    <row r="2085" customFormat="false" ht="12.5" hidden="false" customHeight="false" outlineLevel="0" collapsed="false">
      <c r="A2085" s="12" t="s">
        <v>4186</v>
      </c>
      <c r="B2085" s="13" t="s">
        <v>4187</v>
      </c>
      <c r="C2085" s="12" t="s">
        <v>23</v>
      </c>
    </row>
    <row r="2086" customFormat="false" ht="12.5" hidden="false" customHeight="false" outlineLevel="0" collapsed="false">
      <c r="A2086" s="12" t="s">
        <v>4188</v>
      </c>
      <c r="B2086" s="13" t="s">
        <v>4189</v>
      </c>
      <c r="C2086" s="12" t="s">
        <v>23</v>
      </c>
    </row>
    <row r="2087" customFormat="false" ht="12.5" hidden="false" customHeight="false" outlineLevel="0" collapsed="false">
      <c r="A2087" s="12" t="s">
        <v>4190</v>
      </c>
      <c r="B2087" s="13" t="s">
        <v>4191</v>
      </c>
      <c r="C2087" s="12" t="s">
        <v>23</v>
      </c>
    </row>
    <row r="2088" customFormat="false" ht="12.5" hidden="false" customHeight="false" outlineLevel="0" collapsed="false">
      <c r="A2088" s="12" t="s">
        <v>4192</v>
      </c>
      <c r="B2088" s="13" t="s">
        <v>4193</v>
      </c>
      <c r="C2088" s="12" t="s">
        <v>23</v>
      </c>
    </row>
    <row r="2089" customFormat="false" ht="12.5" hidden="false" customHeight="false" outlineLevel="0" collapsed="false">
      <c r="A2089" s="12" t="s">
        <v>4194</v>
      </c>
      <c r="B2089" s="13" t="s">
        <v>4195</v>
      </c>
      <c r="C2089" s="12" t="s">
        <v>23</v>
      </c>
    </row>
    <row r="2090" customFormat="false" ht="12.5" hidden="false" customHeight="false" outlineLevel="0" collapsed="false">
      <c r="A2090" s="12" t="s">
        <v>4196</v>
      </c>
      <c r="B2090" s="13" t="s">
        <v>4197</v>
      </c>
      <c r="C2090" s="12" t="s">
        <v>23</v>
      </c>
    </row>
    <row r="2091" customFormat="false" ht="12.5" hidden="false" customHeight="false" outlineLevel="0" collapsed="false">
      <c r="A2091" s="12" t="s">
        <v>4198</v>
      </c>
      <c r="B2091" s="13" t="s">
        <v>4199</v>
      </c>
      <c r="C2091" s="12" t="s">
        <v>23</v>
      </c>
    </row>
    <row r="2092" customFormat="false" ht="12.5" hidden="false" customHeight="false" outlineLevel="0" collapsed="false">
      <c r="A2092" s="12" t="s">
        <v>4200</v>
      </c>
      <c r="B2092" s="13" t="s">
        <v>4201</v>
      </c>
      <c r="C2092" s="12" t="s">
        <v>23</v>
      </c>
    </row>
    <row r="2093" customFormat="false" ht="12.5" hidden="false" customHeight="false" outlineLevel="0" collapsed="false">
      <c r="A2093" s="12" t="s">
        <v>4202</v>
      </c>
      <c r="B2093" s="13" t="s">
        <v>4203</v>
      </c>
      <c r="C2093" s="12" t="s">
        <v>23</v>
      </c>
    </row>
    <row r="2094" customFormat="false" ht="12.5" hidden="false" customHeight="false" outlineLevel="0" collapsed="false">
      <c r="A2094" s="12" t="s">
        <v>4204</v>
      </c>
      <c r="B2094" s="13" t="s">
        <v>4205</v>
      </c>
      <c r="C2094" s="12" t="s">
        <v>23</v>
      </c>
    </row>
    <row r="2095" customFormat="false" ht="12.5" hidden="false" customHeight="false" outlineLevel="0" collapsed="false">
      <c r="A2095" s="12" t="s">
        <v>4206</v>
      </c>
      <c r="B2095" s="13" t="s">
        <v>4207</v>
      </c>
      <c r="C2095" s="12" t="s">
        <v>23</v>
      </c>
    </row>
    <row r="2096" customFormat="false" ht="12.5" hidden="false" customHeight="false" outlineLevel="0" collapsed="false">
      <c r="A2096" s="12" t="s">
        <v>4208</v>
      </c>
      <c r="B2096" s="13" t="s">
        <v>4209</v>
      </c>
      <c r="C2096" s="12" t="s">
        <v>23</v>
      </c>
    </row>
    <row r="2097" customFormat="false" ht="12.5" hidden="false" customHeight="false" outlineLevel="0" collapsed="false">
      <c r="A2097" s="12" t="s">
        <v>4210</v>
      </c>
      <c r="B2097" s="13" t="s">
        <v>4211</v>
      </c>
      <c r="C2097" s="12" t="s">
        <v>23</v>
      </c>
    </row>
    <row r="2098" customFormat="false" ht="12.5" hidden="false" customHeight="false" outlineLevel="0" collapsed="false">
      <c r="A2098" s="12" t="s">
        <v>4212</v>
      </c>
      <c r="B2098" s="13" t="s">
        <v>4213</v>
      </c>
      <c r="C2098" s="12" t="s">
        <v>23</v>
      </c>
    </row>
    <row r="2099" customFormat="false" ht="12.5" hidden="false" customHeight="false" outlineLevel="0" collapsed="false">
      <c r="A2099" s="12" t="s">
        <v>4214</v>
      </c>
      <c r="B2099" s="13" t="s">
        <v>4215</v>
      </c>
      <c r="C2099" s="12" t="s">
        <v>23</v>
      </c>
    </row>
    <row r="2100" customFormat="false" ht="12.5" hidden="false" customHeight="false" outlineLevel="0" collapsed="false">
      <c r="A2100" s="12" t="s">
        <v>4216</v>
      </c>
      <c r="B2100" s="13" t="s">
        <v>4217</v>
      </c>
      <c r="C2100" s="12" t="s">
        <v>23</v>
      </c>
    </row>
    <row r="2101" customFormat="false" ht="12.5" hidden="false" customHeight="false" outlineLevel="0" collapsed="false">
      <c r="A2101" s="12" t="s">
        <v>4218</v>
      </c>
      <c r="B2101" s="13" t="s">
        <v>4219</v>
      </c>
      <c r="C2101" s="12" t="s">
        <v>23</v>
      </c>
    </row>
    <row r="2102" customFormat="false" ht="12.5" hidden="false" customHeight="false" outlineLevel="0" collapsed="false">
      <c r="A2102" s="12" t="s">
        <v>4220</v>
      </c>
      <c r="B2102" s="13" t="s">
        <v>4221</v>
      </c>
      <c r="C2102" s="12" t="s">
        <v>23</v>
      </c>
    </row>
    <row r="2103" customFormat="false" ht="12.5" hidden="false" customHeight="false" outlineLevel="0" collapsed="false">
      <c r="A2103" s="12" t="s">
        <v>4222</v>
      </c>
      <c r="B2103" s="13" t="s">
        <v>4223</v>
      </c>
      <c r="C2103" s="12" t="s">
        <v>23</v>
      </c>
    </row>
    <row r="2104" customFormat="false" ht="12.5" hidden="false" customHeight="false" outlineLevel="0" collapsed="false">
      <c r="A2104" s="12" t="s">
        <v>4224</v>
      </c>
      <c r="B2104" s="13" t="s">
        <v>4225</v>
      </c>
      <c r="C2104" s="12" t="s">
        <v>23</v>
      </c>
    </row>
    <row r="2105" customFormat="false" ht="12.5" hidden="false" customHeight="false" outlineLevel="0" collapsed="false">
      <c r="A2105" s="12" t="s">
        <v>4226</v>
      </c>
      <c r="B2105" s="13" t="s">
        <v>4227</v>
      </c>
      <c r="C2105" s="12" t="s">
        <v>23</v>
      </c>
    </row>
    <row r="2106" customFormat="false" ht="12.5" hidden="false" customHeight="false" outlineLevel="0" collapsed="false">
      <c r="A2106" s="12" t="s">
        <v>4228</v>
      </c>
      <c r="B2106" s="13" t="s">
        <v>4229</v>
      </c>
      <c r="C2106" s="12" t="s">
        <v>23</v>
      </c>
    </row>
    <row r="2107" customFormat="false" ht="12.5" hidden="false" customHeight="false" outlineLevel="0" collapsed="false">
      <c r="A2107" s="12" t="s">
        <v>4230</v>
      </c>
      <c r="B2107" s="13" t="s">
        <v>4231</v>
      </c>
      <c r="C2107" s="12" t="s">
        <v>23</v>
      </c>
    </row>
    <row r="2108" customFormat="false" ht="12.5" hidden="false" customHeight="false" outlineLevel="0" collapsed="false">
      <c r="A2108" s="12" t="s">
        <v>4232</v>
      </c>
      <c r="B2108" s="13" t="s">
        <v>4233</v>
      </c>
      <c r="C2108" s="12" t="s">
        <v>23</v>
      </c>
    </row>
    <row r="2109" customFormat="false" ht="12.5" hidden="false" customHeight="false" outlineLevel="0" collapsed="false">
      <c r="A2109" s="12" t="s">
        <v>4234</v>
      </c>
      <c r="B2109" s="13" t="s">
        <v>4235</v>
      </c>
      <c r="C2109" s="12" t="s">
        <v>23</v>
      </c>
    </row>
    <row r="2110" customFormat="false" ht="12.5" hidden="false" customHeight="false" outlineLevel="0" collapsed="false">
      <c r="A2110" s="12" t="s">
        <v>4236</v>
      </c>
      <c r="B2110" s="13" t="s">
        <v>4237</v>
      </c>
      <c r="C2110" s="12" t="s">
        <v>23</v>
      </c>
    </row>
    <row r="2111" customFormat="false" ht="12.5" hidden="false" customHeight="false" outlineLevel="0" collapsed="false">
      <c r="A2111" s="12" t="s">
        <v>4238</v>
      </c>
      <c r="B2111" s="13" t="s">
        <v>4239</v>
      </c>
      <c r="C2111" s="12" t="s">
        <v>23</v>
      </c>
    </row>
    <row r="2112" customFormat="false" ht="12.5" hidden="false" customHeight="false" outlineLevel="0" collapsed="false">
      <c r="A2112" s="12" t="s">
        <v>4240</v>
      </c>
      <c r="B2112" s="13" t="s">
        <v>4241</v>
      </c>
      <c r="C2112" s="12" t="s">
        <v>23</v>
      </c>
    </row>
    <row r="2113" customFormat="false" ht="12.5" hidden="false" customHeight="false" outlineLevel="0" collapsed="false">
      <c r="A2113" s="12" t="s">
        <v>4242</v>
      </c>
      <c r="B2113" s="13" t="s">
        <v>4243</v>
      </c>
      <c r="C2113" s="12" t="s">
        <v>23</v>
      </c>
    </row>
    <row r="2114" customFormat="false" ht="12.5" hidden="false" customHeight="false" outlineLevel="0" collapsed="false">
      <c r="A2114" s="12" t="s">
        <v>4244</v>
      </c>
      <c r="B2114" s="13" t="s">
        <v>4245</v>
      </c>
      <c r="C2114" s="12" t="s">
        <v>23</v>
      </c>
    </row>
    <row r="2115" customFormat="false" ht="12.5" hidden="false" customHeight="false" outlineLevel="0" collapsed="false">
      <c r="A2115" s="12" t="s">
        <v>4246</v>
      </c>
      <c r="B2115" s="13" t="s">
        <v>4247</v>
      </c>
      <c r="C2115" s="12" t="s">
        <v>23</v>
      </c>
    </row>
    <row r="2116" customFormat="false" ht="12.5" hidden="false" customHeight="false" outlineLevel="0" collapsed="false">
      <c r="A2116" s="12" t="s">
        <v>4248</v>
      </c>
      <c r="B2116" s="13" t="s">
        <v>4249</v>
      </c>
      <c r="C2116" s="12" t="s">
        <v>23</v>
      </c>
    </row>
    <row r="2117" customFormat="false" ht="12.5" hidden="false" customHeight="false" outlineLevel="0" collapsed="false">
      <c r="A2117" s="12" t="s">
        <v>4250</v>
      </c>
      <c r="B2117" s="13" t="s">
        <v>4251</v>
      </c>
      <c r="C2117" s="12" t="s">
        <v>23</v>
      </c>
    </row>
    <row r="2118" customFormat="false" ht="12.5" hidden="false" customHeight="false" outlineLevel="0" collapsed="false">
      <c r="A2118" s="12" t="s">
        <v>4252</v>
      </c>
      <c r="B2118" s="13" t="s">
        <v>4253</v>
      </c>
      <c r="C2118" s="12" t="s">
        <v>23</v>
      </c>
    </row>
    <row r="2119" customFormat="false" ht="12.5" hidden="false" customHeight="false" outlineLevel="0" collapsed="false">
      <c r="A2119" s="12" t="s">
        <v>4254</v>
      </c>
      <c r="B2119" s="13" t="s">
        <v>4255</v>
      </c>
      <c r="C2119" s="12" t="s">
        <v>23</v>
      </c>
    </row>
    <row r="2120" customFormat="false" ht="12.5" hidden="false" customHeight="false" outlineLevel="0" collapsed="false">
      <c r="A2120" s="12" t="s">
        <v>4256</v>
      </c>
      <c r="B2120" s="13" t="s">
        <v>4257</v>
      </c>
      <c r="C2120" s="12" t="s">
        <v>23</v>
      </c>
    </row>
    <row r="2121" customFormat="false" ht="12.5" hidden="false" customHeight="false" outlineLevel="0" collapsed="false">
      <c r="A2121" s="12" t="s">
        <v>4258</v>
      </c>
      <c r="B2121" s="13" t="s">
        <v>4259</v>
      </c>
      <c r="C2121" s="12" t="s">
        <v>23</v>
      </c>
    </row>
    <row r="2122" customFormat="false" ht="12.5" hidden="false" customHeight="false" outlineLevel="0" collapsed="false">
      <c r="A2122" s="12" t="s">
        <v>4260</v>
      </c>
      <c r="B2122" s="13" t="s">
        <v>4261</v>
      </c>
      <c r="C2122" s="12" t="s">
        <v>23</v>
      </c>
    </row>
    <row r="2123" customFormat="false" ht="12.5" hidden="false" customHeight="false" outlineLevel="0" collapsed="false">
      <c r="A2123" s="12" t="s">
        <v>4262</v>
      </c>
      <c r="B2123" s="13" t="s">
        <v>4263</v>
      </c>
      <c r="C2123" s="12" t="s">
        <v>23</v>
      </c>
    </row>
    <row r="2124" customFormat="false" ht="12.5" hidden="false" customHeight="false" outlineLevel="0" collapsed="false">
      <c r="A2124" s="12" t="s">
        <v>4264</v>
      </c>
      <c r="B2124" s="13" t="s">
        <v>4265</v>
      </c>
      <c r="C2124" s="12" t="s">
        <v>23</v>
      </c>
    </row>
    <row r="2125" customFormat="false" ht="12.5" hidden="false" customHeight="false" outlineLevel="0" collapsed="false">
      <c r="A2125" s="12" t="s">
        <v>4266</v>
      </c>
      <c r="B2125" s="13" t="s">
        <v>4267</v>
      </c>
      <c r="C2125" s="12" t="s">
        <v>23</v>
      </c>
    </row>
    <row r="2126" customFormat="false" ht="12.5" hidden="false" customHeight="false" outlineLevel="0" collapsed="false">
      <c r="A2126" s="12" t="s">
        <v>4268</v>
      </c>
      <c r="B2126" s="13" t="s">
        <v>4269</v>
      </c>
      <c r="C2126" s="12" t="s">
        <v>23</v>
      </c>
    </row>
    <row r="2127" customFormat="false" ht="12.5" hidden="false" customHeight="false" outlineLevel="0" collapsed="false">
      <c r="A2127" s="12" t="s">
        <v>4270</v>
      </c>
      <c r="B2127" s="13" t="s">
        <v>4271</v>
      </c>
      <c r="C2127" s="12" t="s">
        <v>23</v>
      </c>
    </row>
    <row r="2128" customFormat="false" ht="12.5" hidden="false" customHeight="false" outlineLevel="0" collapsed="false">
      <c r="A2128" s="12" t="s">
        <v>4272</v>
      </c>
      <c r="B2128" s="13" t="s">
        <v>4273</v>
      </c>
      <c r="C2128" s="12" t="s">
        <v>23</v>
      </c>
    </row>
    <row r="2129" customFormat="false" ht="12.5" hidden="false" customHeight="false" outlineLevel="0" collapsed="false">
      <c r="A2129" s="12" t="s">
        <v>4274</v>
      </c>
      <c r="B2129" s="13" t="s">
        <v>4275</v>
      </c>
      <c r="C2129" s="12" t="s">
        <v>23</v>
      </c>
    </row>
    <row r="2130" customFormat="false" ht="12.5" hidden="false" customHeight="false" outlineLevel="0" collapsed="false">
      <c r="A2130" s="12" t="s">
        <v>4276</v>
      </c>
      <c r="B2130" s="13" t="s">
        <v>4277</v>
      </c>
      <c r="C2130" s="12" t="s">
        <v>23</v>
      </c>
    </row>
    <row r="2131" customFormat="false" ht="12.5" hidden="false" customHeight="false" outlineLevel="0" collapsed="false">
      <c r="A2131" s="12" t="s">
        <v>4278</v>
      </c>
      <c r="B2131" s="13" t="s">
        <v>4279</v>
      </c>
      <c r="C2131" s="12" t="s">
        <v>23</v>
      </c>
    </row>
    <row r="2132" customFormat="false" ht="12.5" hidden="false" customHeight="false" outlineLevel="0" collapsed="false">
      <c r="A2132" s="12" t="s">
        <v>4280</v>
      </c>
      <c r="B2132" s="13" t="s">
        <v>4281</v>
      </c>
      <c r="C2132" s="12" t="s">
        <v>23</v>
      </c>
    </row>
    <row r="2133" customFormat="false" ht="12.5" hidden="false" customHeight="false" outlineLevel="0" collapsed="false">
      <c r="A2133" s="12" t="s">
        <v>4282</v>
      </c>
      <c r="B2133" s="13" t="s">
        <v>4283</v>
      </c>
      <c r="C2133" s="12" t="s">
        <v>23</v>
      </c>
    </row>
    <row r="2134" customFormat="false" ht="12.5" hidden="false" customHeight="false" outlineLevel="0" collapsed="false">
      <c r="A2134" s="12" t="s">
        <v>4284</v>
      </c>
      <c r="B2134" s="13" t="s">
        <v>4285</v>
      </c>
      <c r="C2134" s="12" t="s">
        <v>23</v>
      </c>
    </row>
    <row r="2135" customFormat="false" ht="12.5" hidden="false" customHeight="false" outlineLevel="0" collapsed="false">
      <c r="A2135" s="12" t="s">
        <v>4286</v>
      </c>
      <c r="B2135" s="13" t="s">
        <v>4287</v>
      </c>
      <c r="C2135" s="12" t="s">
        <v>23</v>
      </c>
    </row>
    <row r="2136" customFormat="false" ht="12.5" hidden="false" customHeight="false" outlineLevel="0" collapsed="false">
      <c r="A2136" s="12" t="s">
        <v>4288</v>
      </c>
      <c r="B2136" s="13" t="s">
        <v>4289</v>
      </c>
      <c r="C2136" s="12" t="s">
        <v>23</v>
      </c>
    </row>
    <row r="2137" customFormat="false" ht="12.5" hidden="false" customHeight="false" outlineLevel="0" collapsed="false">
      <c r="A2137" s="12" t="s">
        <v>4290</v>
      </c>
      <c r="B2137" s="13" t="s">
        <v>4291</v>
      </c>
      <c r="C2137" s="12" t="s">
        <v>23</v>
      </c>
    </row>
    <row r="2138" customFormat="false" ht="12.5" hidden="false" customHeight="false" outlineLevel="0" collapsed="false">
      <c r="A2138" s="12" t="s">
        <v>4292</v>
      </c>
      <c r="B2138" s="13" t="s">
        <v>4293</v>
      </c>
      <c r="C2138" s="12" t="s">
        <v>23</v>
      </c>
    </row>
    <row r="2139" customFormat="false" ht="12.5" hidden="false" customHeight="false" outlineLevel="0" collapsed="false">
      <c r="A2139" s="12" t="s">
        <v>4294</v>
      </c>
      <c r="B2139" s="13" t="s">
        <v>4295</v>
      </c>
      <c r="C2139" s="12" t="s">
        <v>23</v>
      </c>
    </row>
    <row r="2140" customFormat="false" ht="12.5" hidden="false" customHeight="false" outlineLevel="0" collapsed="false">
      <c r="A2140" s="12" t="s">
        <v>4296</v>
      </c>
      <c r="B2140" s="13" t="s">
        <v>4297</v>
      </c>
      <c r="C2140" s="12" t="s">
        <v>23</v>
      </c>
    </row>
    <row r="2141" customFormat="false" ht="12.5" hidden="false" customHeight="false" outlineLevel="0" collapsed="false">
      <c r="A2141" s="12" t="s">
        <v>4298</v>
      </c>
      <c r="B2141" s="13" t="s">
        <v>4299</v>
      </c>
      <c r="C2141" s="12" t="s">
        <v>23</v>
      </c>
    </row>
    <row r="2142" customFormat="false" ht="12.5" hidden="false" customHeight="false" outlineLevel="0" collapsed="false">
      <c r="A2142" s="12" t="s">
        <v>4300</v>
      </c>
      <c r="B2142" s="13" t="s">
        <v>4301</v>
      </c>
      <c r="C2142" s="12" t="s">
        <v>23</v>
      </c>
    </row>
    <row r="2143" customFormat="false" ht="12.5" hidden="false" customHeight="false" outlineLevel="0" collapsed="false">
      <c r="A2143" s="12" t="s">
        <v>4302</v>
      </c>
      <c r="B2143" s="13" t="s">
        <v>4303</v>
      </c>
      <c r="C2143" s="12" t="s">
        <v>23</v>
      </c>
    </row>
    <row r="2144" customFormat="false" ht="12.5" hidden="false" customHeight="false" outlineLevel="0" collapsed="false">
      <c r="A2144" s="12" t="s">
        <v>4304</v>
      </c>
      <c r="B2144" s="13" t="s">
        <v>4305</v>
      </c>
      <c r="C2144" s="12" t="s">
        <v>23</v>
      </c>
    </row>
    <row r="2145" customFormat="false" ht="12.5" hidden="false" customHeight="false" outlineLevel="0" collapsed="false">
      <c r="A2145" s="12" t="s">
        <v>4306</v>
      </c>
      <c r="B2145" s="13" t="s">
        <v>4307</v>
      </c>
      <c r="C2145" s="12" t="s">
        <v>23</v>
      </c>
    </row>
    <row r="2146" customFormat="false" ht="12.5" hidden="false" customHeight="false" outlineLevel="0" collapsed="false">
      <c r="A2146" s="12" t="s">
        <v>4308</v>
      </c>
      <c r="B2146" s="13" t="s">
        <v>4309</v>
      </c>
      <c r="C2146" s="12" t="s">
        <v>23</v>
      </c>
    </row>
    <row r="2147" customFormat="false" ht="12.5" hidden="false" customHeight="false" outlineLevel="0" collapsed="false">
      <c r="A2147" s="12" t="s">
        <v>4310</v>
      </c>
      <c r="B2147" s="13" t="s">
        <v>4311</v>
      </c>
      <c r="C2147" s="12" t="s">
        <v>23</v>
      </c>
    </row>
    <row r="2148" customFormat="false" ht="12.5" hidden="false" customHeight="false" outlineLevel="0" collapsed="false">
      <c r="A2148" s="12" t="s">
        <v>4312</v>
      </c>
      <c r="B2148" s="13" t="s">
        <v>4313</v>
      </c>
      <c r="C2148" s="12" t="s">
        <v>23</v>
      </c>
    </row>
    <row r="2149" customFormat="false" ht="12.5" hidden="false" customHeight="false" outlineLevel="0" collapsed="false">
      <c r="A2149" s="12" t="s">
        <v>4314</v>
      </c>
      <c r="B2149" s="13" t="s">
        <v>4315</v>
      </c>
      <c r="C2149" s="12" t="s">
        <v>23</v>
      </c>
    </row>
    <row r="2150" customFormat="false" ht="12.5" hidden="false" customHeight="false" outlineLevel="0" collapsed="false">
      <c r="A2150" s="12" t="s">
        <v>4316</v>
      </c>
      <c r="B2150" s="13" t="s">
        <v>4317</v>
      </c>
      <c r="C2150" s="12" t="s">
        <v>23</v>
      </c>
    </row>
    <row r="2151" customFormat="false" ht="12.5" hidden="false" customHeight="false" outlineLevel="0" collapsed="false">
      <c r="A2151" s="12" t="s">
        <v>4318</v>
      </c>
      <c r="B2151" s="13" t="s">
        <v>4319</v>
      </c>
      <c r="C2151" s="12" t="s">
        <v>23</v>
      </c>
    </row>
    <row r="2152" customFormat="false" ht="12.5" hidden="false" customHeight="false" outlineLevel="0" collapsed="false">
      <c r="A2152" s="12" t="s">
        <v>4320</v>
      </c>
      <c r="B2152" s="13" t="s">
        <v>4321</v>
      </c>
      <c r="C2152" s="12" t="s">
        <v>23</v>
      </c>
    </row>
    <row r="2153" customFormat="false" ht="12.5" hidden="false" customHeight="false" outlineLevel="0" collapsed="false">
      <c r="A2153" s="12" t="s">
        <v>4322</v>
      </c>
      <c r="B2153" s="13" t="s">
        <v>4323</v>
      </c>
      <c r="C2153" s="12" t="s">
        <v>23</v>
      </c>
    </row>
    <row r="2154" customFormat="false" ht="12.5" hidden="false" customHeight="false" outlineLevel="0" collapsed="false">
      <c r="A2154" s="12" t="s">
        <v>4324</v>
      </c>
      <c r="B2154" s="13" t="s">
        <v>4325</v>
      </c>
      <c r="C2154" s="12" t="s">
        <v>23</v>
      </c>
    </row>
    <row r="2155" customFormat="false" ht="12.5" hidden="false" customHeight="false" outlineLevel="0" collapsed="false">
      <c r="A2155" s="12" t="s">
        <v>4326</v>
      </c>
      <c r="B2155" s="13" t="s">
        <v>4327</v>
      </c>
      <c r="C2155" s="12" t="s">
        <v>23</v>
      </c>
    </row>
    <row r="2156" customFormat="false" ht="12.5" hidden="false" customHeight="false" outlineLevel="0" collapsed="false">
      <c r="A2156" s="12" t="s">
        <v>4328</v>
      </c>
      <c r="B2156" s="13" t="s">
        <v>4329</v>
      </c>
      <c r="C2156" s="12" t="s">
        <v>23</v>
      </c>
    </row>
    <row r="2157" customFormat="false" ht="12.5" hidden="false" customHeight="false" outlineLevel="0" collapsed="false">
      <c r="A2157" s="12" t="s">
        <v>4330</v>
      </c>
      <c r="B2157" s="13" t="s">
        <v>4331</v>
      </c>
      <c r="C2157" s="12" t="s">
        <v>23</v>
      </c>
    </row>
    <row r="2158" customFormat="false" ht="12.5" hidden="false" customHeight="false" outlineLevel="0" collapsed="false">
      <c r="A2158" s="12" t="s">
        <v>4332</v>
      </c>
      <c r="B2158" s="13" t="s">
        <v>4333</v>
      </c>
      <c r="C2158" s="12" t="s">
        <v>23</v>
      </c>
    </row>
    <row r="2159" customFormat="false" ht="12.5" hidden="false" customHeight="false" outlineLevel="0" collapsed="false">
      <c r="A2159" s="12" t="s">
        <v>4334</v>
      </c>
      <c r="B2159" s="13" t="s">
        <v>4335</v>
      </c>
      <c r="C2159" s="12" t="s">
        <v>23</v>
      </c>
    </row>
    <row r="2160" customFormat="false" ht="12.5" hidden="false" customHeight="false" outlineLevel="0" collapsed="false">
      <c r="A2160" s="12" t="s">
        <v>4336</v>
      </c>
      <c r="B2160" s="13" t="s">
        <v>4337</v>
      </c>
      <c r="C2160" s="12" t="s">
        <v>23</v>
      </c>
    </row>
    <row r="2161" customFormat="false" ht="12.5" hidden="false" customHeight="false" outlineLevel="0" collapsed="false">
      <c r="A2161" s="12" t="s">
        <v>4338</v>
      </c>
      <c r="B2161" s="13" t="s">
        <v>4339</v>
      </c>
      <c r="C2161" s="12" t="s">
        <v>23</v>
      </c>
    </row>
    <row r="2162" customFormat="false" ht="12.5" hidden="false" customHeight="false" outlineLevel="0" collapsed="false">
      <c r="A2162" s="12" t="s">
        <v>4340</v>
      </c>
      <c r="B2162" s="13" t="s">
        <v>4341</v>
      </c>
      <c r="C2162" s="12" t="s">
        <v>23</v>
      </c>
    </row>
    <row r="2163" customFormat="false" ht="12.5" hidden="false" customHeight="false" outlineLevel="0" collapsed="false">
      <c r="A2163" s="12" t="s">
        <v>4342</v>
      </c>
      <c r="B2163" s="13" t="s">
        <v>4343</v>
      </c>
      <c r="C2163" s="12" t="s">
        <v>23</v>
      </c>
    </row>
    <row r="2164" customFormat="false" ht="12.5" hidden="false" customHeight="false" outlineLevel="0" collapsed="false">
      <c r="A2164" s="12" t="s">
        <v>4344</v>
      </c>
      <c r="B2164" s="13" t="s">
        <v>4345</v>
      </c>
      <c r="C2164" s="12" t="s">
        <v>23</v>
      </c>
    </row>
    <row r="2165" customFormat="false" ht="12.5" hidden="false" customHeight="false" outlineLevel="0" collapsed="false">
      <c r="A2165" s="12" t="s">
        <v>4346</v>
      </c>
      <c r="B2165" s="13" t="s">
        <v>4347</v>
      </c>
      <c r="C2165" s="12" t="s">
        <v>23</v>
      </c>
    </row>
    <row r="2166" customFormat="false" ht="12.5" hidden="false" customHeight="false" outlineLevel="0" collapsed="false">
      <c r="A2166" s="12" t="s">
        <v>4348</v>
      </c>
      <c r="B2166" s="13" t="s">
        <v>4349</v>
      </c>
      <c r="C2166" s="12" t="s">
        <v>23</v>
      </c>
    </row>
    <row r="2167" customFormat="false" ht="12.5" hidden="false" customHeight="false" outlineLevel="0" collapsed="false">
      <c r="A2167" s="12" t="s">
        <v>4350</v>
      </c>
      <c r="B2167" s="13" t="s">
        <v>4351</v>
      </c>
      <c r="C2167" s="12" t="s">
        <v>23</v>
      </c>
    </row>
    <row r="2168" customFormat="false" ht="12.5" hidden="false" customHeight="false" outlineLevel="0" collapsed="false">
      <c r="A2168" s="12" t="s">
        <v>4352</v>
      </c>
      <c r="B2168" s="13" t="s">
        <v>4353</v>
      </c>
      <c r="C2168" s="12" t="s">
        <v>23</v>
      </c>
    </row>
    <row r="2169" customFormat="false" ht="12.5" hidden="false" customHeight="false" outlineLevel="0" collapsed="false">
      <c r="A2169" s="12" t="s">
        <v>4354</v>
      </c>
      <c r="B2169" s="13" t="s">
        <v>4355</v>
      </c>
      <c r="C2169" s="12" t="s">
        <v>23</v>
      </c>
    </row>
    <row r="2170" customFormat="false" ht="12.5" hidden="false" customHeight="false" outlineLevel="0" collapsed="false">
      <c r="A2170" s="12" t="s">
        <v>4356</v>
      </c>
      <c r="B2170" s="13" t="s">
        <v>4357</v>
      </c>
      <c r="C2170" s="12" t="s">
        <v>23</v>
      </c>
    </row>
    <row r="2171" customFormat="false" ht="12.5" hidden="false" customHeight="false" outlineLevel="0" collapsed="false">
      <c r="A2171" s="12" t="s">
        <v>4358</v>
      </c>
      <c r="B2171" s="13" t="s">
        <v>4359</v>
      </c>
      <c r="C2171" s="12" t="s">
        <v>23</v>
      </c>
    </row>
    <row r="2172" customFormat="false" ht="12.5" hidden="false" customHeight="false" outlineLevel="0" collapsed="false">
      <c r="A2172" s="12" t="s">
        <v>4360</v>
      </c>
      <c r="B2172" s="13" t="s">
        <v>4361</v>
      </c>
      <c r="C2172" s="12" t="s">
        <v>23</v>
      </c>
    </row>
    <row r="2173" customFormat="false" ht="12.5" hidden="false" customHeight="false" outlineLevel="0" collapsed="false">
      <c r="A2173" s="12" t="s">
        <v>4362</v>
      </c>
      <c r="B2173" s="13" t="s">
        <v>4363</v>
      </c>
      <c r="C2173" s="12" t="s">
        <v>23</v>
      </c>
    </row>
    <row r="2174" customFormat="false" ht="12.5" hidden="false" customHeight="false" outlineLevel="0" collapsed="false">
      <c r="A2174" s="12" t="s">
        <v>4364</v>
      </c>
      <c r="B2174" s="13" t="s">
        <v>4365</v>
      </c>
      <c r="C2174" s="12" t="s">
        <v>23</v>
      </c>
    </row>
    <row r="2175" customFormat="false" ht="12.5" hidden="false" customHeight="false" outlineLevel="0" collapsed="false">
      <c r="A2175" s="12" t="s">
        <v>4366</v>
      </c>
      <c r="B2175" s="13" t="s">
        <v>4367</v>
      </c>
      <c r="C2175" s="12" t="s">
        <v>23</v>
      </c>
    </row>
    <row r="2176" customFormat="false" ht="12.5" hidden="false" customHeight="false" outlineLevel="0" collapsed="false">
      <c r="A2176" s="12" t="s">
        <v>4368</v>
      </c>
      <c r="B2176" s="13" t="s">
        <v>4369</v>
      </c>
      <c r="C2176" s="12" t="s">
        <v>23</v>
      </c>
    </row>
    <row r="2177" customFormat="false" ht="12.5" hidden="false" customHeight="false" outlineLevel="0" collapsed="false">
      <c r="A2177" s="12" t="s">
        <v>4370</v>
      </c>
      <c r="B2177" s="13" t="s">
        <v>4371</v>
      </c>
      <c r="C2177" s="12" t="s">
        <v>23</v>
      </c>
    </row>
    <row r="2178" customFormat="false" ht="12.5" hidden="false" customHeight="false" outlineLevel="0" collapsed="false">
      <c r="A2178" s="12" t="s">
        <v>4372</v>
      </c>
      <c r="B2178" s="13" t="s">
        <v>4373</v>
      </c>
      <c r="C2178" s="12" t="s">
        <v>23</v>
      </c>
    </row>
    <row r="2179" customFormat="false" ht="12.5" hidden="false" customHeight="false" outlineLevel="0" collapsed="false">
      <c r="A2179" s="12" t="s">
        <v>4374</v>
      </c>
      <c r="B2179" s="13" t="s">
        <v>4375</v>
      </c>
      <c r="C2179" s="12" t="s">
        <v>23</v>
      </c>
    </row>
    <row r="2180" customFormat="false" ht="12.5" hidden="false" customHeight="false" outlineLevel="0" collapsed="false">
      <c r="A2180" s="12" t="s">
        <v>4376</v>
      </c>
      <c r="B2180" s="13" t="s">
        <v>4377</v>
      </c>
      <c r="C2180" s="12" t="s">
        <v>23</v>
      </c>
    </row>
    <row r="2181" customFormat="false" ht="12.5" hidden="false" customHeight="false" outlineLevel="0" collapsed="false">
      <c r="A2181" s="12" t="s">
        <v>4378</v>
      </c>
      <c r="B2181" s="13" t="s">
        <v>4379</v>
      </c>
      <c r="C2181" s="12" t="s">
        <v>23</v>
      </c>
    </row>
    <row r="2182" customFormat="false" ht="12.5" hidden="false" customHeight="false" outlineLevel="0" collapsed="false">
      <c r="A2182" s="12" t="s">
        <v>4380</v>
      </c>
      <c r="B2182" s="13" t="s">
        <v>4381</v>
      </c>
      <c r="C2182" s="12" t="s">
        <v>23</v>
      </c>
    </row>
    <row r="2183" customFormat="false" ht="12.5" hidden="false" customHeight="false" outlineLevel="0" collapsed="false">
      <c r="A2183" s="12" t="s">
        <v>4382</v>
      </c>
      <c r="B2183" s="13" t="s">
        <v>4383</v>
      </c>
      <c r="C2183" s="12" t="s">
        <v>23</v>
      </c>
    </row>
    <row r="2184" customFormat="false" ht="12.5" hidden="false" customHeight="false" outlineLevel="0" collapsed="false">
      <c r="A2184" s="12" t="s">
        <v>4384</v>
      </c>
      <c r="B2184" s="13" t="s">
        <v>4385</v>
      </c>
      <c r="C2184" s="12" t="s">
        <v>23</v>
      </c>
    </row>
    <row r="2185" customFormat="false" ht="12.5" hidden="false" customHeight="false" outlineLevel="0" collapsed="false">
      <c r="A2185" s="12" t="s">
        <v>4386</v>
      </c>
      <c r="B2185" s="13" t="s">
        <v>4387</v>
      </c>
      <c r="C2185" s="12" t="s">
        <v>23</v>
      </c>
    </row>
    <row r="2186" customFormat="false" ht="12.5" hidden="false" customHeight="false" outlineLevel="0" collapsed="false">
      <c r="A2186" s="12" t="s">
        <v>4388</v>
      </c>
      <c r="B2186" s="13" t="s">
        <v>4389</v>
      </c>
      <c r="C2186" s="12" t="s">
        <v>23</v>
      </c>
    </row>
    <row r="2187" customFormat="false" ht="12.5" hidden="false" customHeight="false" outlineLevel="0" collapsed="false">
      <c r="A2187" s="12" t="s">
        <v>4390</v>
      </c>
      <c r="B2187" s="13" t="s">
        <v>4391</v>
      </c>
      <c r="C2187" s="12" t="s">
        <v>23</v>
      </c>
    </row>
    <row r="2188" customFormat="false" ht="12.5" hidden="false" customHeight="false" outlineLevel="0" collapsed="false">
      <c r="A2188" s="12" t="s">
        <v>4392</v>
      </c>
      <c r="B2188" s="13" t="s">
        <v>4393</v>
      </c>
      <c r="C2188" s="12" t="s">
        <v>23</v>
      </c>
    </row>
    <row r="2189" customFormat="false" ht="12.5" hidden="false" customHeight="false" outlineLevel="0" collapsed="false">
      <c r="A2189" s="12" t="s">
        <v>4394</v>
      </c>
      <c r="B2189" s="13" t="s">
        <v>4395</v>
      </c>
      <c r="C2189" s="12" t="s">
        <v>23</v>
      </c>
    </row>
    <row r="2190" customFormat="false" ht="12.5" hidden="false" customHeight="false" outlineLevel="0" collapsed="false">
      <c r="A2190" s="12" t="s">
        <v>4396</v>
      </c>
      <c r="B2190" s="13" t="s">
        <v>4397</v>
      </c>
      <c r="C2190" s="12" t="s">
        <v>23</v>
      </c>
    </row>
    <row r="2191" customFormat="false" ht="12.5" hidden="false" customHeight="false" outlineLevel="0" collapsed="false">
      <c r="A2191" s="12" t="s">
        <v>4398</v>
      </c>
      <c r="B2191" s="13" t="s">
        <v>4399</v>
      </c>
      <c r="C2191" s="12" t="s">
        <v>23</v>
      </c>
    </row>
    <row r="2192" customFormat="false" ht="12.5" hidden="false" customHeight="false" outlineLevel="0" collapsed="false">
      <c r="A2192" s="12" t="s">
        <v>4400</v>
      </c>
      <c r="B2192" s="13" t="s">
        <v>4401</v>
      </c>
      <c r="C2192" s="12" t="s">
        <v>23</v>
      </c>
    </row>
    <row r="2193" customFormat="false" ht="12.5" hidden="false" customHeight="false" outlineLevel="0" collapsed="false">
      <c r="A2193" s="12" t="s">
        <v>4402</v>
      </c>
      <c r="B2193" s="13" t="s">
        <v>4403</v>
      </c>
      <c r="C2193" s="12" t="s">
        <v>23</v>
      </c>
    </row>
    <row r="2194" customFormat="false" ht="12.5" hidden="false" customHeight="false" outlineLevel="0" collapsed="false">
      <c r="A2194" s="12" t="s">
        <v>4404</v>
      </c>
      <c r="B2194" s="13" t="s">
        <v>4405</v>
      </c>
      <c r="C2194" s="12" t="s">
        <v>23</v>
      </c>
    </row>
    <row r="2195" customFormat="false" ht="12.5" hidden="false" customHeight="false" outlineLevel="0" collapsed="false">
      <c r="A2195" s="12" t="s">
        <v>4406</v>
      </c>
      <c r="B2195" s="13" t="s">
        <v>4407</v>
      </c>
      <c r="C2195" s="12" t="s">
        <v>23</v>
      </c>
    </row>
    <row r="2196" customFormat="false" ht="12.5" hidden="false" customHeight="false" outlineLevel="0" collapsed="false">
      <c r="A2196" s="12" t="s">
        <v>4408</v>
      </c>
      <c r="B2196" s="13" t="s">
        <v>4409</v>
      </c>
      <c r="C2196" s="12" t="s">
        <v>23</v>
      </c>
    </row>
    <row r="2197" customFormat="false" ht="12.5" hidden="false" customHeight="false" outlineLevel="0" collapsed="false">
      <c r="A2197" s="12" t="s">
        <v>4410</v>
      </c>
      <c r="B2197" s="13" t="s">
        <v>4411</v>
      </c>
      <c r="C2197" s="12" t="s">
        <v>23</v>
      </c>
    </row>
    <row r="2198" customFormat="false" ht="12.5" hidden="false" customHeight="false" outlineLevel="0" collapsed="false">
      <c r="A2198" s="12" t="s">
        <v>4412</v>
      </c>
      <c r="B2198" s="13" t="s">
        <v>4413</v>
      </c>
      <c r="C2198" s="12" t="s">
        <v>23</v>
      </c>
    </row>
    <row r="2199" customFormat="false" ht="12.5" hidden="false" customHeight="false" outlineLevel="0" collapsed="false">
      <c r="A2199" s="12" t="s">
        <v>4414</v>
      </c>
      <c r="B2199" s="13" t="s">
        <v>4415</v>
      </c>
      <c r="C2199" s="12" t="s">
        <v>23</v>
      </c>
    </row>
    <row r="2200" customFormat="false" ht="12.5" hidden="false" customHeight="false" outlineLevel="0" collapsed="false">
      <c r="A2200" s="12" t="s">
        <v>4416</v>
      </c>
      <c r="B2200" s="13" t="s">
        <v>4417</v>
      </c>
      <c r="C2200" s="12" t="s">
        <v>23</v>
      </c>
    </row>
    <row r="2201" customFormat="false" ht="12.5" hidden="false" customHeight="false" outlineLevel="0" collapsed="false">
      <c r="A2201" s="12" t="s">
        <v>4418</v>
      </c>
      <c r="B2201" s="13" t="s">
        <v>4419</v>
      </c>
      <c r="C2201" s="12" t="s">
        <v>23</v>
      </c>
    </row>
    <row r="2202" customFormat="false" ht="12.5" hidden="false" customHeight="false" outlineLevel="0" collapsed="false">
      <c r="A2202" s="12" t="s">
        <v>4420</v>
      </c>
      <c r="B2202" s="13" t="s">
        <v>4421</v>
      </c>
      <c r="C2202" s="12" t="s">
        <v>23</v>
      </c>
    </row>
    <row r="2203" customFormat="false" ht="12.5" hidden="false" customHeight="false" outlineLevel="0" collapsed="false">
      <c r="A2203" s="12" t="s">
        <v>4422</v>
      </c>
      <c r="B2203" s="13" t="s">
        <v>4423</v>
      </c>
      <c r="C2203" s="12" t="s">
        <v>23</v>
      </c>
    </row>
    <row r="2204" customFormat="false" ht="12.5" hidden="false" customHeight="false" outlineLevel="0" collapsed="false">
      <c r="A2204" s="12" t="s">
        <v>4424</v>
      </c>
      <c r="B2204" s="13" t="s">
        <v>4425</v>
      </c>
      <c r="C2204" s="12" t="s">
        <v>23</v>
      </c>
    </row>
    <row r="2205" customFormat="false" ht="12.5" hidden="false" customHeight="false" outlineLevel="0" collapsed="false">
      <c r="A2205" s="12" t="s">
        <v>4426</v>
      </c>
      <c r="B2205" s="13" t="s">
        <v>4427</v>
      </c>
      <c r="C2205" s="12" t="s">
        <v>23</v>
      </c>
    </row>
    <row r="2206" customFormat="false" ht="12.5" hidden="false" customHeight="false" outlineLevel="0" collapsed="false">
      <c r="A2206" s="12" t="s">
        <v>4428</v>
      </c>
      <c r="B2206" s="13" t="s">
        <v>4429</v>
      </c>
      <c r="C2206" s="12" t="s">
        <v>23</v>
      </c>
    </row>
    <row r="2207" customFormat="false" ht="12.5" hidden="false" customHeight="false" outlineLevel="0" collapsed="false">
      <c r="A2207" s="12" t="s">
        <v>4430</v>
      </c>
      <c r="B2207" s="13" t="s">
        <v>4431</v>
      </c>
      <c r="C2207" s="12" t="s">
        <v>23</v>
      </c>
    </row>
    <row r="2208" customFormat="false" ht="12.5" hidden="false" customHeight="false" outlineLevel="0" collapsed="false">
      <c r="A2208" s="12" t="s">
        <v>4432</v>
      </c>
      <c r="B2208" s="13" t="s">
        <v>4433</v>
      </c>
      <c r="C2208" s="12" t="s">
        <v>23</v>
      </c>
    </row>
    <row r="2209" customFormat="false" ht="12.5" hidden="false" customHeight="false" outlineLevel="0" collapsed="false">
      <c r="A2209" s="12" t="s">
        <v>4434</v>
      </c>
      <c r="B2209" s="13" t="s">
        <v>4435</v>
      </c>
      <c r="C2209" s="12" t="s">
        <v>23</v>
      </c>
    </row>
    <row r="2210" customFormat="false" ht="12.5" hidden="false" customHeight="false" outlineLevel="0" collapsed="false">
      <c r="A2210" s="12" t="s">
        <v>4436</v>
      </c>
      <c r="B2210" s="13" t="s">
        <v>4437</v>
      </c>
      <c r="C2210" s="12" t="s">
        <v>23</v>
      </c>
    </row>
    <row r="2211" customFormat="false" ht="12.5" hidden="false" customHeight="false" outlineLevel="0" collapsed="false">
      <c r="A2211" s="12" t="s">
        <v>4438</v>
      </c>
      <c r="B2211" s="13" t="s">
        <v>4439</v>
      </c>
      <c r="C2211" s="12" t="s">
        <v>23</v>
      </c>
    </row>
    <row r="2212" customFormat="false" ht="12.5" hidden="false" customHeight="false" outlineLevel="0" collapsed="false">
      <c r="A2212" s="12" t="s">
        <v>4440</v>
      </c>
      <c r="B2212" s="13" t="s">
        <v>4441</v>
      </c>
      <c r="C2212" s="12" t="s">
        <v>23</v>
      </c>
    </row>
    <row r="2213" customFormat="false" ht="12.5" hidden="false" customHeight="false" outlineLevel="0" collapsed="false">
      <c r="A2213" s="12" t="s">
        <v>4442</v>
      </c>
      <c r="B2213" s="13" t="s">
        <v>4443</v>
      </c>
      <c r="C2213" s="12" t="s">
        <v>23</v>
      </c>
    </row>
    <row r="2214" customFormat="false" ht="12.5" hidden="false" customHeight="false" outlineLevel="0" collapsed="false">
      <c r="A2214" s="12" t="s">
        <v>4444</v>
      </c>
      <c r="B2214" s="13" t="s">
        <v>4445</v>
      </c>
      <c r="C2214" s="12" t="s">
        <v>23</v>
      </c>
    </row>
    <row r="2215" customFormat="false" ht="12.5" hidden="false" customHeight="false" outlineLevel="0" collapsed="false">
      <c r="A2215" s="12" t="s">
        <v>4446</v>
      </c>
      <c r="B2215" s="13" t="s">
        <v>4447</v>
      </c>
      <c r="C2215" s="12" t="s">
        <v>23</v>
      </c>
    </row>
    <row r="2216" customFormat="false" ht="12.5" hidden="false" customHeight="false" outlineLevel="0" collapsed="false">
      <c r="A2216" s="12" t="s">
        <v>4448</v>
      </c>
      <c r="B2216" s="13" t="s">
        <v>4449</v>
      </c>
      <c r="C2216" s="12" t="s">
        <v>23</v>
      </c>
    </row>
    <row r="2217" customFormat="false" ht="12.5" hidden="false" customHeight="false" outlineLevel="0" collapsed="false">
      <c r="A2217" s="12" t="s">
        <v>4450</v>
      </c>
      <c r="B2217" s="13" t="s">
        <v>4451</v>
      </c>
      <c r="C2217" s="12" t="s">
        <v>23</v>
      </c>
    </row>
    <row r="2218" customFormat="false" ht="12.5" hidden="false" customHeight="false" outlineLevel="0" collapsed="false">
      <c r="A2218" s="12" t="s">
        <v>4452</v>
      </c>
      <c r="B2218" s="13" t="s">
        <v>4453</v>
      </c>
      <c r="C2218" s="12" t="s">
        <v>23</v>
      </c>
    </row>
    <row r="2219" customFormat="false" ht="12.5" hidden="false" customHeight="false" outlineLevel="0" collapsed="false">
      <c r="A2219" s="12" t="s">
        <v>4454</v>
      </c>
      <c r="B2219" s="13" t="s">
        <v>4455</v>
      </c>
      <c r="C2219" s="12" t="s">
        <v>23</v>
      </c>
    </row>
    <row r="2220" customFormat="false" ht="12.5" hidden="false" customHeight="false" outlineLevel="0" collapsed="false">
      <c r="A2220" s="12" t="s">
        <v>4456</v>
      </c>
      <c r="B2220" s="13" t="s">
        <v>4457</v>
      </c>
      <c r="C2220" s="12" t="s">
        <v>23</v>
      </c>
    </row>
    <row r="2221" customFormat="false" ht="12.5" hidden="false" customHeight="false" outlineLevel="0" collapsed="false">
      <c r="A2221" s="12" t="s">
        <v>4458</v>
      </c>
      <c r="B2221" s="13" t="s">
        <v>4459</v>
      </c>
      <c r="C2221" s="12" t="s">
        <v>23</v>
      </c>
    </row>
    <row r="2222" customFormat="false" ht="12.5" hidden="false" customHeight="false" outlineLevel="0" collapsed="false">
      <c r="A2222" s="12" t="s">
        <v>4460</v>
      </c>
      <c r="B2222" s="13" t="s">
        <v>4461</v>
      </c>
      <c r="C2222" s="12" t="s">
        <v>23</v>
      </c>
    </row>
    <row r="2223" customFormat="false" ht="12.5" hidden="false" customHeight="false" outlineLevel="0" collapsed="false">
      <c r="A2223" s="12" t="s">
        <v>4462</v>
      </c>
      <c r="B2223" s="13" t="s">
        <v>4463</v>
      </c>
      <c r="C2223" s="12" t="s">
        <v>23</v>
      </c>
    </row>
    <row r="2224" customFormat="false" ht="12.5" hidden="false" customHeight="false" outlineLevel="0" collapsed="false">
      <c r="A2224" s="12" t="s">
        <v>4464</v>
      </c>
      <c r="B2224" s="13" t="s">
        <v>4465</v>
      </c>
      <c r="C2224" s="12" t="s">
        <v>23</v>
      </c>
    </row>
    <row r="2225" customFormat="false" ht="12.5" hidden="false" customHeight="false" outlineLevel="0" collapsed="false">
      <c r="A2225" s="12" t="s">
        <v>4466</v>
      </c>
      <c r="B2225" s="13" t="s">
        <v>4467</v>
      </c>
      <c r="C2225" s="12" t="s">
        <v>23</v>
      </c>
    </row>
    <row r="2226" customFormat="false" ht="12.5" hidden="false" customHeight="false" outlineLevel="0" collapsed="false">
      <c r="A2226" s="12" t="s">
        <v>4468</v>
      </c>
      <c r="B2226" s="13" t="s">
        <v>4469</v>
      </c>
      <c r="C2226" s="12" t="s">
        <v>23</v>
      </c>
    </row>
    <row r="2227" customFormat="false" ht="12.5" hidden="false" customHeight="false" outlineLevel="0" collapsed="false">
      <c r="A2227" s="12" t="s">
        <v>4470</v>
      </c>
      <c r="B2227" s="13" t="s">
        <v>4471</v>
      </c>
      <c r="C2227" s="12" t="s">
        <v>23</v>
      </c>
    </row>
    <row r="2228" customFormat="false" ht="12.5" hidden="false" customHeight="false" outlineLevel="0" collapsed="false">
      <c r="A2228" s="12" t="s">
        <v>4472</v>
      </c>
      <c r="B2228" s="13" t="s">
        <v>4473</v>
      </c>
      <c r="C2228" s="12" t="s">
        <v>23</v>
      </c>
    </row>
    <row r="2229" customFormat="false" ht="12.5" hidden="false" customHeight="false" outlineLevel="0" collapsed="false">
      <c r="A2229" s="12" t="s">
        <v>4474</v>
      </c>
      <c r="B2229" s="13" t="s">
        <v>4475</v>
      </c>
      <c r="C2229" s="12" t="s">
        <v>23</v>
      </c>
    </row>
    <row r="2230" customFormat="false" ht="12.5" hidden="false" customHeight="false" outlineLevel="0" collapsed="false">
      <c r="A2230" s="12" t="s">
        <v>4476</v>
      </c>
      <c r="B2230" s="13" t="s">
        <v>4477</v>
      </c>
      <c r="C2230" s="12" t="s">
        <v>23</v>
      </c>
    </row>
    <row r="2231" customFormat="false" ht="12.5" hidden="false" customHeight="false" outlineLevel="0" collapsed="false">
      <c r="A2231" s="12" t="s">
        <v>4478</v>
      </c>
      <c r="B2231" s="13" t="s">
        <v>4479</v>
      </c>
      <c r="C2231" s="12" t="s">
        <v>23</v>
      </c>
    </row>
    <row r="2232" customFormat="false" ht="12.5" hidden="false" customHeight="false" outlineLevel="0" collapsed="false">
      <c r="A2232" s="12" t="s">
        <v>4480</v>
      </c>
      <c r="B2232" s="13" t="s">
        <v>4481</v>
      </c>
      <c r="C2232" s="12" t="s">
        <v>23</v>
      </c>
    </row>
    <row r="2233" customFormat="false" ht="12.5" hidden="false" customHeight="false" outlineLevel="0" collapsed="false">
      <c r="A2233" s="12" t="s">
        <v>4482</v>
      </c>
      <c r="B2233" s="13" t="s">
        <v>4483</v>
      </c>
      <c r="C2233" s="12" t="s">
        <v>23</v>
      </c>
    </row>
    <row r="2234" customFormat="false" ht="12.5" hidden="false" customHeight="false" outlineLevel="0" collapsed="false">
      <c r="A2234" s="12" t="s">
        <v>4484</v>
      </c>
      <c r="B2234" s="13" t="s">
        <v>4485</v>
      </c>
      <c r="C2234" s="12" t="s">
        <v>23</v>
      </c>
    </row>
    <row r="2235" customFormat="false" ht="12.5" hidden="false" customHeight="false" outlineLevel="0" collapsed="false">
      <c r="A2235" s="12" t="s">
        <v>4486</v>
      </c>
      <c r="B2235" s="13" t="s">
        <v>4487</v>
      </c>
      <c r="C2235" s="12" t="s">
        <v>23</v>
      </c>
    </row>
    <row r="2236" customFormat="false" ht="12.5" hidden="false" customHeight="false" outlineLevel="0" collapsed="false">
      <c r="A2236" s="12" t="s">
        <v>4488</v>
      </c>
      <c r="B2236" s="13" t="s">
        <v>4489</v>
      </c>
      <c r="C2236" s="12" t="s">
        <v>23</v>
      </c>
    </row>
    <row r="2237" customFormat="false" ht="12.5" hidden="false" customHeight="false" outlineLevel="0" collapsed="false">
      <c r="A2237" s="12" t="s">
        <v>4490</v>
      </c>
      <c r="B2237" s="13" t="s">
        <v>4491</v>
      </c>
      <c r="C2237" s="12" t="s">
        <v>23</v>
      </c>
    </row>
    <row r="2238" customFormat="false" ht="12.5" hidden="false" customHeight="false" outlineLevel="0" collapsed="false">
      <c r="A2238" s="12" t="s">
        <v>4492</v>
      </c>
      <c r="B2238" s="13" t="s">
        <v>4493</v>
      </c>
      <c r="C2238" s="12" t="s">
        <v>23</v>
      </c>
    </row>
    <row r="2239" customFormat="false" ht="12.5" hidden="false" customHeight="false" outlineLevel="0" collapsed="false">
      <c r="A2239" s="12" t="s">
        <v>4494</v>
      </c>
      <c r="B2239" s="13" t="s">
        <v>4495</v>
      </c>
      <c r="C2239" s="12" t="s">
        <v>23</v>
      </c>
    </row>
    <row r="2240" customFormat="false" ht="12.5" hidden="false" customHeight="false" outlineLevel="0" collapsed="false">
      <c r="A2240" s="12" t="s">
        <v>4496</v>
      </c>
      <c r="B2240" s="13" t="s">
        <v>4497</v>
      </c>
      <c r="C2240" s="12" t="s">
        <v>23</v>
      </c>
    </row>
    <row r="2241" customFormat="false" ht="12.5" hidden="false" customHeight="false" outlineLevel="0" collapsed="false">
      <c r="A2241" s="12" t="s">
        <v>4498</v>
      </c>
      <c r="B2241" s="13" t="s">
        <v>4499</v>
      </c>
      <c r="C2241" s="12" t="s">
        <v>23</v>
      </c>
    </row>
    <row r="2242" customFormat="false" ht="12.5" hidden="false" customHeight="false" outlineLevel="0" collapsed="false">
      <c r="A2242" s="12" t="s">
        <v>4500</v>
      </c>
      <c r="B2242" s="13" t="s">
        <v>4501</v>
      </c>
      <c r="C2242" s="12" t="s">
        <v>23</v>
      </c>
    </row>
    <row r="2243" customFormat="false" ht="12.5" hidden="false" customHeight="false" outlineLevel="0" collapsed="false">
      <c r="A2243" s="12" t="s">
        <v>4502</v>
      </c>
      <c r="B2243" s="13" t="s">
        <v>4503</v>
      </c>
      <c r="C2243" s="12" t="s">
        <v>23</v>
      </c>
    </row>
    <row r="2244" customFormat="false" ht="12.5" hidden="false" customHeight="false" outlineLevel="0" collapsed="false">
      <c r="A2244" s="12" t="s">
        <v>4504</v>
      </c>
      <c r="B2244" s="13" t="s">
        <v>4505</v>
      </c>
      <c r="C2244" s="12" t="s">
        <v>23</v>
      </c>
    </row>
    <row r="2245" customFormat="false" ht="12.5" hidden="false" customHeight="false" outlineLevel="0" collapsed="false">
      <c r="A2245" s="12" t="s">
        <v>4506</v>
      </c>
      <c r="B2245" s="13" t="s">
        <v>4507</v>
      </c>
      <c r="C2245" s="12" t="s">
        <v>23</v>
      </c>
    </row>
    <row r="2246" customFormat="false" ht="12.5" hidden="false" customHeight="false" outlineLevel="0" collapsed="false">
      <c r="A2246" s="12" t="s">
        <v>4508</v>
      </c>
      <c r="B2246" s="13" t="s">
        <v>4509</v>
      </c>
      <c r="C2246" s="12" t="s">
        <v>23</v>
      </c>
    </row>
    <row r="2247" customFormat="false" ht="12.5" hidden="false" customHeight="false" outlineLevel="0" collapsed="false">
      <c r="A2247" s="12" t="s">
        <v>4510</v>
      </c>
      <c r="B2247" s="13" t="s">
        <v>4511</v>
      </c>
      <c r="C2247" s="12" t="s">
        <v>23</v>
      </c>
    </row>
    <row r="2248" customFormat="false" ht="12.5" hidden="false" customHeight="false" outlineLevel="0" collapsed="false">
      <c r="A2248" s="12" t="s">
        <v>4512</v>
      </c>
      <c r="B2248" s="13" t="s">
        <v>4513</v>
      </c>
      <c r="C2248" s="12" t="s">
        <v>23</v>
      </c>
    </row>
    <row r="2249" customFormat="false" ht="12.5" hidden="false" customHeight="false" outlineLevel="0" collapsed="false">
      <c r="A2249" s="12" t="s">
        <v>4514</v>
      </c>
      <c r="B2249" s="13" t="s">
        <v>4515</v>
      </c>
      <c r="C2249" s="12" t="s">
        <v>23</v>
      </c>
    </row>
    <row r="2250" customFormat="false" ht="12.5" hidden="false" customHeight="false" outlineLevel="0" collapsed="false">
      <c r="A2250" s="12" t="s">
        <v>4516</v>
      </c>
      <c r="B2250" s="13" t="s">
        <v>4517</v>
      </c>
      <c r="C2250" s="12" t="s">
        <v>23</v>
      </c>
    </row>
    <row r="2251" customFormat="false" ht="12.5" hidden="false" customHeight="false" outlineLevel="0" collapsed="false">
      <c r="A2251" s="12" t="s">
        <v>4518</v>
      </c>
      <c r="B2251" s="13" t="s">
        <v>4519</v>
      </c>
      <c r="C2251" s="12" t="s">
        <v>23</v>
      </c>
    </row>
    <row r="2252" customFormat="false" ht="12.5" hidden="false" customHeight="false" outlineLevel="0" collapsed="false">
      <c r="A2252" s="12" t="s">
        <v>4520</v>
      </c>
      <c r="B2252" s="13" t="s">
        <v>4521</v>
      </c>
      <c r="C2252" s="12" t="s">
        <v>23</v>
      </c>
    </row>
    <row r="2253" customFormat="false" ht="12.5" hidden="false" customHeight="false" outlineLevel="0" collapsed="false">
      <c r="A2253" s="12" t="s">
        <v>4522</v>
      </c>
      <c r="B2253" s="13" t="s">
        <v>4523</v>
      </c>
      <c r="C2253" s="12" t="s">
        <v>23</v>
      </c>
    </row>
    <row r="2254" customFormat="false" ht="12.5" hidden="false" customHeight="false" outlineLevel="0" collapsed="false">
      <c r="A2254" s="12" t="s">
        <v>4524</v>
      </c>
      <c r="B2254" s="13" t="s">
        <v>4525</v>
      </c>
      <c r="C2254" s="12" t="s">
        <v>23</v>
      </c>
    </row>
    <row r="2255" customFormat="false" ht="12.5" hidden="false" customHeight="false" outlineLevel="0" collapsed="false">
      <c r="A2255" s="12" t="s">
        <v>4526</v>
      </c>
      <c r="B2255" s="13" t="s">
        <v>4527</v>
      </c>
      <c r="C2255" s="12" t="s">
        <v>23</v>
      </c>
    </row>
    <row r="2256" customFormat="false" ht="12.5" hidden="false" customHeight="false" outlineLevel="0" collapsed="false">
      <c r="A2256" s="12" t="s">
        <v>4528</v>
      </c>
      <c r="B2256" s="13" t="s">
        <v>4529</v>
      </c>
      <c r="C2256" s="12" t="s">
        <v>23</v>
      </c>
    </row>
    <row r="2257" customFormat="false" ht="12.5" hidden="false" customHeight="false" outlineLevel="0" collapsed="false">
      <c r="A2257" s="12" t="s">
        <v>4530</v>
      </c>
      <c r="B2257" s="13" t="s">
        <v>4531</v>
      </c>
      <c r="C2257" s="12" t="s">
        <v>23</v>
      </c>
    </row>
    <row r="2258" customFormat="false" ht="12.5" hidden="false" customHeight="false" outlineLevel="0" collapsed="false">
      <c r="A2258" s="12" t="s">
        <v>4532</v>
      </c>
      <c r="B2258" s="13" t="s">
        <v>4533</v>
      </c>
      <c r="C2258" s="12" t="s">
        <v>23</v>
      </c>
    </row>
    <row r="2259" customFormat="false" ht="12.5" hidden="false" customHeight="false" outlineLevel="0" collapsed="false">
      <c r="A2259" s="12" t="s">
        <v>4534</v>
      </c>
      <c r="B2259" s="13" t="s">
        <v>4535</v>
      </c>
      <c r="C2259" s="12" t="s">
        <v>23</v>
      </c>
    </row>
    <row r="2260" customFormat="false" ht="12.5" hidden="false" customHeight="false" outlineLevel="0" collapsed="false">
      <c r="A2260" s="12" t="s">
        <v>4536</v>
      </c>
      <c r="B2260" s="13" t="s">
        <v>4537</v>
      </c>
      <c r="C2260" s="12" t="s">
        <v>23</v>
      </c>
    </row>
    <row r="2261" customFormat="false" ht="12.5" hidden="false" customHeight="false" outlineLevel="0" collapsed="false">
      <c r="A2261" s="12" t="s">
        <v>4538</v>
      </c>
      <c r="B2261" s="13" t="s">
        <v>4539</v>
      </c>
      <c r="C2261" s="12" t="s">
        <v>23</v>
      </c>
    </row>
    <row r="2262" customFormat="false" ht="12.5" hidden="false" customHeight="false" outlineLevel="0" collapsed="false">
      <c r="A2262" s="12" t="s">
        <v>4540</v>
      </c>
      <c r="B2262" s="13" t="s">
        <v>4541</v>
      </c>
      <c r="C2262" s="12" t="s">
        <v>23</v>
      </c>
    </row>
    <row r="2263" customFormat="false" ht="12.5" hidden="false" customHeight="false" outlineLevel="0" collapsed="false">
      <c r="A2263" s="12" t="s">
        <v>4542</v>
      </c>
      <c r="B2263" s="13" t="s">
        <v>4543</v>
      </c>
      <c r="C2263" s="12" t="s">
        <v>23</v>
      </c>
    </row>
    <row r="2264" customFormat="false" ht="12.5" hidden="false" customHeight="false" outlineLevel="0" collapsed="false">
      <c r="A2264" s="12" t="s">
        <v>4544</v>
      </c>
      <c r="B2264" s="13" t="s">
        <v>4545</v>
      </c>
      <c r="C2264" s="12" t="s">
        <v>23</v>
      </c>
    </row>
    <row r="2265" customFormat="false" ht="12.5" hidden="false" customHeight="false" outlineLevel="0" collapsed="false">
      <c r="A2265" s="12" t="s">
        <v>4546</v>
      </c>
      <c r="B2265" s="13" t="s">
        <v>4547</v>
      </c>
      <c r="C2265" s="12" t="s">
        <v>23</v>
      </c>
    </row>
    <row r="2266" customFormat="false" ht="12.5" hidden="false" customHeight="false" outlineLevel="0" collapsed="false">
      <c r="A2266" s="12" t="s">
        <v>4548</v>
      </c>
      <c r="B2266" s="13" t="s">
        <v>4549</v>
      </c>
      <c r="C2266" s="12" t="s">
        <v>23</v>
      </c>
    </row>
    <row r="2267" customFormat="false" ht="12.5" hidden="false" customHeight="false" outlineLevel="0" collapsed="false">
      <c r="A2267" s="12" t="s">
        <v>4550</v>
      </c>
      <c r="B2267" s="13" t="s">
        <v>4551</v>
      </c>
      <c r="C2267" s="12" t="s">
        <v>23</v>
      </c>
    </row>
    <row r="2268" customFormat="false" ht="12.5" hidden="false" customHeight="false" outlineLevel="0" collapsed="false">
      <c r="A2268" s="12" t="s">
        <v>4552</v>
      </c>
      <c r="B2268" s="13" t="s">
        <v>4553</v>
      </c>
      <c r="C2268" s="12" t="s">
        <v>23</v>
      </c>
    </row>
    <row r="2269" customFormat="false" ht="12.5" hidden="false" customHeight="false" outlineLevel="0" collapsed="false">
      <c r="A2269" s="12" t="s">
        <v>4554</v>
      </c>
      <c r="B2269" s="13" t="s">
        <v>4555</v>
      </c>
      <c r="C2269" s="12" t="s">
        <v>23</v>
      </c>
    </row>
    <row r="2270" customFormat="false" ht="12.5" hidden="false" customHeight="false" outlineLevel="0" collapsed="false">
      <c r="A2270" s="12" t="s">
        <v>4556</v>
      </c>
      <c r="B2270" s="13" t="s">
        <v>4557</v>
      </c>
      <c r="C2270" s="12" t="s">
        <v>4558</v>
      </c>
    </row>
    <row r="2271" customFormat="false" ht="12.5" hidden="false" customHeight="false" outlineLevel="0" collapsed="false">
      <c r="A2271" s="12" t="s">
        <v>4559</v>
      </c>
      <c r="B2271" s="13" t="s">
        <v>4560</v>
      </c>
      <c r="C2271" s="12" t="s">
        <v>4558</v>
      </c>
    </row>
    <row r="2272" customFormat="false" ht="12.5" hidden="false" customHeight="false" outlineLevel="0" collapsed="false">
      <c r="A2272" s="12" t="s">
        <v>4561</v>
      </c>
      <c r="B2272" s="13" t="s">
        <v>4562</v>
      </c>
      <c r="C2272" s="12" t="s">
        <v>4558</v>
      </c>
    </row>
    <row r="2273" customFormat="false" ht="12.5" hidden="false" customHeight="false" outlineLevel="0" collapsed="false">
      <c r="A2273" s="12" t="s">
        <v>4563</v>
      </c>
      <c r="B2273" s="13" t="s">
        <v>4564</v>
      </c>
      <c r="C2273" s="12" t="s">
        <v>4558</v>
      </c>
    </row>
    <row r="2274" customFormat="false" ht="12.5" hidden="false" customHeight="false" outlineLevel="0" collapsed="false">
      <c r="A2274" s="12" t="s">
        <v>4565</v>
      </c>
      <c r="B2274" s="13" t="s">
        <v>4566</v>
      </c>
      <c r="C2274" s="12" t="s">
        <v>4558</v>
      </c>
    </row>
    <row r="2275" customFormat="false" ht="12.5" hidden="false" customHeight="false" outlineLevel="0" collapsed="false">
      <c r="A2275" s="12" t="s">
        <v>4567</v>
      </c>
      <c r="B2275" s="13" t="s">
        <v>4568</v>
      </c>
      <c r="C2275" s="12" t="s">
        <v>4558</v>
      </c>
    </row>
    <row r="2276" customFormat="false" ht="12.5" hidden="false" customHeight="false" outlineLevel="0" collapsed="false">
      <c r="A2276" s="12" t="s">
        <v>4569</v>
      </c>
      <c r="B2276" s="13" t="s">
        <v>4570</v>
      </c>
      <c r="C2276" s="12" t="s">
        <v>4558</v>
      </c>
    </row>
    <row r="2277" customFormat="false" ht="12.5" hidden="false" customHeight="false" outlineLevel="0" collapsed="false">
      <c r="A2277" s="12" t="s">
        <v>4571</v>
      </c>
      <c r="B2277" s="13" t="s">
        <v>4572</v>
      </c>
      <c r="C2277" s="12" t="s">
        <v>4558</v>
      </c>
    </row>
    <row r="2278" customFormat="false" ht="12.5" hidden="false" customHeight="false" outlineLevel="0" collapsed="false">
      <c r="A2278" s="12" t="s">
        <v>4573</v>
      </c>
      <c r="B2278" s="13" t="s">
        <v>4574</v>
      </c>
      <c r="C2278" s="12" t="s">
        <v>4558</v>
      </c>
    </row>
    <row r="2279" customFormat="false" ht="12.5" hidden="false" customHeight="false" outlineLevel="0" collapsed="false">
      <c r="A2279" s="12" t="s">
        <v>4575</v>
      </c>
      <c r="B2279" s="13" t="s">
        <v>4576</v>
      </c>
      <c r="C2279" s="12" t="s">
        <v>4558</v>
      </c>
    </row>
    <row r="2280" customFormat="false" ht="12.5" hidden="false" customHeight="false" outlineLevel="0" collapsed="false">
      <c r="A2280" s="12" t="s">
        <v>4577</v>
      </c>
      <c r="B2280" s="13" t="s">
        <v>4578</v>
      </c>
      <c r="C2280" s="12" t="s">
        <v>4558</v>
      </c>
    </row>
    <row r="2281" customFormat="false" ht="12.5" hidden="false" customHeight="false" outlineLevel="0" collapsed="false">
      <c r="A2281" s="12" t="s">
        <v>4579</v>
      </c>
      <c r="B2281" s="13" t="s">
        <v>4580</v>
      </c>
      <c r="C2281" s="12" t="s">
        <v>4558</v>
      </c>
    </row>
    <row r="2282" customFormat="false" ht="12.5" hidden="false" customHeight="false" outlineLevel="0" collapsed="false">
      <c r="A2282" s="12" t="s">
        <v>4581</v>
      </c>
      <c r="B2282" s="13" t="s">
        <v>4582</v>
      </c>
      <c r="C2282" s="12" t="s">
        <v>4558</v>
      </c>
    </row>
    <row r="2283" customFormat="false" ht="12.5" hidden="false" customHeight="false" outlineLevel="0" collapsed="false">
      <c r="A2283" s="12" t="s">
        <v>4583</v>
      </c>
      <c r="B2283" s="13" t="s">
        <v>4584</v>
      </c>
      <c r="C2283" s="12" t="s">
        <v>23</v>
      </c>
    </row>
    <row r="2284" customFormat="false" ht="12.5" hidden="false" customHeight="false" outlineLevel="0" collapsed="false">
      <c r="A2284" s="12" t="s">
        <v>4585</v>
      </c>
      <c r="B2284" s="13" t="s">
        <v>4586</v>
      </c>
      <c r="C2284" s="12" t="s">
        <v>23</v>
      </c>
    </row>
    <row r="2285" customFormat="false" ht="12.5" hidden="false" customHeight="false" outlineLevel="0" collapsed="false">
      <c r="A2285" s="12" t="s">
        <v>4587</v>
      </c>
      <c r="B2285" s="13" t="s">
        <v>4588</v>
      </c>
      <c r="C2285" s="12" t="s">
        <v>23</v>
      </c>
    </row>
    <row r="2286" customFormat="false" ht="12.5" hidden="false" customHeight="false" outlineLevel="0" collapsed="false">
      <c r="A2286" s="12" t="s">
        <v>4589</v>
      </c>
      <c r="B2286" s="13" t="s">
        <v>4590</v>
      </c>
      <c r="C2286" s="12" t="s">
        <v>23</v>
      </c>
    </row>
    <row r="2287" customFormat="false" ht="12.5" hidden="false" customHeight="false" outlineLevel="0" collapsed="false">
      <c r="A2287" s="12" t="s">
        <v>4591</v>
      </c>
      <c r="B2287" s="13" t="s">
        <v>4592</v>
      </c>
      <c r="C2287" s="12" t="s">
        <v>23</v>
      </c>
    </row>
    <row r="2288" customFormat="false" ht="12.5" hidden="false" customHeight="false" outlineLevel="0" collapsed="false">
      <c r="A2288" s="12" t="s">
        <v>4593</v>
      </c>
      <c r="B2288" s="13" t="s">
        <v>4594</v>
      </c>
      <c r="C2288" s="12" t="s">
        <v>23</v>
      </c>
    </row>
    <row r="2289" customFormat="false" ht="12.5" hidden="false" customHeight="false" outlineLevel="0" collapsed="false">
      <c r="A2289" s="12" t="s">
        <v>4595</v>
      </c>
      <c r="B2289" s="13" t="s">
        <v>4596</v>
      </c>
      <c r="C2289" s="12" t="s">
        <v>23</v>
      </c>
    </row>
    <row r="2290" customFormat="false" ht="12.5" hidden="false" customHeight="false" outlineLevel="0" collapsed="false">
      <c r="A2290" s="12" t="s">
        <v>4597</v>
      </c>
      <c r="B2290" s="13" t="s">
        <v>4598</v>
      </c>
      <c r="C2290" s="12" t="s">
        <v>23</v>
      </c>
    </row>
    <row r="2291" customFormat="false" ht="12.5" hidden="false" customHeight="false" outlineLevel="0" collapsed="false">
      <c r="A2291" s="12" t="s">
        <v>4599</v>
      </c>
      <c r="B2291" s="13" t="s">
        <v>4600</v>
      </c>
      <c r="C2291" s="12" t="s">
        <v>23</v>
      </c>
    </row>
    <row r="2292" customFormat="false" ht="12.5" hidden="false" customHeight="false" outlineLevel="0" collapsed="false">
      <c r="A2292" s="12" t="s">
        <v>4601</v>
      </c>
      <c r="B2292" s="13" t="s">
        <v>4602</v>
      </c>
      <c r="C2292" s="12" t="s">
        <v>23</v>
      </c>
    </row>
    <row r="2293" customFormat="false" ht="12.5" hidden="false" customHeight="false" outlineLevel="0" collapsed="false">
      <c r="A2293" s="12" t="s">
        <v>4603</v>
      </c>
      <c r="B2293" s="13" t="s">
        <v>4604</v>
      </c>
      <c r="C2293" s="12" t="s">
        <v>23</v>
      </c>
    </row>
    <row r="2294" customFormat="false" ht="12.5" hidden="false" customHeight="false" outlineLevel="0" collapsed="false">
      <c r="A2294" s="12" t="s">
        <v>4605</v>
      </c>
      <c r="B2294" s="13" t="s">
        <v>4606</v>
      </c>
      <c r="C2294" s="12" t="s">
        <v>23</v>
      </c>
    </row>
    <row r="2295" customFormat="false" ht="12.5" hidden="false" customHeight="false" outlineLevel="0" collapsed="false">
      <c r="A2295" s="12" t="s">
        <v>4607</v>
      </c>
      <c r="B2295" s="13" t="s">
        <v>4608</v>
      </c>
      <c r="C2295" s="12" t="s">
        <v>23</v>
      </c>
    </row>
    <row r="2296" customFormat="false" ht="12.5" hidden="false" customHeight="false" outlineLevel="0" collapsed="false">
      <c r="A2296" s="12" t="s">
        <v>4609</v>
      </c>
      <c r="B2296" s="13" t="s">
        <v>4610</v>
      </c>
      <c r="C2296" s="12" t="s">
        <v>23</v>
      </c>
    </row>
    <row r="2297" customFormat="false" ht="12.5" hidden="false" customHeight="false" outlineLevel="0" collapsed="false">
      <c r="A2297" s="12" t="s">
        <v>4611</v>
      </c>
      <c r="B2297" s="13" t="s">
        <v>4612</v>
      </c>
      <c r="C2297" s="12" t="s">
        <v>23</v>
      </c>
    </row>
    <row r="2298" customFormat="false" ht="12.5" hidden="false" customHeight="false" outlineLevel="0" collapsed="false">
      <c r="A2298" s="12" t="s">
        <v>4613</v>
      </c>
      <c r="B2298" s="13" t="s">
        <v>4614</v>
      </c>
      <c r="C2298" s="12" t="s">
        <v>23</v>
      </c>
    </row>
    <row r="2299" customFormat="false" ht="12.5" hidden="false" customHeight="false" outlineLevel="0" collapsed="false">
      <c r="A2299" s="12" t="s">
        <v>4615</v>
      </c>
      <c r="B2299" s="13" t="s">
        <v>4616</v>
      </c>
      <c r="C2299" s="12" t="s">
        <v>23</v>
      </c>
    </row>
    <row r="2300" customFormat="false" ht="12.5" hidden="false" customHeight="false" outlineLevel="0" collapsed="false">
      <c r="A2300" s="12" t="s">
        <v>4617</v>
      </c>
      <c r="B2300" s="13" t="s">
        <v>4618</v>
      </c>
      <c r="C2300" s="12" t="s">
        <v>23</v>
      </c>
    </row>
    <row r="2301" customFormat="false" ht="12.5" hidden="false" customHeight="false" outlineLevel="0" collapsed="false">
      <c r="A2301" s="12" t="s">
        <v>4619</v>
      </c>
      <c r="B2301" s="13" t="s">
        <v>4620</v>
      </c>
      <c r="C2301" s="12" t="s">
        <v>23</v>
      </c>
    </row>
    <row r="2302" customFormat="false" ht="12.5" hidden="false" customHeight="false" outlineLevel="0" collapsed="false">
      <c r="A2302" s="12" t="s">
        <v>4621</v>
      </c>
      <c r="B2302" s="13" t="s">
        <v>4622</v>
      </c>
      <c r="C2302" s="12" t="s">
        <v>23</v>
      </c>
    </row>
    <row r="2303" customFormat="false" ht="12.5" hidden="false" customHeight="false" outlineLevel="0" collapsed="false">
      <c r="A2303" s="12" t="s">
        <v>4623</v>
      </c>
      <c r="B2303" s="13" t="s">
        <v>4624</v>
      </c>
      <c r="C2303" s="12" t="s">
        <v>23</v>
      </c>
    </row>
    <row r="2304" customFormat="false" ht="12.5" hidden="false" customHeight="false" outlineLevel="0" collapsed="false">
      <c r="A2304" s="12" t="s">
        <v>4625</v>
      </c>
      <c r="B2304" s="13" t="s">
        <v>4626</v>
      </c>
      <c r="C2304" s="12" t="s">
        <v>23</v>
      </c>
    </row>
    <row r="2305" customFormat="false" ht="12.5" hidden="false" customHeight="false" outlineLevel="0" collapsed="false">
      <c r="A2305" s="12" t="s">
        <v>4627</v>
      </c>
      <c r="B2305" s="13" t="s">
        <v>4628</v>
      </c>
      <c r="C2305" s="12" t="s">
        <v>23</v>
      </c>
    </row>
    <row r="2306" customFormat="false" ht="12.5" hidden="false" customHeight="false" outlineLevel="0" collapsed="false">
      <c r="A2306" s="12" t="s">
        <v>4629</v>
      </c>
      <c r="B2306" s="13" t="s">
        <v>4630</v>
      </c>
      <c r="C2306" s="12" t="s">
        <v>23</v>
      </c>
    </row>
    <row r="2307" customFormat="false" ht="12.5" hidden="false" customHeight="false" outlineLevel="0" collapsed="false">
      <c r="A2307" s="12" t="s">
        <v>4631</v>
      </c>
      <c r="B2307" s="13" t="s">
        <v>4632</v>
      </c>
      <c r="C2307" s="12" t="s">
        <v>23</v>
      </c>
    </row>
    <row r="2308" customFormat="false" ht="12.5" hidden="false" customHeight="false" outlineLevel="0" collapsed="false">
      <c r="A2308" s="12" t="s">
        <v>4633</v>
      </c>
      <c r="B2308" s="13" t="s">
        <v>4634</v>
      </c>
      <c r="C2308" s="12" t="s">
        <v>23</v>
      </c>
    </row>
    <row r="2309" customFormat="false" ht="12.5" hidden="false" customHeight="false" outlineLevel="0" collapsed="false">
      <c r="A2309" s="12" t="s">
        <v>4635</v>
      </c>
      <c r="B2309" s="13" t="s">
        <v>4636</v>
      </c>
      <c r="C2309" s="12" t="s">
        <v>23</v>
      </c>
    </row>
    <row r="2310" customFormat="false" ht="12.5" hidden="false" customHeight="false" outlineLevel="0" collapsed="false">
      <c r="A2310" s="12" t="s">
        <v>4637</v>
      </c>
      <c r="B2310" s="13" t="s">
        <v>4638</v>
      </c>
      <c r="C2310" s="12" t="s">
        <v>23</v>
      </c>
    </row>
    <row r="2311" customFormat="false" ht="12.5" hidden="false" customHeight="false" outlineLevel="0" collapsed="false">
      <c r="A2311" s="12" t="s">
        <v>4639</v>
      </c>
      <c r="B2311" s="13" t="s">
        <v>4640</v>
      </c>
      <c r="C2311" s="12" t="s">
        <v>23</v>
      </c>
    </row>
    <row r="2312" customFormat="false" ht="12.5" hidden="false" customHeight="false" outlineLevel="0" collapsed="false">
      <c r="A2312" s="12" t="s">
        <v>4641</v>
      </c>
      <c r="B2312" s="13" t="s">
        <v>4642</v>
      </c>
      <c r="C2312" s="12" t="s">
        <v>23</v>
      </c>
    </row>
    <row r="2313" customFormat="false" ht="12.5" hidden="false" customHeight="false" outlineLevel="0" collapsed="false">
      <c r="A2313" s="12" t="s">
        <v>4643</v>
      </c>
      <c r="B2313" s="13" t="s">
        <v>4644</v>
      </c>
      <c r="C2313" s="12" t="s">
        <v>23</v>
      </c>
    </row>
    <row r="2314" customFormat="false" ht="12.5" hidden="false" customHeight="false" outlineLevel="0" collapsed="false">
      <c r="A2314" s="12" t="s">
        <v>4645</v>
      </c>
      <c r="B2314" s="13" t="s">
        <v>4646</v>
      </c>
      <c r="C2314" s="12" t="s">
        <v>23</v>
      </c>
    </row>
    <row r="2315" customFormat="false" ht="12.5" hidden="false" customHeight="false" outlineLevel="0" collapsed="false">
      <c r="A2315" s="12" t="s">
        <v>4647</v>
      </c>
      <c r="B2315" s="13" t="s">
        <v>4648</v>
      </c>
      <c r="C2315" s="12" t="s">
        <v>23</v>
      </c>
    </row>
    <row r="2316" customFormat="false" ht="12.5" hidden="false" customHeight="false" outlineLevel="0" collapsed="false">
      <c r="A2316" s="12" t="s">
        <v>4649</v>
      </c>
      <c r="B2316" s="13" t="s">
        <v>4650</v>
      </c>
      <c r="C2316" s="12" t="s">
        <v>23</v>
      </c>
    </row>
    <row r="2317" customFormat="false" ht="12.5" hidden="false" customHeight="false" outlineLevel="0" collapsed="false">
      <c r="A2317" s="12" t="s">
        <v>4651</v>
      </c>
      <c r="B2317" s="13" t="s">
        <v>4652</v>
      </c>
      <c r="C2317" s="12" t="s">
        <v>23</v>
      </c>
    </row>
    <row r="2318" customFormat="false" ht="12.5" hidden="false" customHeight="false" outlineLevel="0" collapsed="false">
      <c r="A2318" s="12" t="s">
        <v>4653</v>
      </c>
      <c r="B2318" s="13" t="s">
        <v>4654</v>
      </c>
      <c r="C2318" s="12" t="s">
        <v>23</v>
      </c>
    </row>
    <row r="2319" customFormat="false" ht="12.5" hidden="false" customHeight="false" outlineLevel="0" collapsed="false">
      <c r="A2319" s="12" t="s">
        <v>4655</v>
      </c>
      <c r="B2319" s="13" t="s">
        <v>4656</v>
      </c>
      <c r="C2319" s="12" t="s">
        <v>23</v>
      </c>
    </row>
    <row r="2320" customFormat="false" ht="12.5" hidden="false" customHeight="false" outlineLevel="0" collapsed="false">
      <c r="A2320" s="12" t="s">
        <v>4657</v>
      </c>
      <c r="B2320" s="13" t="s">
        <v>4658</v>
      </c>
      <c r="C2320" s="12" t="s">
        <v>23</v>
      </c>
    </row>
    <row r="2321" customFormat="false" ht="12.5" hidden="false" customHeight="false" outlineLevel="0" collapsed="false">
      <c r="A2321" s="12" t="s">
        <v>4659</v>
      </c>
      <c r="B2321" s="13" t="s">
        <v>4660</v>
      </c>
      <c r="C2321" s="12" t="s">
        <v>23</v>
      </c>
    </row>
    <row r="2322" customFormat="false" ht="12.5" hidden="false" customHeight="false" outlineLevel="0" collapsed="false">
      <c r="A2322" s="12" t="s">
        <v>4661</v>
      </c>
      <c r="B2322" s="13" t="s">
        <v>4662</v>
      </c>
      <c r="C2322" s="12" t="s">
        <v>23</v>
      </c>
    </row>
    <row r="2323" customFormat="false" ht="12.5" hidden="false" customHeight="false" outlineLevel="0" collapsed="false">
      <c r="A2323" s="12" t="s">
        <v>4663</v>
      </c>
      <c r="B2323" s="13" t="s">
        <v>4664</v>
      </c>
      <c r="C2323" s="12" t="s">
        <v>23</v>
      </c>
    </row>
    <row r="2324" customFormat="false" ht="12.5" hidden="false" customHeight="false" outlineLevel="0" collapsed="false">
      <c r="A2324" s="12" t="s">
        <v>4665</v>
      </c>
      <c r="B2324" s="13" t="s">
        <v>4666</v>
      </c>
      <c r="C2324" s="12" t="s">
        <v>23</v>
      </c>
    </row>
    <row r="2325" customFormat="false" ht="12.5" hidden="false" customHeight="false" outlineLevel="0" collapsed="false">
      <c r="A2325" s="12" t="s">
        <v>4667</v>
      </c>
      <c r="B2325" s="13" t="s">
        <v>4668</v>
      </c>
      <c r="C2325" s="12" t="s">
        <v>23</v>
      </c>
    </row>
    <row r="2326" customFormat="false" ht="12.5" hidden="false" customHeight="false" outlineLevel="0" collapsed="false">
      <c r="A2326" s="12" t="s">
        <v>4669</v>
      </c>
      <c r="B2326" s="13" t="s">
        <v>4670</v>
      </c>
      <c r="C2326" s="12" t="s">
        <v>23</v>
      </c>
    </row>
    <row r="2327" customFormat="false" ht="12.5" hidden="false" customHeight="false" outlineLevel="0" collapsed="false">
      <c r="A2327" s="12" t="s">
        <v>4671</v>
      </c>
      <c r="B2327" s="13" t="s">
        <v>4672</v>
      </c>
      <c r="C2327" s="12" t="s">
        <v>23</v>
      </c>
    </row>
    <row r="2328" customFormat="false" ht="12.5" hidden="false" customHeight="false" outlineLevel="0" collapsed="false">
      <c r="A2328" s="12" t="s">
        <v>4673</v>
      </c>
      <c r="B2328" s="13" t="s">
        <v>4674</v>
      </c>
      <c r="C2328" s="12" t="s">
        <v>23</v>
      </c>
    </row>
    <row r="2329" customFormat="false" ht="12.5" hidden="false" customHeight="false" outlineLevel="0" collapsed="false">
      <c r="A2329" s="12" t="s">
        <v>4675</v>
      </c>
      <c r="B2329" s="13" t="s">
        <v>4676</v>
      </c>
      <c r="C2329" s="12" t="s">
        <v>23</v>
      </c>
    </row>
    <row r="2330" customFormat="false" ht="12.5" hidden="false" customHeight="false" outlineLevel="0" collapsed="false">
      <c r="A2330" s="12" t="s">
        <v>4677</v>
      </c>
      <c r="B2330" s="13" t="s">
        <v>4678</v>
      </c>
      <c r="C2330" s="12" t="s">
        <v>23</v>
      </c>
    </row>
    <row r="2331" customFormat="false" ht="12.5" hidden="false" customHeight="false" outlineLevel="0" collapsed="false">
      <c r="A2331" s="12" t="s">
        <v>4679</v>
      </c>
      <c r="B2331" s="13" t="s">
        <v>4680</v>
      </c>
      <c r="C2331" s="12" t="s">
        <v>23</v>
      </c>
    </row>
    <row r="2332" customFormat="false" ht="12.5" hidden="false" customHeight="false" outlineLevel="0" collapsed="false">
      <c r="A2332" s="12" t="s">
        <v>4681</v>
      </c>
      <c r="B2332" s="13" t="s">
        <v>4682</v>
      </c>
      <c r="C2332" s="12" t="s">
        <v>23</v>
      </c>
    </row>
    <row r="2333" customFormat="false" ht="12.5" hidden="false" customHeight="false" outlineLevel="0" collapsed="false">
      <c r="A2333" s="12" t="s">
        <v>4683</v>
      </c>
      <c r="B2333" s="13" t="s">
        <v>4684</v>
      </c>
      <c r="C2333" s="12" t="s">
        <v>23</v>
      </c>
    </row>
    <row r="2334" customFormat="false" ht="12.5" hidden="false" customHeight="false" outlineLevel="0" collapsed="false">
      <c r="A2334" s="12" t="s">
        <v>4685</v>
      </c>
      <c r="B2334" s="13" t="s">
        <v>4686</v>
      </c>
      <c r="C2334" s="12" t="s">
        <v>23</v>
      </c>
    </row>
    <row r="2335" customFormat="false" ht="12.5" hidden="false" customHeight="false" outlineLevel="0" collapsed="false">
      <c r="A2335" s="12" t="s">
        <v>4687</v>
      </c>
      <c r="B2335" s="13" t="s">
        <v>4688</v>
      </c>
      <c r="C2335" s="12" t="s">
        <v>23</v>
      </c>
    </row>
    <row r="2336" customFormat="false" ht="12.5" hidden="false" customHeight="false" outlineLevel="0" collapsed="false">
      <c r="A2336" s="12" t="s">
        <v>4689</v>
      </c>
      <c r="B2336" s="13" t="s">
        <v>4690</v>
      </c>
      <c r="C2336" s="12" t="s">
        <v>23</v>
      </c>
    </row>
    <row r="2337" customFormat="false" ht="12.5" hidden="false" customHeight="false" outlineLevel="0" collapsed="false">
      <c r="A2337" s="12" t="s">
        <v>4691</v>
      </c>
      <c r="B2337" s="13" t="s">
        <v>4692</v>
      </c>
      <c r="C2337" s="12" t="s">
        <v>23</v>
      </c>
    </row>
    <row r="2338" customFormat="false" ht="12.5" hidden="false" customHeight="false" outlineLevel="0" collapsed="false">
      <c r="A2338" s="12" t="s">
        <v>4693</v>
      </c>
      <c r="B2338" s="13" t="s">
        <v>4694</v>
      </c>
      <c r="C2338" s="12" t="s">
        <v>23</v>
      </c>
    </row>
    <row r="2339" customFormat="false" ht="12.5" hidden="false" customHeight="false" outlineLevel="0" collapsed="false">
      <c r="A2339" s="12" t="s">
        <v>4695</v>
      </c>
      <c r="B2339" s="13" t="s">
        <v>4696</v>
      </c>
      <c r="C2339" s="12" t="s">
        <v>23</v>
      </c>
    </row>
    <row r="2340" customFormat="false" ht="12.5" hidden="false" customHeight="false" outlineLevel="0" collapsed="false">
      <c r="A2340" s="12" t="s">
        <v>4697</v>
      </c>
      <c r="B2340" s="13" t="s">
        <v>4698</v>
      </c>
      <c r="C2340" s="12" t="s">
        <v>23</v>
      </c>
    </row>
    <row r="2341" customFormat="false" ht="12.5" hidden="false" customHeight="false" outlineLevel="0" collapsed="false">
      <c r="A2341" s="12" t="s">
        <v>4699</v>
      </c>
      <c r="B2341" s="13" t="s">
        <v>4700</v>
      </c>
      <c r="C2341" s="12" t="s">
        <v>23</v>
      </c>
    </row>
    <row r="2342" customFormat="false" ht="12.5" hidden="false" customHeight="false" outlineLevel="0" collapsed="false">
      <c r="A2342" s="12" t="s">
        <v>4701</v>
      </c>
      <c r="B2342" s="13" t="s">
        <v>4702</v>
      </c>
      <c r="C2342" s="12" t="s">
        <v>23</v>
      </c>
    </row>
    <row r="2343" customFormat="false" ht="12.5" hidden="false" customHeight="false" outlineLevel="0" collapsed="false">
      <c r="A2343" s="12" t="s">
        <v>4703</v>
      </c>
      <c r="B2343" s="13" t="s">
        <v>4704</v>
      </c>
      <c r="C2343" s="12" t="s">
        <v>23</v>
      </c>
    </row>
    <row r="2344" customFormat="false" ht="12.5" hidden="false" customHeight="false" outlineLevel="0" collapsed="false">
      <c r="A2344" s="12" t="s">
        <v>4705</v>
      </c>
      <c r="B2344" s="13" t="s">
        <v>4706</v>
      </c>
      <c r="C2344" s="12" t="s">
        <v>23</v>
      </c>
    </row>
    <row r="2345" customFormat="false" ht="12.5" hidden="false" customHeight="false" outlineLevel="0" collapsed="false">
      <c r="A2345" s="12" t="s">
        <v>4707</v>
      </c>
      <c r="B2345" s="13" t="s">
        <v>4708</v>
      </c>
      <c r="C2345" s="12" t="s">
        <v>23</v>
      </c>
    </row>
    <row r="2346" customFormat="false" ht="12.5" hidden="false" customHeight="false" outlineLevel="0" collapsed="false">
      <c r="A2346" s="12" t="s">
        <v>4709</v>
      </c>
      <c r="B2346" s="13" t="s">
        <v>4710</v>
      </c>
      <c r="C2346" s="12" t="s">
        <v>23</v>
      </c>
    </row>
    <row r="2347" customFormat="false" ht="12.5" hidden="false" customHeight="false" outlineLevel="0" collapsed="false">
      <c r="A2347" s="12" t="s">
        <v>4711</v>
      </c>
      <c r="B2347" s="13" t="s">
        <v>4712</v>
      </c>
      <c r="C2347" s="12" t="s">
        <v>23</v>
      </c>
    </row>
    <row r="2348" customFormat="false" ht="12.5" hidden="false" customHeight="false" outlineLevel="0" collapsed="false">
      <c r="A2348" s="12" t="s">
        <v>4713</v>
      </c>
      <c r="B2348" s="13" t="s">
        <v>4714</v>
      </c>
      <c r="C2348" s="12" t="s">
        <v>23</v>
      </c>
    </row>
    <row r="2349" customFormat="false" ht="12.5" hidden="false" customHeight="false" outlineLevel="0" collapsed="false">
      <c r="A2349" s="12" t="s">
        <v>4715</v>
      </c>
      <c r="B2349" s="13" t="s">
        <v>4716</v>
      </c>
      <c r="C2349" s="12" t="s">
        <v>23</v>
      </c>
    </row>
    <row r="2350" customFormat="false" ht="12.5" hidden="false" customHeight="false" outlineLevel="0" collapsed="false">
      <c r="A2350" s="12" t="s">
        <v>4717</v>
      </c>
      <c r="B2350" s="13" t="s">
        <v>4718</v>
      </c>
      <c r="C2350" s="12" t="s">
        <v>23</v>
      </c>
    </row>
    <row r="2351" customFormat="false" ht="12.5" hidden="false" customHeight="false" outlineLevel="0" collapsed="false">
      <c r="A2351" s="12" t="s">
        <v>4719</v>
      </c>
      <c r="B2351" s="13" t="s">
        <v>4720</v>
      </c>
      <c r="C2351" s="12" t="s">
        <v>23</v>
      </c>
    </row>
    <row r="2352" customFormat="false" ht="12.5" hidden="false" customHeight="false" outlineLevel="0" collapsed="false">
      <c r="A2352" s="12" t="s">
        <v>4721</v>
      </c>
      <c r="B2352" s="13" t="s">
        <v>4722</v>
      </c>
      <c r="C2352" s="12" t="s">
        <v>23</v>
      </c>
    </row>
    <row r="2353" customFormat="false" ht="12.5" hidden="false" customHeight="false" outlineLevel="0" collapsed="false">
      <c r="A2353" s="12" t="s">
        <v>4723</v>
      </c>
      <c r="B2353" s="13" t="s">
        <v>4724</v>
      </c>
      <c r="C2353" s="12" t="s">
        <v>23</v>
      </c>
    </row>
    <row r="2354" customFormat="false" ht="12.5" hidden="false" customHeight="false" outlineLevel="0" collapsed="false">
      <c r="A2354" s="12" t="s">
        <v>4725</v>
      </c>
      <c r="B2354" s="13" t="s">
        <v>4726</v>
      </c>
      <c r="C2354" s="12" t="s">
        <v>23</v>
      </c>
    </row>
    <row r="2355" customFormat="false" ht="12.5" hidden="false" customHeight="false" outlineLevel="0" collapsed="false">
      <c r="A2355" s="12" t="s">
        <v>4727</v>
      </c>
      <c r="B2355" s="13" t="s">
        <v>4728</v>
      </c>
      <c r="C2355" s="12" t="s">
        <v>23</v>
      </c>
    </row>
    <row r="2356" customFormat="false" ht="12.5" hidden="false" customHeight="false" outlineLevel="0" collapsed="false">
      <c r="A2356" s="12" t="s">
        <v>4729</v>
      </c>
      <c r="B2356" s="13" t="s">
        <v>4730</v>
      </c>
      <c r="C2356" s="12" t="s">
        <v>23</v>
      </c>
    </row>
    <row r="2357" customFormat="false" ht="12.5" hidden="false" customHeight="false" outlineLevel="0" collapsed="false">
      <c r="A2357" s="12" t="s">
        <v>4731</v>
      </c>
      <c r="B2357" s="13" t="s">
        <v>4732</v>
      </c>
      <c r="C2357" s="12" t="s">
        <v>23</v>
      </c>
    </row>
    <row r="2358" customFormat="false" ht="12.5" hidden="false" customHeight="false" outlineLevel="0" collapsed="false">
      <c r="A2358" s="12" t="s">
        <v>4733</v>
      </c>
      <c r="B2358" s="13" t="s">
        <v>4734</v>
      </c>
      <c r="C2358" s="12" t="s">
        <v>23</v>
      </c>
    </row>
    <row r="2359" customFormat="false" ht="12.5" hidden="false" customHeight="false" outlineLevel="0" collapsed="false">
      <c r="A2359" s="12" t="s">
        <v>4735</v>
      </c>
      <c r="B2359" s="13" t="s">
        <v>4736</v>
      </c>
      <c r="C2359" s="12" t="s">
        <v>23</v>
      </c>
    </row>
    <row r="2360" customFormat="false" ht="12.5" hidden="false" customHeight="false" outlineLevel="0" collapsed="false">
      <c r="A2360" s="12" t="s">
        <v>4737</v>
      </c>
      <c r="B2360" s="13" t="s">
        <v>4738</v>
      </c>
      <c r="C2360" s="12" t="s">
        <v>23</v>
      </c>
    </row>
    <row r="2361" customFormat="false" ht="12.5" hidden="false" customHeight="false" outlineLevel="0" collapsed="false">
      <c r="A2361" s="12" t="s">
        <v>4739</v>
      </c>
      <c r="B2361" s="13" t="s">
        <v>4740</v>
      </c>
      <c r="C2361" s="12" t="s">
        <v>23</v>
      </c>
    </row>
    <row r="2362" customFormat="false" ht="12.5" hidden="false" customHeight="false" outlineLevel="0" collapsed="false">
      <c r="A2362" s="12" t="s">
        <v>4741</v>
      </c>
      <c r="B2362" s="13" t="s">
        <v>4742</v>
      </c>
      <c r="C2362" s="12" t="s">
        <v>23</v>
      </c>
    </row>
    <row r="2363" customFormat="false" ht="12.5" hidden="false" customHeight="false" outlineLevel="0" collapsed="false">
      <c r="A2363" s="12" t="s">
        <v>4743</v>
      </c>
      <c r="B2363" s="13" t="s">
        <v>4744</v>
      </c>
      <c r="C2363" s="12" t="s">
        <v>23</v>
      </c>
    </row>
    <row r="2364" customFormat="false" ht="12.5" hidden="false" customHeight="false" outlineLevel="0" collapsed="false">
      <c r="A2364" s="12" t="s">
        <v>4745</v>
      </c>
      <c r="B2364" s="13" t="s">
        <v>4746</v>
      </c>
      <c r="C2364" s="12" t="s">
        <v>23</v>
      </c>
    </row>
    <row r="2365" customFormat="false" ht="12.5" hidden="false" customHeight="false" outlineLevel="0" collapsed="false">
      <c r="A2365" s="12" t="s">
        <v>4747</v>
      </c>
      <c r="B2365" s="13" t="s">
        <v>4748</v>
      </c>
      <c r="C2365" s="12" t="s">
        <v>23</v>
      </c>
    </row>
    <row r="2366" customFormat="false" ht="12.5" hidden="false" customHeight="false" outlineLevel="0" collapsed="false">
      <c r="A2366" s="12" t="s">
        <v>4749</v>
      </c>
      <c r="B2366" s="13" t="s">
        <v>4750</v>
      </c>
      <c r="C2366" s="12" t="s">
        <v>23</v>
      </c>
    </row>
    <row r="2367" customFormat="false" ht="12.5" hidden="false" customHeight="false" outlineLevel="0" collapsed="false">
      <c r="A2367" s="12" t="s">
        <v>4751</v>
      </c>
      <c r="B2367" s="13" t="s">
        <v>4752</v>
      </c>
      <c r="C2367" s="12" t="s">
        <v>23</v>
      </c>
    </row>
    <row r="2368" customFormat="false" ht="12.5" hidden="false" customHeight="false" outlineLevel="0" collapsed="false">
      <c r="A2368" s="12" t="s">
        <v>4753</v>
      </c>
      <c r="B2368" s="13" t="s">
        <v>4754</v>
      </c>
      <c r="C2368" s="12" t="s">
        <v>23</v>
      </c>
    </row>
    <row r="2369" customFormat="false" ht="12.5" hidden="false" customHeight="false" outlineLevel="0" collapsed="false">
      <c r="A2369" s="12" t="s">
        <v>4755</v>
      </c>
      <c r="B2369" s="13" t="s">
        <v>4756</v>
      </c>
      <c r="C2369" s="12" t="s">
        <v>23</v>
      </c>
    </row>
    <row r="2370" customFormat="false" ht="12.5" hidden="false" customHeight="false" outlineLevel="0" collapsed="false">
      <c r="A2370" s="12" t="s">
        <v>4757</v>
      </c>
      <c r="B2370" s="13" t="s">
        <v>4758</v>
      </c>
      <c r="C2370" s="12" t="s">
        <v>23</v>
      </c>
    </row>
    <row r="2371" customFormat="false" ht="12.5" hidden="false" customHeight="false" outlineLevel="0" collapsed="false">
      <c r="A2371" s="12" t="s">
        <v>4759</v>
      </c>
      <c r="B2371" s="13" t="s">
        <v>4760</v>
      </c>
      <c r="C2371" s="12" t="s">
        <v>23</v>
      </c>
    </row>
    <row r="2372" customFormat="false" ht="12.5" hidden="false" customHeight="false" outlineLevel="0" collapsed="false">
      <c r="A2372" s="12" t="s">
        <v>4761</v>
      </c>
      <c r="B2372" s="13" t="s">
        <v>4762</v>
      </c>
      <c r="C2372" s="12" t="s">
        <v>23</v>
      </c>
    </row>
    <row r="2373" customFormat="false" ht="12.5" hidden="false" customHeight="false" outlineLevel="0" collapsed="false">
      <c r="A2373" s="12" t="s">
        <v>4763</v>
      </c>
      <c r="B2373" s="13" t="s">
        <v>4764</v>
      </c>
      <c r="C2373" s="12" t="s">
        <v>23</v>
      </c>
    </row>
    <row r="2374" customFormat="false" ht="12.5" hidden="false" customHeight="false" outlineLevel="0" collapsed="false">
      <c r="A2374" s="12" t="s">
        <v>4765</v>
      </c>
      <c r="B2374" s="13" t="s">
        <v>4766</v>
      </c>
      <c r="C2374" s="12" t="s">
        <v>23</v>
      </c>
    </row>
    <row r="2375" customFormat="false" ht="12.5" hidden="false" customHeight="false" outlineLevel="0" collapsed="false">
      <c r="A2375" s="12" t="s">
        <v>4767</v>
      </c>
      <c r="B2375" s="13" t="s">
        <v>4768</v>
      </c>
      <c r="C2375" s="12" t="s">
        <v>23</v>
      </c>
    </row>
    <row r="2376" customFormat="false" ht="12.5" hidden="false" customHeight="false" outlineLevel="0" collapsed="false">
      <c r="A2376" s="12" t="s">
        <v>4769</v>
      </c>
      <c r="B2376" s="13" t="s">
        <v>4770</v>
      </c>
      <c r="C2376" s="12" t="s">
        <v>23</v>
      </c>
    </row>
    <row r="2377" customFormat="false" ht="12.5" hidden="false" customHeight="false" outlineLevel="0" collapsed="false">
      <c r="A2377" s="12" t="s">
        <v>4771</v>
      </c>
      <c r="B2377" s="13" t="s">
        <v>4772</v>
      </c>
      <c r="C2377" s="12" t="s">
        <v>23</v>
      </c>
    </row>
    <row r="2378" customFormat="false" ht="12.5" hidden="false" customHeight="false" outlineLevel="0" collapsed="false">
      <c r="A2378" s="12" t="s">
        <v>4773</v>
      </c>
      <c r="B2378" s="13" t="s">
        <v>4774</v>
      </c>
      <c r="C2378" s="12" t="s">
        <v>23</v>
      </c>
    </row>
    <row r="2379" customFormat="false" ht="12.5" hidden="false" customHeight="false" outlineLevel="0" collapsed="false">
      <c r="A2379" s="12" t="s">
        <v>4775</v>
      </c>
      <c r="B2379" s="13" t="s">
        <v>4776</v>
      </c>
      <c r="C2379" s="12" t="s">
        <v>23</v>
      </c>
    </row>
    <row r="2380" customFormat="false" ht="12.5" hidden="false" customHeight="false" outlineLevel="0" collapsed="false">
      <c r="A2380" s="12" t="s">
        <v>4777</v>
      </c>
      <c r="B2380" s="13" t="s">
        <v>4778</v>
      </c>
      <c r="C2380" s="12" t="s">
        <v>23</v>
      </c>
    </row>
    <row r="2381" customFormat="false" ht="12.5" hidden="false" customHeight="false" outlineLevel="0" collapsed="false">
      <c r="A2381" s="12" t="s">
        <v>4779</v>
      </c>
      <c r="B2381" s="13" t="s">
        <v>4780</v>
      </c>
      <c r="C2381" s="12" t="s">
        <v>23</v>
      </c>
    </row>
    <row r="2382" customFormat="false" ht="12.5" hidden="false" customHeight="false" outlineLevel="0" collapsed="false">
      <c r="A2382" s="12" t="s">
        <v>4781</v>
      </c>
      <c r="B2382" s="13" t="s">
        <v>4782</v>
      </c>
      <c r="C2382" s="12" t="s">
        <v>23</v>
      </c>
    </row>
    <row r="2383" customFormat="false" ht="12.5" hidden="false" customHeight="false" outlineLevel="0" collapsed="false">
      <c r="A2383" s="12" t="s">
        <v>4783</v>
      </c>
      <c r="B2383" s="13" t="s">
        <v>4784</v>
      </c>
      <c r="C2383" s="12" t="s">
        <v>23</v>
      </c>
    </row>
    <row r="2384" customFormat="false" ht="12.5" hidden="false" customHeight="false" outlineLevel="0" collapsed="false">
      <c r="A2384" s="12" t="s">
        <v>4785</v>
      </c>
      <c r="B2384" s="13" t="s">
        <v>4786</v>
      </c>
      <c r="C2384" s="12" t="s">
        <v>23</v>
      </c>
    </row>
    <row r="2385" customFormat="false" ht="12.5" hidden="false" customHeight="false" outlineLevel="0" collapsed="false">
      <c r="A2385" s="12" t="s">
        <v>4787</v>
      </c>
      <c r="B2385" s="13" t="s">
        <v>4788</v>
      </c>
      <c r="C2385" s="12" t="s">
        <v>23</v>
      </c>
    </row>
    <row r="2386" customFormat="false" ht="12.5" hidden="false" customHeight="false" outlineLevel="0" collapsed="false">
      <c r="A2386" s="12" t="s">
        <v>4789</v>
      </c>
      <c r="B2386" s="13" t="s">
        <v>4790</v>
      </c>
      <c r="C2386" s="12" t="s">
        <v>23</v>
      </c>
    </row>
    <row r="2387" customFormat="false" ht="12.5" hidden="false" customHeight="false" outlineLevel="0" collapsed="false">
      <c r="A2387" s="12" t="s">
        <v>4791</v>
      </c>
      <c r="B2387" s="13" t="s">
        <v>4792</v>
      </c>
      <c r="C2387" s="12" t="s">
        <v>23</v>
      </c>
    </row>
    <row r="2388" customFormat="false" ht="12.5" hidden="false" customHeight="false" outlineLevel="0" collapsed="false">
      <c r="A2388" s="12" t="s">
        <v>4793</v>
      </c>
      <c r="B2388" s="13" t="s">
        <v>4794</v>
      </c>
      <c r="C2388" s="12" t="s">
        <v>23</v>
      </c>
    </row>
    <row r="2389" customFormat="false" ht="12.5" hidden="false" customHeight="false" outlineLevel="0" collapsed="false">
      <c r="A2389" s="12" t="s">
        <v>4795</v>
      </c>
      <c r="B2389" s="13" t="s">
        <v>4796</v>
      </c>
      <c r="C2389" s="12" t="s">
        <v>23</v>
      </c>
    </row>
    <row r="2390" customFormat="false" ht="12.5" hidden="false" customHeight="false" outlineLevel="0" collapsed="false">
      <c r="A2390" s="12" t="s">
        <v>4797</v>
      </c>
      <c r="B2390" s="13" t="s">
        <v>4798</v>
      </c>
      <c r="C2390" s="12" t="s">
        <v>23</v>
      </c>
    </row>
    <row r="2391" customFormat="false" ht="12.5" hidden="false" customHeight="false" outlineLevel="0" collapsed="false">
      <c r="A2391" s="12" t="s">
        <v>4799</v>
      </c>
      <c r="B2391" s="13" t="s">
        <v>4800</v>
      </c>
      <c r="C2391" s="12" t="s">
        <v>23</v>
      </c>
    </row>
    <row r="2392" customFormat="false" ht="12.5" hidden="false" customHeight="false" outlineLevel="0" collapsed="false">
      <c r="A2392" s="12" t="s">
        <v>4801</v>
      </c>
      <c r="B2392" s="13" t="s">
        <v>4802</v>
      </c>
      <c r="C2392" s="12" t="s">
        <v>23</v>
      </c>
    </row>
    <row r="2393" customFormat="false" ht="12.5" hidden="false" customHeight="false" outlineLevel="0" collapsed="false">
      <c r="A2393" s="12" t="s">
        <v>4803</v>
      </c>
      <c r="B2393" s="13" t="s">
        <v>4804</v>
      </c>
      <c r="C2393" s="12" t="s">
        <v>23</v>
      </c>
    </row>
    <row r="2394" customFormat="false" ht="12.5" hidden="false" customHeight="false" outlineLevel="0" collapsed="false">
      <c r="A2394" s="12" t="s">
        <v>4805</v>
      </c>
      <c r="B2394" s="13" t="s">
        <v>4806</v>
      </c>
      <c r="C2394" s="12" t="s">
        <v>23</v>
      </c>
    </row>
    <row r="2395" customFormat="false" ht="12.5" hidden="false" customHeight="false" outlineLevel="0" collapsed="false">
      <c r="A2395" s="12" t="s">
        <v>4807</v>
      </c>
      <c r="B2395" s="13" t="s">
        <v>4808</v>
      </c>
      <c r="C2395" s="12" t="s">
        <v>23</v>
      </c>
    </row>
    <row r="2396" customFormat="false" ht="12.5" hidden="false" customHeight="false" outlineLevel="0" collapsed="false">
      <c r="A2396" s="12" t="s">
        <v>4809</v>
      </c>
      <c r="B2396" s="13" t="s">
        <v>4810</v>
      </c>
      <c r="C2396" s="12" t="s">
        <v>23</v>
      </c>
    </row>
    <row r="2397" customFormat="false" ht="12.5" hidden="false" customHeight="false" outlineLevel="0" collapsed="false">
      <c r="A2397" s="12" t="s">
        <v>4811</v>
      </c>
      <c r="B2397" s="13" t="s">
        <v>4812</v>
      </c>
      <c r="C2397" s="12" t="s">
        <v>23</v>
      </c>
    </row>
    <row r="2398" customFormat="false" ht="12.5" hidden="false" customHeight="false" outlineLevel="0" collapsed="false">
      <c r="A2398" s="12" t="s">
        <v>4813</v>
      </c>
      <c r="B2398" s="13" t="s">
        <v>4814</v>
      </c>
      <c r="C2398" s="12" t="s">
        <v>23</v>
      </c>
    </row>
    <row r="2399" customFormat="false" ht="12.5" hidden="false" customHeight="false" outlineLevel="0" collapsed="false">
      <c r="A2399" s="12" t="s">
        <v>4815</v>
      </c>
      <c r="B2399" s="13" t="s">
        <v>4816</v>
      </c>
      <c r="C2399" s="12" t="s">
        <v>23</v>
      </c>
    </row>
    <row r="2400" customFormat="false" ht="12.5" hidden="false" customHeight="false" outlineLevel="0" collapsed="false">
      <c r="A2400" s="12" t="s">
        <v>4817</v>
      </c>
      <c r="B2400" s="13" t="s">
        <v>4818</v>
      </c>
      <c r="C2400" s="12" t="s">
        <v>23</v>
      </c>
    </row>
    <row r="2401" customFormat="false" ht="12.5" hidden="false" customHeight="false" outlineLevel="0" collapsed="false">
      <c r="A2401" s="12" t="s">
        <v>4819</v>
      </c>
      <c r="B2401" s="13" t="s">
        <v>4820</v>
      </c>
      <c r="C2401" s="12" t="s">
        <v>23</v>
      </c>
    </row>
    <row r="2402" customFormat="false" ht="12.5" hidden="false" customHeight="false" outlineLevel="0" collapsed="false">
      <c r="A2402" s="12" t="s">
        <v>4821</v>
      </c>
      <c r="B2402" s="13" t="s">
        <v>4822</v>
      </c>
      <c r="C2402" s="12" t="s">
        <v>23</v>
      </c>
    </row>
    <row r="2403" customFormat="false" ht="12.5" hidden="false" customHeight="false" outlineLevel="0" collapsed="false">
      <c r="A2403" s="12" t="s">
        <v>4823</v>
      </c>
      <c r="B2403" s="13" t="s">
        <v>4824</v>
      </c>
      <c r="C2403" s="12" t="s">
        <v>23</v>
      </c>
    </row>
    <row r="2404" customFormat="false" ht="12.5" hidden="false" customHeight="false" outlineLevel="0" collapsed="false">
      <c r="A2404" s="12" t="s">
        <v>4825</v>
      </c>
      <c r="B2404" s="13" t="s">
        <v>4826</v>
      </c>
      <c r="C2404" s="12" t="s">
        <v>23</v>
      </c>
    </row>
    <row r="2405" customFormat="false" ht="12.5" hidden="false" customHeight="false" outlineLevel="0" collapsed="false">
      <c r="A2405" s="12" t="s">
        <v>4827</v>
      </c>
      <c r="B2405" s="13" t="s">
        <v>4828</v>
      </c>
      <c r="C2405" s="12" t="s">
        <v>23</v>
      </c>
    </row>
    <row r="2406" customFormat="false" ht="12.5" hidden="false" customHeight="false" outlineLevel="0" collapsed="false">
      <c r="A2406" s="12" t="s">
        <v>4829</v>
      </c>
      <c r="B2406" s="13" t="s">
        <v>4830</v>
      </c>
      <c r="C2406" s="12" t="s">
        <v>23</v>
      </c>
    </row>
    <row r="2407" customFormat="false" ht="12.5" hidden="false" customHeight="false" outlineLevel="0" collapsed="false">
      <c r="A2407" s="12" t="s">
        <v>4831</v>
      </c>
      <c r="B2407" s="13" t="s">
        <v>4832</v>
      </c>
      <c r="C2407" s="12" t="s">
        <v>23</v>
      </c>
    </row>
    <row r="2408" customFormat="false" ht="12.5" hidden="false" customHeight="false" outlineLevel="0" collapsed="false">
      <c r="A2408" s="12" t="s">
        <v>4833</v>
      </c>
      <c r="B2408" s="13" t="s">
        <v>4834</v>
      </c>
      <c r="C2408" s="12" t="s">
        <v>23</v>
      </c>
    </row>
    <row r="2409" customFormat="false" ht="12.5" hidden="false" customHeight="false" outlineLevel="0" collapsed="false">
      <c r="A2409" s="12" t="s">
        <v>4835</v>
      </c>
      <c r="B2409" s="13" t="s">
        <v>4836</v>
      </c>
      <c r="C2409" s="12" t="s">
        <v>23</v>
      </c>
    </row>
    <row r="2410" customFormat="false" ht="12.5" hidden="false" customHeight="false" outlineLevel="0" collapsed="false">
      <c r="A2410" s="12" t="s">
        <v>4837</v>
      </c>
      <c r="B2410" s="13" t="s">
        <v>4838</v>
      </c>
      <c r="C2410" s="12" t="s">
        <v>23</v>
      </c>
    </row>
    <row r="2411" customFormat="false" ht="12.5" hidden="false" customHeight="false" outlineLevel="0" collapsed="false">
      <c r="A2411" s="12" t="s">
        <v>4839</v>
      </c>
      <c r="B2411" s="13" t="s">
        <v>4840</v>
      </c>
      <c r="C2411" s="12" t="s">
        <v>23</v>
      </c>
    </row>
    <row r="2412" customFormat="false" ht="12.5" hidden="false" customHeight="false" outlineLevel="0" collapsed="false">
      <c r="A2412" s="12" t="s">
        <v>4841</v>
      </c>
      <c r="B2412" s="13" t="s">
        <v>4842</v>
      </c>
      <c r="C2412" s="12" t="s">
        <v>23</v>
      </c>
    </row>
    <row r="2413" customFormat="false" ht="12.5" hidden="false" customHeight="false" outlineLevel="0" collapsed="false">
      <c r="A2413" s="12" t="s">
        <v>4843</v>
      </c>
      <c r="B2413" s="13" t="s">
        <v>4844</v>
      </c>
      <c r="C2413" s="12" t="s">
        <v>23</v>
      </c>
    </row>
    <row r="2414" customFormat="false" ht="12.5" hidden="false" customHeight="false" outlineLevel="0" collapsed="false">
      <c r="A2414" s="12" t="s">
        <v>4845</v>
      </c>
      <c r="B2414" s="13" t="s">
        <v>4846</v>
      </c>
      <c r="C2414" s="12" t="s">
        <v>23</v>
      </c>
    </row>
    <row r="2415" customFormat="false" ht="12.5" hidden="false" customHeight="false" outlineLevel="0" collapsed="false">
      <c r="A2415" s="12" t="s">
        <v>4847</v>
      </c>
      <c r="B2415" s="13" t="s">
        <v>4848</v>
      </c>
      <c r="C2415" s="12" t="s">
        <v>23</v>
      </c>
    </row>
    <row r="2416" customFormat="false" ht="12.5" hidden="false" customHeight="false" outlineLevel="0" collapsed="false">
      <c r="A2416" s="12" t="s">
        <v>4849</v>
      </c>
      <c r="B2416" s="13" t="s">
        <v>4850</v>
      </c>
      <c r="C2416" s="12" t="s">
        <v>23</v>
      </c>
    </row>
    <row r="2417" customFormat="false" ht="12.5" hidden="false" customHeight="false" outlineLevel="0" collapsed="false">
      <c r="A2417" s="12" t="s">
        <v>4851</v>
      </c>
      <c r="B2417" s="13" t="s">
        <v>4852</v>
      </c>
      <c r="C2417" s="12" t="s">
        <v>23</v>
      </c>
    </row>
    <row r="2418" customFormat="false" ht="12.5" hidden="false" customHeight="false" outlineLevel="0" collapsed="false">
      <c r="A2418" s="12" t="s">
        <v>4853</v>
      </c>
      <c r="B2418" s="13" t="s">
        <v>4854</v>
      </c>
      <c r="C2418" s="12" t="s">
        <v>23</v>
      </c>
    </row>
    <row r="2419" customFormat="false" ht="12.5" hidden="false" customHeight="false" outlineLevel="0" collapsed="false">
      <c r="A2419" s="12" t="s">
        <v>4855</v>
      </c>
      <c r="B2419" s="13" t="s">
        <v>4856</v>
      </c>
      <c r="C2419" s="12" t="s">
        <v>23</v>
      </c>
    </row>
    <row r="2420" customFormat="false" ht="12.5" hidden="false" customHeight="false" outlineLevel="0" collapsed="false">
      <c r="A2420" s="12" t="s">
        <v>4857</v>
      </c>
      <c r="B2420" s="13" t="s">
        <v>4858</v>
      </c>
      <c r="C2420" s="12" t="s">
        <v>23</v>
      </c>
    </row>
    <row r="2421" customFormat="false" ht="12.5" hidden="false" customHeight="false" outlineLevel="0" collapsed="false">
      <c r="A2421" s="12" t="s">
        <v>4859</v>
      </c>
      <c r="B2421" s="13" t="s">
        <v>4860</v>
      </c>
      <c r="C2421" s="12" t="s">
        <v>23</v>
      </c>
    </row>
    <row r="2422" customFormat="false" ht="12.5" hidden="false" customHeight="false" outlineLevel="0" collapsed="false">
      <c r="A2422" s="12" t="s">
        <v>4861</v>
      </c>
      <c r="B2422" s="13" t="s">
        <v>4862</v>
      </c>
      <c r="C2422" s="12" t="s">
        <v>23</v>
      </c>
    </row>
    <row r="2423" customFormat="false" ht="12.5" hidden="false" customHeight="false" outlineLevel="0" collapsed="false">
      <c r="A2423" s="12" t="s">
        <v>4863</v>
      </c>
      <c r="B2423" s="13" t="s">
        <v>4864</v>
      </c>
      <c r="C2423" s="12" t="s">
        <v>23</v>
      </c>
    </row>
    <row r="2424" customFormat="false" ht="12.5" hidden="false" customHeight="false" outlineLevel="0" collapsed="false">
      <c r="A2424" s="12" t="s">
        <v>4865</v>
      </c>
      <c r="B2424" s="13" t="s">
        <v>4866</v>
      </c>
      <c r="C2424" s="12" t="s">
        <v>23</v>
      </c>
    </row>
    <row r="2425" customFormat="false" ht="12.5" hidden="false" customHeight="false" outlineLevel="0" collapsed="false">
      <c r="A2425" s="12" t="s">
        <v>4867</v>
      </c>
      <c r="B2425" s="13" t="s">
        <v>4868</v>
      </c>
      <c r="C2425" s="12" t="s">
        <v>23</v>
      </c>
    </row>
    <row r="2426" customFormat="false" ht="12.5" hidden="false" customHeight="false" outlineLevel="0" collapsed="false">
      <c r="A2426" s="12" t="s">
        <v>4869</v>
      </c>
      <c r="B2426" s="13" t="s">
        <v>4870</v>
      </c>
      <c r="C2426" s="12" t="s">
        <v>23</v>
      </c>
    </row>
    <row r="2427" customFormat="false" ht="12.5" hidden="false" customHeight="false" outlineLevel="0" collapsed="false">
      <c r="A2427" s="12" t="s">
        <v>4871</v>
      </c>
      <c r="B2427" s="13" t="s">
        <v>4872</v>
      </c>
      <c r="C2427" s="12" t="s">
        <v>23</v>
      </c>
    </row>
    <row r="2428" customFormat="false" ht="12.5" hidden="false" customHeight="false" outlineLevel="0" collapsed="false">
      <c r="A2428" s="12" t="s">
        <v>4873</v>
      </c>
      <c r="B2428" s="13" t="s">
        <v>4874</v>
      </c>
      <c r="C2428" s="12" t="s">
        <v>23</v>
      </c>
    </row>
    <row r="2429" customFormat="false" ht="12.5" hidden="false" customHeight="false" outlineLevel="0" collapsed="false">
      <c r="A2429" s="12" t="s">
        <v>4875</v>
      </c>
      <c r="B2429" s="13" t="s">
        <v>4876</v>
      </c>
      <c r="C2429" s="12" t="s">
        <v>23</v>
      </c>
    </row>
    <row r="2430" customFormat="false" ht="12.5" hidden="false" customHeight="false" outlineLevel="0" collapsed="false">
      <c r="A2430" s="12" t="s">
        <v>4877</v>
      </c>
      <c r="B2430" s="13" t="s">
        <v>4878</v>
      </c>
      <c r="C2430" s="12" t="s">
        <v>23</v>
      </c>
    </row>
    <row r="2431" customFormat="false" ht="12.5" hidden="false" customHeight="false" outlineLevel="0" collapsed="false">
      <c r="A2431" s="12" t="s">
        <v>4879</v>
      </c>
      <c r="B2431" s="13" t="s">
        <v>4880</v>
      </c>
      <c r="C2431" s="12" t="s">
        <v>23</v>
      </c>
    </row>
    <row r="2432" customFormat="false" ht="12.5" hidden="false" customHeight="false" outlineLevel="0" collapsed="false">
      <c r="A2432" s="12" t="s">
        <v>4881</v>
      </c>
      <c r="B2432" s="13" t="s">
        <v>4882</v>
      </c>
      <c r="C2432" s="12" t="s">
        <v>23</v>
      </c>
    </row>
    <row r="2433" customFormat="false" ht="12.5" hidden="false" customHeight="false" outlineLevel="0" collapsed="false">
      <c r="A2433" s="12" t="s">
        <v>4883</v>
      </c>
      <c r="B2433" s="13" t="s">
        <v>4884</v>
      </c>
      <c r="C2433" s="12" t="s">
        <v>23</v>
      </c>
    </row>
    <row r="2434" customFormat="false" ht="12.5" hidden="false" customHeight="false" outlineLevel="0" collapsed="false">
      <c r="A2434" s="12" t="s">
        <v>4885</v>
      </c>
      <c r="B2434" s="13" t="s">
        <v>4886</v>
      </c>
      <c r="C2434" s="12" t="s">
        <v>23</v>
      </c>
    </row>
    <row r="2435" customFormat="false" ht="12.5" hidden="false" customHeight="false" outlineLevel="0" collapsed="false">
      <c r="A2435" s="12" t="s">
        <v>4887</v>
      </c>
      <c r="B2435" s="13" t="s">
        <v>4888</v>
      </c>
      <c r="C2435" s="12" t="s">
        <v>23</v>
      </c>
    </row>
    <row r="2436" customFormat="false" ht="12.5" hidden="false" customHeight="false" outlineLevel="0" collapsed="false">
      <c r="A2436" s="12" t="s">
        <v>4889</v>
      </c>
      <c r="B2436" s="13" t="s">
        <v>4890</v>
      </c>
      <c r="C2436" s="12" t="s">
        <v>23</v>
      </c>
    </row>
    <row r="2437" customFormat="false" ht="12.5" hidden="false" customHeight="false" outlineLevel="0" collapsed="false">
      <c r="A2437" s="12" t="s">
        <v>4891</v>
      </c>
      <c r="B2437" s="13" t="s">
        <v>4892</v>
      </c>
      <c r="C2437" s="12" t="s">
        <v>23</v>
      </c>
    </row>
    <row r="2438" customFormat="false" ht="12.5" hidden="false" customHeight="false" outlineLevel="0" collapsed="false">
      <c r="A2438" s="12" t="s">
        <v>4893</v>
      </c>
      <c r="B2438" s="13" t="s">
        <v>4894</v>
      </c>
      <c r="C2438" s="12" t="s">
        <v>23</v>
      </c>
    </row>
    <row r="2439" customFormat="false" ht="12.5" hidden="false" customHeight="false" outlineLevel="0" collapsed="false">
      <c r="A2439" s="12" t="s">
        <v>4895</v>
      </c>
      <c r="B2439" s="13" t="s">
        <v>4896</v>
      </c>
      <c r="C2439" s="12" t="s">
        <v>23</v>
      </c>
    </row>
    <row r="2440" customFormat="false" ht="12.5" hidden="false" customHeight="false" outlineLevel="0" collapsed="false">
      <c r="A2440" s="12" t="s">
        <v>4897</v>
      </c>
      <c r="B2440" s="13" t="s">
        <v>4898</v>
      </c>
      <c r="C2440" s="12" t="s">
        <v>23</v>
      </c>
    </row>
    <row r="2441" customFormat="false" ht="12.5" hidden="false" customHeight="false" outlineLevel="0" collapsed="false">
      <c r="A2441" s="12" t="s">
        <v>4899</v>
      </c>
      <c r="B2441" s="13" t="s">
        <v>4900</v>
      </c>
      <c r="C2441" s="12" t="s">
        <v>23</v>
      </c>
    </row>
    <row r="2442" customFormat="false" ht="12.5" hidden="false" customHeight="false" outlineLevel="0" collapsed="false">
      <c r="A2442" s="12" t="s">
        <v>4901</v>
      </c>
      <c r="B2442" s="13" t="s">
        <v>4902</v>
      </c>
      <c r="C2442" s="12" t="s">
        <v>23</v>
      </c>
    </row>
    <row r="2443" customFormat="false" ht="12.5" hidden="false" customHeight="false" outlineLevel="0" collapsed="false">
      <c r="A2443" s="12" t="s">
        <v>4903</v>
      </c>
      <c r="B2443" s="13" t="s">
        <v>4904</v>
      </c>
      <c r="C2443" s="12" t="s">
        <v>23</v>
      </c>
    </row>
    <row r="2444" customFormat="false" ht="12.5" hidden="false" customHeight="false" outlineLevel="0" collapsed="false">
      <c r="A2444" s="12" t="s">
        <v>4905</v>
      </c>
      <c r="B2444" s="13" t="s">
        <v>4906</v>
      </c>
      <c r="C2444" s="12" t="s">
        <v>23</v>
      </c>
    </row>
    <row r="2445" customFormat="false" ht="12.5" hidden="false" customHeight="false" outlineLevel="0" collapsed="false">
      <c r="A2445" s="12" t="s">
        <v>4907</v>
      </c>
      <c r="B2445" s="13" t="s">
        <v>4908</v>
      </c>
      <c r="C2445" s="12" t="s">
        <v>23</v>
      </c>
    </row>
    <row r="2446" customFormat="false" ht="12.5" hidden="false" customHeight="false" outlineLevel="0" collapsed="false">
      <c r="A2446" s="12" t="s">
        <v>4909</v>
      </c>
      <c r="B2446" s="13" t="s">
        <v>4910</v>
      </c>
      <c r="C2446" s="12" t="s">
        <v>23</v>
      </c>
    </row>
    <row r="2447" customFormat="false" ht="12.5" hidden="false" customHeight="false" outlineLevel="0" collapsed="false">
      <c r="A2447" s="12" t="s">
        <v>4911</v>
      </c>
      <c r="B2447" s="13" t="s">
        <v>4912</v>
      </c>
      <c r="C2447" s="12" t="s">
        <v>23</v>
      </c>
    </row>
    <row r="2448" customFormat="false" ht="12.5" hidden="false" customHeight="false" outlineLevel="0" collapsed="false">
      <c r="A2448" s="12" t="s">
        <v>4913</v>
      </c>
      <c r="B2448" s="13" t="s">
        <v>4914</v>
      </c>
      <c r="C2448" s="12" t="s">
        <v>23</v>
      </c>
    </row>
    <row r="2449" customFormat="false" ht="12.5" hidden="false" customHeight="false" outlineLevel="0" collapsed="false">
      <c r="A2449" s="12" t="s">
        <v>4915</v>
      </c>
      <c r="B2449" s="13" t="s">
        <v>4916</v>
      </c>
      <c r="C2449" s="12" t="s">
        <v>23</v>
      </c>
    </row>
    <row r="2450" customFormat="false" ht="12.5" hidden="false" customHeight="false" outlineLevel="0" collapsed="false">
      <c r="A2450" s="12" t="s">
        <v>4917</v>
      </c>
      <c r="B2450" s="13" t="s">
        <v>4918</v>
      </c>
      <c r="C2450" s="12" t="s">
        <v>23</v>
      </c>
    </row>
    <row r="2451" customFormat="false" ht="12.5" hidden="false" customHeight="false" outlineLevel="0" collapsed="false">
      <c r="A2451" s="12" t="s">
        <v>4919</v>
      </c>
      <c r="B2451" s="13" t="s">
        <v>4920</v>
      </c>
      <c r="C2451" s="12" t="s">
        <v>23</v>
      </c>
    </row>
    <row r="2452" customFormat="false" ht="12.5" hidden="false" customHeight="false" outlineLevel="0" collapsed="false">
      <c r="A2452" s="12" t="s">
        <v>4921</v>
      </c>
      <c r="B2452" s="13" t="s">
        <v>4922</v>
      </c>
      <c r="C2452" s="12" t="s">
        <v>23</v>
      </c>
    </row>
    <row r="2453" customFormat="false" ht="12.5" hidden="false" customHeight="false" outlineLevel="0" collapsed="false">
      <c r="A2453" s="12" t="s">
        <v>4923</v>
      </c>
      <c r="B2453" s="13" t="s">
        <v>4924</v>
      </c>
      <c r="C2453" s="12" t="s">
        <v>23</v>
      </c>
    </row>
    <row r="2454" customFormat="false" ht="12.5" hidden="false" customHeight="false" outlineLevel="0" collapsed="false">
      <c r="A2454" s="12" t="s">
        <v>4925</v>
      </c>
      <c r="B2454" s="13" t="s">
        <v>4926</v>
      </c>
      <c r="C2454" s="12" t="s">
        <v>23</v>
      </c>
    </row>
    <row r="2455" customFormat="false" ht="12.5" hidden="false" customHeight="false" outlineLevel="0" collapsed="false">
      <c r="A2455" s="12" t="s">
        <v>4927</v>
      </c>
      <c r="B2455" s="13" t="s">
        <v>4928</v>
      </c>
      <c r="C2455" s="12" t="s">
        <v>23</v>
      </c>
    </row>
    <row r="2456" customFormat="false" ht="12.5" hidden="false" customHeight="false" outlineLevel="0" collapsed="false">
      <c r="A2456" s="12" t="s">
        <v>4929</v>
      </c>
      <c r="B2456" s="13" t="s">
        <v>4930</v>
      </c>
      <c r="C2456" s="12" t="s">
        <v>23</v>
      </c>
    </row>
    <row r="2457" customFormat="false" ht="12.5" hidden="false" customHeight="false" outlineLevel="0" collapsed="false">
      <c r="A2457" s="12" t="s">
        <v>4931</v>
      </c>
      <c r="B2457" s="13" t="s">
        <v>4932</v>
      </c>
      <c r="C2457" s="12" t="s">
        <v>23</v>
      </c>
    </row>
    <row r="2458" customFormat="false" ht="12.5" hidden="false" customHeight="false" outlineLevel="0" collapsed="false">
      <c r="A2458" s="12" t="s">
        <v>4933</v>
      </c>
      <c r="B2458" s="13" t="s">
        <v>4934</v>
      </c>
      <c r="C2458" s="12" t="s">
        <v>23</v>
      </c>
    </row>
    <row r="2459" customFormat="false" ht="12.5" hidden="false" customHeight="false" outlineLevel="0" collapsed="false">
      <c r="A2459" s="12" t="s">
        <v>4935</v>
      </c>
      <c r="B2459" s="13" t="s">
        <v>4936</v>
      </c>
      <c r="C2459" s="12" t="s">
        <v>23</v>
      </c>
    </row>
    <row r="2460" customFormat="false" ht="12.5" hidden="false" customHeight="false" outlineLevel="0" collapsed="false">
      <c r="A2460" s="12" t="s">
        <v>4937</v>
      </c>
      <c r="B2460" s="13" t="s">
        <v>4938</v>
      </c>
      <c r="C2460" s="12" t="s">
        <v>23</v>
      </c>
    </row>
    <row r="2461" customFormat="false" ht="12.5" hidden="false" customHeight="false" outlineLevel="0" collapsed="false">
      <c r="A2461" s="12" t="s">
        <v>4939</v>
      </c>
      <c r="B2461" s="13" t="s">
        <v>4940</v>
      </c>
      <c r="C2461" s="12" t="s">
        <v>23</v>
      </c>
    </row>
    <row r="2462" customFormat="false" ht="12.5" hidden="false" customHeight="false" outlineLevel="0" collapsed="false">
      <c r="A2462" s="12" t="s">
        <v>4941</v>
      </c>
      <c r="B2462" s="13" t="s">
        <v>4942</v>
      </c>
      <c r="C2462" s="12" t="s">
        <v>23</v>
      </c>
    </row>
    <row r="2463" customFormat="false" ht="12.5" hidden="false" customHeight="false" outlineLevel="0" collapsed="false">
      <c r="A2463" s="12" t="s">
        <v>4943</v>
      </c>
      <c r="B2463" s="13" t="s">
        <v>4944</v>
      </c>
      <c r="C2463" s="12" t="s">
        <v>23</v>
      </c>
    </row>
    <row r="2464" customFormat="false" ht="12.5" hidden="false" customHeight="false" outlineLevel="0" collapsed="false">
      <c r="A2464" s="12" t="s">
        <v>4945</v>
      </c>
      <c r="B2464" s="13" t="s">
        <v>4946</v>
      </c>
      <c r="C2464" s="12" t="s">
        <v>23</v>
      </c>
    </row>
    <row r="2465" customFormat="false" ht="12.5" hidden="false" customHeight="false" outlineLevel="0" collapsed="false">
      <c r="A2465" s="12" t="s">
        <v>4947</v>
      </c>
      <c r="B2465" s="13" t="s">
        <v>4948</v>
      </c>
      <c r="C2465" s="12" t="s">
        <v>23</v>
      </c>
    </row>
    <row r="2466" customFormat="false" ht="12.5" hidden="false" customHeight="false" outlineLevel="0" collapsed="false">
      <c r="A2466" s="12" t="s">
        <v>4949</v>
      </c>
      <c r="B2466" s="13" t="s">
        <v>4950</v>
      </c>
      <c r="C2466" s="12" t="s">
        <v>23</v>
      </c>
    </row>
    <row r="2467" customFormat="false" ht="12.5" hidden="false" customHeight="false" outlineLevel="0" collapsed="false">
      <c r="A2467" s="12" t="s">
        <v>4951</v>
      </c>
      <c r="B2467" s="13" t="s">
        <v>4952</v>
      </c>
      <c r="C2467" s="12" t="s">
        <v>23</v>
      </c>
    </row>
    <row r="2468" customFormat="false" ht="12.5" hidden="false" customHeight="false" outlineLevel="0" collapsed="false">
      <c r="A2468" s="12" t="s">
        <v>4953</v>
      </c>
      <c r="B2468" s="13" t="s">
        <v>4954</v>
      </c>
      <c r="C2468" s="12" t="s">
        <v>23</v>
      </c>
    </row>
    <row r="2469" customFormat="false" ht="12.5" hidden="false" customHeight="false" outlineLevel="0" collapsed="false">
      <c r="A2469" s="12" t="s">
        <v>4955</v>
      </c>
      <c r="B2469" s="13" t="s">
        <v>4956</v>
      </c>
      <c r="C2469" s="12" t="s">
        <v>23</v>
      </c>
    </row>
    <row r="2470" customFormat="false" ht="12.5" hidden="false" customHeight="false" outlineLevel="0" collapsed="false">
      <c r="A2470" s="12" t="s">
        <v>4957</v>
      </c>
      <c r="B2470" s="13" t="s">
        <v>4958</v>
      </c>
      <c r="C2470" s="12" t="s">
        <v>23</v>
      </c>
    </row>
    <row r="2471" customFormat="false" ht="12.5" hidden="false" customHeight="false" outlineLevel="0" collapsed="false">
      <c r="A2471" s="12" t="s">
        <v>4959</v>
      </c>
      <c r="B2471" s="13" t="s">
        <v>4960</v>
      </c>
      <c r="C2471" s="12" t="s">
        <v>23</v>
      </c>
    </row>
    <row r="2472" customFormat="false" ht="12.5" hidden="false" customHeight="false" outlineLevel="0" collapsed="false">
      <c r="A2472" s="12" t="s">
        <v>4961</v>
      </c>
      <c r="B2472" s="13" t="s">
        <v>4962</v>
      </c>
      <c r="C2472" s="12" t="s">
        <v>23</v>
      </c>
    </row>
    <row r="2473" customFormat="false" ht="12.5" hidden="false" customHeight="false" outlineLevel="0" collapsed="false">
      <c r="A2473" s="12" t="s">
        <v>4963</v>
      </c>
      <c r="B2473" s="13" t="s">
        <v>4964</v>
      </c>
      <c r="C2473" s="12" t="s">
        <v>23</v>
      </c>
    </row>
    <row r="2474" customFormat="false" ht="12.5" hidden="false" customHeight="false" outlineLevel="0" collapsed="false">
      <c r="A2474" s="12" t="s">
        <v>4965</v>
      </c>
      <c r="B2474" s="13" t="s">
        <v>4966</v>
      </c>
      <c r="C2474" s="12" t="s">
        <v>23</v>
      </c>
    </row>
    <row r="2475" customFormat="false" ht="12.5" hidden="false" customHeight="false" outlineLevel="0" collapsed="false">
      <c r="A2475" s="12" t="s">
        <v>4967</v>
      </c>
      <c r="B2475" s="13" t="s">
        <v>4968</v>
      </c>
      <c r="C2475" s="12" t="s">
        <v>23</v>
      </c>
    </row>
    <row r="2476" customFormat="false" ht="12.5" hidden="false" customHeight="false" outlineLevel="0" collapsed="false">
      <c r="A2476" s="12" t="s">
        <v>4969</v>
      </c>
      <c r="B2476" s="13" t="s">
        <v>4970</v>
      </c>
      <c r="C2476" s="12" t="s">
        <v>23</v>
      </c>
    </row>
    <row r="2477" customFormat="false" ht="12.5" hidden="false" customHeight="false" outlineLevel="0" collapsed="false">
      <c r="A2477" s="12" t="s">
        <v>4971</v>
      </c>
      <c r="B2477" s="13" t="s">
        <v>4972</v>
      </c>
      <c r="C2477" s="12" t="s">
        <v>23</v>
      </c>
    </row>
    <row r="2478" customFormat="false" ht="12.5" hidden="false" customHeight="false" outlineLevel="0" collapsed="false">
      <c r="A2478" s="12" t="s">
        <v>4973</v>
      </c>
      <c r="B2478" s="13" t="s">
        <v>4974</v>
      </c>
      <c r="C2478" s="12" t="s">
        <v>23</v>
      </c>
    </row>
    <row r="2479" customFormat="false" ht="12.5" hidden="false" customHeight="false" outlineLevel="0" collapsed="false">
      <c r="A2479" s="12" t="s">
        <v>4975</v>
      </c>
      <c r="B2479" s="13" t="s">
        <v>4976</v>
      </c>
      <c r="C2479" s="12" t="s">
        <v>23</v>
      </c>
    </row>
    <row r="2480" customFormat="false" ht="12.5" hidden="false" customHeight="false" outlineLevel="0" collapsed="false">
      <c r="A2480" s="12" t="s">
        <v>4977</v>
      </c>
      <c r="B2480" s="13" t="s">
        <v>4978</v>
      </c>
      <c r="C2480" s="12" t="s">
        <v>23</v>
      </c>
    </row>
    <row r="2481" customFormat="false" ht="12.5" hidden="false" customHeight="false" outlineLevel="0" collapsed="false">
      <c r="A2481" s="12" t="s">
        <v>4979</v>
      </c>
      <c r="B2481" s="13" t="s">
        <v>4980</v>
      </c>
      <c r="C2481" s="12" t="s">
        <v>23</v>
      </c>
    </row>
    <row r="2482" customFormat="false" ht="12.5" hidden="false" customHeight="false" outlineLevel="0" collapsed="false">
      <c r="A2482" s="12" t="s">
        <v>4981</v>
      </c>
      <c r="B2482" s="13" t="s">
        <v>4982</v>
      </c>
      <c r="C2482" s="12" t="s">
        <v>23</v>
      </c>
    </row>
    <row r="2483" customFormat="false" ht="12.5" hidden="false" customHeight="false" outlineLevel="0" collapsed="false">
      <c r="A2483" s="12" t="s">
        <v>4983</v>
      </c>
      <c r="B2483" s="13" t="s">
        <v>4984</v>
      </c>
      <c r="C2483" s="12" t="s">
        <v>23</v>
      </c>
    </row>
    <row r="2484" customFormat="false" ht="12.5" hidden="false" customHeight="false" outlineLevel="0" collapsed="false">
      <c r="A2484" s="12" t="s">
        <v>4985</v>
      </c>
      <c r="B2484" s="13" t="s">
        <v>4986</v>
      </c>
      <c r="C2484" s="12" t="s">
        <v>23</v>
      </c>
    </row>
    <row r="2485" customFormat="false" ht="12.5" hidden="false" customHeight="false" outlineLevel="0" collapsed="false">
      <c r="A2485" s="12" t="s">
        <v>4987</v>
      </c>
      <c r="B2485" s="13" t="s">
        <v>4988</v>
      </c>
      <c r="C2485" s="12" t="s">
        <v>23</v>
      </c>
    </row>
    <row r="2486" customFormat="false" ht="12.5" hidden="false" customHeight="false" outlineLevel="0" collapsed="false">
      <c r="A2486" s="12" t="s">
        <v>4989</v>
      </c>
      <c r="B2486" s="13" t="s">
        <v>4990</v>
      </c>
      <c r="C2486" s="12" t="s">
        <v>23</v>
      </c>
    </row>
    <row r="2487" customFormat="false" ht="12.5" hidden="false" customHeight="false" outlineLevel="0" collapsed="false">
      <c r="A2487" s="12" t="s">
        <v>4991</v>
      </c>
      <c r="B2487" s="13" t="s">
        <v>4992</v>
      </c>
      <c r="C2487" s="12" t="s">
        <v>23</v>
      </c>
    </row>
    <row r="2488" customFormat="false" ht="12.5" hidden="false" customHeight="false" outlineLevel="0" collapsed="false">
      <c r="A2488" s="12" t="s">
        <v>4993</v>
      </c>
      <c r="B2488" s="13" t="s">
        <v>4994</v>
      </c>
      <c r="C2488" s="12" t="s">
        <v>23</v>
      </c>
    </row>
    <row r="2489" customFormat="false" ht="12.5" hidden="false" customHeight="false" outlineLevel="0" collapsed="false">
      <c r="A2489" s="12" t="s">
        <v>4995</v>
      </c>
      <c r="B2489" s="13" t="s">
        <v>4996</v>
      </c>
      <c r="C2489" s="12" t="s">
        <v>23</v>
      </c>
    </row>
    <row r="2490" customFormat="false" ht="12.5" hidden="false" customHeight="false" outlineLevel="0" collapsed="false">
      <c r="A2490" s="12" t="s">
        <v>4997</v>
      </c>
      <c r="B2490" s="13" t="s">
        <v>4998</v>
      </c>
      <c r="C2490" s="12" t="s">
        <v>23</v>
      </c>
    </row>
    <row r="2491" customFormat="false" ht="12.5" hidden="false" customHeight="false" outlineLevel="0" collapsed="false">
      <c r="A2491" s="12" t="s">
        <v>4999</v>
      </c>
      <c r="B2491" s="13" t="s">
        <v>5000</v>
      </c>
      <c r="C2491" s="12" t="s">
        <v>23</v>
      </c>
    </row>
    <row r="2492" customFormat="false" ht="12.5" hidden="false" customHeight="false" outlineLevel="0" collapsed="false">
      <c r="A2492" s="12" t="s">
        <v>5001</v>
      </c>
      <c r="B2492" s="13" t="s">
        <v>5002</v>
      </c>
      <c r="C2492" s="12" t="s">
        <v>23</v>
      </c>
    </row>
    <row r="2493" customFormat="false" ht="12.5" hidden="false" customHeight="false" outlineLevel="0" collapsed="false">
      <c r="A2493" s="12" t="s">
        <v>5003</v>
      </c>
      <c r="B2493" s="13" t="s">
        <v>5004</v>
      </c>
      <c r="C2493" s="12" t="s">
        <v>23</v>
      </c>
    </row>
    <row r="2494" customFormat="false" ht="12.5" hidden="false" customHeight="false" outlineLevel="0" collapsed="false">
      <c r="A2494" s="12" t="s">
        <v>5005</v>
      </c>
      <c r="B2494" s="13" t="s">
        <v>5006</v>
      </c>
      <c r="C2494" s="12" t="s">
        <v>23</v>
      </c>
    </row>
    <row r="2495" customFormat="false" ht="12.5" hidden="false" customHeight="false" outlineLevel="0" collapsed="false">
      <c r="A2495" s="12" t="s">
        <v>5007</v>
      </c>
      <c r="B2495" s="13" t="s">
        <v>5008</v>
      </c>
      <c r="C2495" s="12" t="s">
        <v>23</v>
      </c>
    </row>
    <row r="2496" customFormat="false" ht="12.5" hidden="false" customHeight="false" outlineLevel="0" collapsed="false">
      <c r="A2496" s="12" t="s">
        <v>5009</v>
      </c>
      <c r="B2496" s="13" t="s">
        <v>5010</v>
      </c>
      <c r="C2496" s="12" t="s">
        <v>23</v>
      </c>
    </row>
    <row r="2497" customFormat="false" ht="12.5" hidden="false" customHeight="false" outlineLevel="0" collapsed="false">
      <c r="A2497" s="12" t="s">
        <v>5011</v>
      </c>
      <c r="B2497" s="13" t="s">
        <v>5012</v>
      </c>
      <c r="C2497" s="12" t="s">
        <v>23</v>
      </c>
    </row>
    <row r="2498" customFormat="false" ht="12.5" hidden="false" customHeight="false" outlineLevel="0" collapsed="false">
      <c r="A2498" s="12" t="s">
        <v>5013</v>
      </c>
      <c r="B2498" s="13" t="s">
        <v>5014</v>
      </c>
      <c r="C2498" s="12" t="s">
        <v>23</v>
      </c>
    </row>
    <row r="2499" customFormat="false" ht="12.5" hidden="false" customHeight="false" outlineLevel="0" collapsed="false">
      <c r="A2499" s="12" t="s">
        <v>5015</v>
      </c>
      <c r="B2499" s="13" t="s">
        <v>5016</v>
      </c>
      <c r="C2499" s="12" t="s">
        <v>23</v>
      </c>
    </row>
    <row r="2500" customFormat="false" ht="12.5" hidden="false" customHeight="false" outlineLevel="0" collapsed="false">
      <c r="A2500" s="12" t="s">
        <v>5017</v>
      </c>
      <c r="B2500" s="13" t="s">
        <v>5018</v>
      </c>
      <c r="C2500" s="12" t="s">
        <v>23</v>
      </c>
    </row>
    <row r="2501" customFormat="false" ht="12.5" hidden="false" customHeight="false" outlineLevel="0" collapsed="false">
      <c r="A2501" s="12" t="s">
        <v>5019</v>
      </c>
      <c r="B2501" s="13" t="s">
        <v>5020</v>
      </c>
      <c r="C2501" s="12" t="s">
        <v>23</v>
      </c>
    </row>
    <row r="2502" customFormat="false" ht="12.5" hidden="false" customHeight="false" outlineLevel="0" collapsed="false">
      <c r="A2502" s="12" t="s">
        <v>5021</v>
      </c>
      <c r="B2502" s="13" t="s">
        <v>5022</v>
      </c>
      <c r="C2502" s="12" t="s">
        <v>23</v>
      </c>
    </row>
    <row r="2503" customFormat="false" ht="12.5" hidden="false" customHeight="false" outlineLevel="0" collapsed="false">
      <c r="A2503" s="12" t="s">
        <v>5023</v>
      </c>
      <c r="B2503" s="13" t="s">
        <v>5024</v>
      </c>
      <c r="C2503" s="12" t="s">
        <v>23</v>
      </c>
    </row>
    <row r="2504" customFormat="false" ht="12.5" hidden="false" customHeight="false" outlineLevel="0" collapsed="false">
      <c r="A2504" s="12" t="s">
        <v>5025</v>
      </c>
      <c r="B2504" s="13" t="s">
        <v>5026</v>
      </c>
      <c r="C2504" s="12" t="s">
        <v>23</v>
      </c>
    </row>
    <row r="2505" customFormat="false" ht="12.5" hidden="false" customHeight="false" outlineLevel="0" collapsed="false">
      <c r="A2505" s="12" t="s">
        <v>5027</v>
      </c>
      <c r="B2505" s="13" t="s">
        <v>5028</v>
      </c>
      <c r="C2505" s="12" t="s">
        <v>23</v>
      </c>
    </row>
    <row r="2506" customFormat="false" ht="12.5" hidden="false" customHeight="false" outlineLevel="0" collapsed="false">
      <c r="A2506" s="12" t="s">
        <v>5029</v>
      </c>
      <c r="B2506" s="13" t="s">
        <v>5030</v>
      </c>
      <c r="C2506" s="12" t="s">
        <v>23</v>
      </c>
    </row>
    <row r="2507" customFormat="false" ht="12.5" hidden="false" customHeight="false" outlineLevel="0" collapsed="false">
      <c r="A2507" s="12" t="s">
        <v>5031</v>
      </c>
      <c r="B2507" s="13" t="s">
        <v>5032</v>
      </c>
      <c r="C2507" s="12" t="s">
        <v>23</v>
      </c>
    </row>
    <row r="2508" customFormat="false" ht="12.5" hidden="false" customHeight="false" outlineLevel="0" collapsed="false">
      <c r="A2508" s="12" t="s">
        <v>5033</v>
      </c>
      <c r="B2508" s="13" t="s">
        <v>5034</v>
      </c>
      <c r="C2508" s="12" t="s">
        <v>23</v>
      </c>
    </row>
    <row r="2509" customFormat="false" ht="12.5" hidden="false" customHeight="false" outlineLevel="0" collapsed="false">
      <c r="A2509" s="12" t="s">
        <v>5035</v>
      </c>
      <c r="B2509" s="13" t="s">
        <v>5036</v>
      </c>
      <c r="C2509" s="12" t="s">
        <v>23</v>
      </c>
    </row>
    <row r="2510" customFormat="false" ht="12.5" hidden="false" customHeight="false" outlineLevel="0" collapsed="false">
      <c r="A2510" s="12" t="s">
        <v>5037</v>
      </c>
      <c r="B2510" s="13" t="s">
        <v>5038</v>
      </c>
      <c r="C2510" s="12" t="s">
        <v>23</v>
      </c>
    </row>
    <row r="2511" customFormat="false" ht="12.5" hidden="false" customHeight="false" outlineLevel="0" collapsed="false">
      <c r="A2511" s="12" t="s">
        <v>5039</v>
      </c>
      <c r="B2511" s="13" t="s">
        <v>5040</v>
      </c>
      <c r="C2511" s="12" t="s">
        <v>23</v>
      </c>
    </row>
    <row r="2512" customFormat="false" ht="12.5" hidden="false" customHeight="false" outlineLevel="0" collapsed="false">
      <c r="A2512" s="12" t="s">
        <v>5041</v>
      </c>
      <c r="B2512" s="13" t="s">
        <v>5042</v>
      </c>
      <c r="C2512" s="12" t="s">
        <v>23</v>
      </c>
    </row>
    <row r="2513" customFormat="false" ht="12.5" hidden="false" customHeight="false" outlineLevel="0" collapsed="false">
      <c r="A2513" s="12" t="s">
        <v>5043</v>
      </c>
      <c r="B2513" s="13" t="s">
        <v>5044</v>
      </c>
      <c r="C2513" s="12" t="s">
        <v>23</v>
      </c>
    </row>
    <row r="2514" customFormat="false" ht="12.5" hidden="false" customHeight="false" outlineLevel="0" collapsed="false">
      <c r="A2514" s="12" t="s">
        <v>5045</v>
      </c>
      <c r="B2514" s="13" t="s">
        <v>5046</v>
      </c>
      <c r="C2514" s="12" t="s">
        <v>23</v>
      </c>
    </row>
    <row r="2515" customFormat="false" ht="12.5" hidden="false" customHeight="false" outlineLevel="0" collapsed="false">
      <c r="A2515" s="12" t="s">
        <v>5047</v>
      </c>
      <c r="B2515" s="13" t="s">
        <v>5048</v>
      </c>
      <c r="C2515" s="12" t="s">
        <v>23</v>
      </c>
    </row>
    <row r="2516" customFormat="false" ht="12.5" hidden="false" customHeight="false" outlineLevel="0" collapsed="false">
      <c r="A2516" s="12" t="s">
        <v>5049</v>
      </c>
      <c r="B2516" s="13" t="s">
        <v>5050</v>
      </c>
      <c r="C2516" s="12" t="s">
        <v>23</v>
      </c>
    </row>
    <row r="2517" customFormat="false" ht="12.5" hidden="false" customHeight="false" outlineLevel="0" collapsed="false">
      <c r="A2517" s="12" t="s">
        <v>5051</v>
      </c>
      <c r="B2517" s="13" t="s">
        <v>5052</v>
      </c>
      <c r="C2517" s="12" t="s">
        <v>23</v>
      </c>
    </row>
    <row r="2518" customFormat="false" ht="12.5" hidden="false" customHeight="false" outlineLevel="0" collapsed="false">
      <c r="A2518" s="12" t="s">
        <v>5053</v>
      </c>
      <c r="B2518" s="13" t="s">
        <v>5054</v>
      </c>
      <c r="C2518" s="12" t="s">
        <v>23</v>
      </c>
    </row>
    <row r="2519" customFormat="false" ht="12.5" hidden="false" customHeight="false" outlineLevel="0" collapsed="false">
      <c r="A2519" s="12" t="s">
        <v>5055</v>
      </c>
      <c r="B2519" s="13" t="s">
        <v>5056</v>
      </c>
      <c r="C2519" s="12" t="s">
        <v>23</v>
      </c>
    </row>
    <row r="2520" customFormat="false" ht="12.5" hidden="false" customHeight="false" outlineLevel="0" collapsed="false">
      <c r="A2520" s="12" t="s">
        <v>5057</v>
      </c>
      <c r="B2520" s="13" t="s">
        <v>5058</v>
      </c>
      <c r="C2520" s="12" t="s">
        <v>23</v>
      </c>
    </row>
    <row r="2521" customFormat="false" ht="12.5" hidden="false" customHeight="false" outlineLevel="0" collapsed="false">
      <c r="A2521" s="12" t="s">
        <v>5059</v>
      </c>
      <c r="B2521" s="13" t="s">
        <v>5060</v>
      </c>
      <c r="C2521" s="12" t="s">
        <v>23</v>
      </c>
    </row>
    <row r="2522" customFormat="false" ht="12.5" hidden="false" customHeight="false" outlineLevel="0" collapsed="false">
      <c r="A2522" s="12" t="s">
        <v>5061</v>
      </c>
      <c r="B2522" s="13" t="s">
        <v>5062</v>
      </c>
      <c r="C2522" s="12" t="s">
        <v>23</v>
      </c>
    </row>
    <row r="2523" customFormat="false" ht="12.5" hidden="false" customHeight="false" outlineLevel="0" collapsed="false">
      <c r="A2523" s="12" t="s">
        <v>5063</v>
      </c>
      <c r="B2523" s="13" t="s">
        <v>5064</v>
      </c>
      <c r="C2523" s="12" t="s">
        <v>23</v>
      </c>
    </row>
    <row r="2524" customFormat="false" ht="12.5" hidden="false" customHeight="false" outlineLevel="0" collapsed="false">
      <c r="A2524" s="12" t="s">
        <v>5065</v>
      </c>
      <c r="B2524" s="13" t="s">
        <v>5066</v>
      </c>
      <c r="C2524" s="12" t="s">
        <v>23</v>
      </c>
    </row>
    <row r="2525" customFormat="false" ht="12.5" hidden="false" customHeight="false" outlineLevel="0" collapsed="false">
      <c r="A2525" s="12" t="s">
        <v>5067</v>
      </c>
      <c r="B2525" s="13" t="s">
        <v>5068</v>
      </c>
      <c r="C2525" s="12" t="s">
        <v>23</v>
      </c>
    </row>
    <row r="2526" customFormat="false" ht="12.5" hidden="false" customHeight="false" outlineLevel="0" collapsed="false">
      <c r="A2526" s="12" t="s">
        <v>5069</v>
      </c>
      <c r="B2526" s="13" t="s">
        <v>5070</v>
      </c>
      <c r="C2526" s="12" t="s">
        <v>23</v>
      </c>
    </row>
    <row r="2527" customFormat="false" ht="12.5" hidden="false" customHeight="false" outlineLevel="0" collapsed="false">
      <c r="A2527" s="12" t="s">
        <v>5071</v>
      </c>
      <c r="B2527" s="13" t="s">
        <v>5072</v>
      </c>
      <c r="C2527" s="12" t="s">
        <v>23</v>
      </c>
    </row>
    <row r="2528" customFormat="false" ht="12.5" hidden="false" customHeight="false" outlineLevel="0" collapsed="false">
      <c r="A2528" s="12" t="s">
        <v>5073</v>
      </c>
      <c r="B2528" s="13" t="s">
        <v>5074</v>
      </c>
      <c r="C2528" s="12" t="s">
        <v>23</v>
      </c>
    </row>
    <row r="2529" customFormat="false" ht="12.5" hidden="false" customHeight="false" outlineLevel="0" collapsed="false">
      <c r="A2529" s="12" t="s">
        <v>5075</v>
      </c>
      <c r="B2529" s="13" t="s">
        <v>5076</v>
      </c>
      <c r="C2529" s="12" t="s">
        <v>23</v>
      </c>
    </row>
    <row r="2530" customFormat="false" ht="12.5" hidden="false" customHeight="false" outlineLevel="0" collapsed="false">
      <c r="A2530" s="12" t="s">
        <v>5077</v>
      </c>
      <c r="B2530" s="13" t="s">
        <v>5078</v>
      </c>
      <c r="C2530" s="12" t="s">
        <v>23</v>
      </c>
    </row>
    <row r="2531" customFormat="false" ht="12.5" hidden="false" customHeight="false" outlineLevel="0" collapsed="false">
      <c r="A2531" s="12" t="s">
        <v>5079</v>
      </c>
      <c r="B2531" s="13" t="s">
        <v>5080</v>
      </c>
      <c r="C2531" s="12" t="s">
        <v>23</v>
      </c>
    </row>
    <row r="2532" customFormat="false" ht="12.5" hidden="false" customHeight="false" outlineLevel="0" collapsed="false">
      <c r="A2532" s="12" t="s">
        <v>5081</v>
      </c>
      <c r="B2532" s="13" t="s">
        <v>5082</v>
      </c>
      <c r="C2532" s="12" t="s">
        <v>23</v>
      </c>
    </row>
    <row r="2533" customFormat="false" ht="12.5" hidden="false" customHeight="false" outlineLevel="0" collapsed="false">
      <c r="A2533" s="12" t="s">
        <v>5083</v>
      </c>
      <c r="B2533" s="13" t="s">
        <v>5084</v>
      </c>
      <c r="C2533" s="12" t="s">
        <v>23</v>
      </c>
    </row>
    <row r="2534" customFormat="false" ht="12.5" hidden="false" customHeight="false" outlineLevel="0" collapsed="false">
      <c r="A2534" s="12" t="s">
        <v>5085</v>
      </c>
      <c r="B2534" s="13" t="s">
        <v>5086</v>
      </c>
      <c r="C2534" s="12" t="s">
        <v>23</v>
      </c>
    </row>
    <row r="2535" customFormat="false" ht="12.5" hidden="false" customHeight="false" outlineLevel="0" collapsed="false">
      <c r="A2535" s="12" t="s">
        <v>5087</v>
      </c>
      <c r="B2535" s="13" t="s">
        <v>5088</v>
      </c>
      <c r="C2535" s="12" t="s">
        <v>23</v>
      </c>
    </row>
    <row r="2536" customFormat="false" ht="12.5" hidden="false" customHeight="false" outlineLevel="0" collapsed="false">
      <c r="A2536" s="12" t="s">
        <v>5089</v>
      </c>
      <c r="B2536" s="13" t="s">
        <v>5090</v>
      </c>
      <c r="C2536" s="12" t="s">
        <v>23</v>
      </c>
    </row>
    <row r="2537" customFormat="false" ht="12.5" hidden="false" customHeight="false" outlineLevel="0" collapsed="false">
      <c r="A2537" s="12" t="s">
        <v>5091</v>
      </c>
      <c r="B2537" s="13" t="s">
        <v>5092</v>
      </c>
      <c r="C2537" s="12" t="s">
        <v>23</v>
      </c>
    </row>
    <row r="2538" customFormat="false" ht="12.5" hidden="false" customHeight="false" outlineLevel="0" collapsed="false">
      <c r="A2538" s="12" t="s">
        <v>5093</v>
      </c>
      <c r="B2538" s="13" t="s">
        <v>5094</v>
      </c>
      <c r="C2538" s="12" t="s">
        <v>23</v>
      </c>
    </row>
    <row r="2539" customFormat="false" ht="12.5" hidden="false" customHeight="false" outlineLevel="0" collapsed="false">
      <c r="A2539" s="12" t="s">
        <v>5095</v>
      </c>
      <c r="B2539" s="13" t="s">
        <v>5096</v>
      </c>
      <c r="C2539" s="12" t="s">
        <v>23</v>
      </c>
    </row>
    <row r="2540" customFormat="false" ht="12.5" hidden="false" customHeight="false" outlineLevel="0" collapsed="false">
      <c r="A2540" s="12" t="s">
        <v>5097</v>
      </c>
      <c r="B2540" s="13" t="s">
        <v>5098</v>
      </c>
      <c r="C2540" s="12" t="s">
        <v>23</v>
      </c>
    </row>
    <row r="2541" customFormat="false" ht="12.5" hidden="false" customHeight="false" outlineLevel="0" collapsed="false">
      <c r="A2541" s="12" t="s">
        <v>5099</v>
      </c>
      <c r="B2541" s="13" t="s">
        <v>5100</v>
      </c>
      <c r="C2541" s="12" t="s">
        <v>23</v>
      </c>
    </row>
    <row r="2542" customFormat="false" ht="12.5" hidden="false" customHeight="false" outlineLevel="0" collapsed="false">
      <c r="A2542" s="12" t="s">
        <v>5101</v>
      </c>
      <c r="B2542" s="13" t="s">
        <v>5102</v>
      </c>
      <c r="C2542" s="12" t="s">
        <v>23</v>
      </c>
    </row>
    <row r="2543" customFormat="false" ht="12.5" hidden="false" customHeight="false" outlineLevel="0" collapsed="false">
      <c r="A2543" s="12" t="s">
        <v>5103</v>
      </c>
      <c r="B2543" s="13" t="s">
        <v>5104</v>
      </c>
      <c r="C2543" s="12" t="s">
        <v>23</v>
      </c>
    </row>
    <row r="2544" customFormat="false" ht="12.5" hidden="false" customHeight="false" outlineLevel="0" collapsed="false">
      <c r="A2544" s="12" t="s">
        <v>5105</v>
      </c>
      <c r="B2544" s="13" t="s">
        <v>5106</v>
      </c>
      <c r="C2544" s="12" t="s">
        <v>23</v>
      </c>
    </row>
    <row r="2545" customFormat="false" ht="12.5" hidden="false" customHeight="false" outlineLevel="0" collapsed="false">
      <c r="A2545" s="12" t="s">
        <v>5107</v>
      </c>
      <c r="B2545" s="13" t="s">
        <v>5108</v>
      </c>
      <c r="C2545" s="12" t="s">
        <v>23</v>
      </c>
    </row>
    <row r="2546" customFormat="false" ht="12.5" hidden="false" customHeight="false" outlineLevel="0" collapsed="false">
      <c r="A2546" s="12" t="s">
        <v>5109</v>
      </c>
      <c r="B2546" s="13" t="s">
        <v>5110</v>
      </c>
      <c r="C2546" s="12" t="s">
        <v>23</v>
      </c>
    </row>
    <row r="2547" customFormat="false" ht="12.5" hidden="false" customHeight="false" outlineLevel="0" collapsed="false">
      <c r="A2547" s="12" t="s">
        <v>5111</v>
      </c>
      <c r="B2547" s="13" t="s">
        <v>5112</v>
      </c>
      <c r="C2547" s="12" t="s">
        <v>23</v>
      </c>
    </row>
    <row r="2548" customFormat="false" ht="12.5" hidden="false" customHeight="false" outlineLevel="0" collapsed="false">
      <c r="A2548" s="12" t="s">
        <v>5113</v>
      </c>
      <c r="B2548" s="13" t="s">
        <v>5114</v>
      </c>
      <c r="C2548" s="12" t="s">
        <v>23</v>
      </c>
    </row>
    <row r="2549" customFormat="false" ht="12.5" hidden="false" customHeight="false" outlineLevel="0" collapsed="false">
      <c r="A2549" s="12" t="s">
        <v>5115</v>
      </c>
      <c r="B2549" s="13" t="s">
        <v>5116</v>
      </c>
      <c r="C2549" s="12" t="s">
        <v>23</v>
      </c>
    </row>
    <row r="2550" customFormat="false" ht="12.5" hidden="false" customHeight="false" outlineLevel="0" collapsed="false">
      <c r="A2550" s="12" t="s">
        <v>5117</v>
      </c>
      <c r="B2550" s="13" t="s">
        <v>5118</v>
      </c>
      <c r="C2550" s="12" t="s">
        <v>23</v>
      </c>
    </row>
    <row r="2551" customFormat="false" ht="12.5" hidden="false" customHeight="false" outlineLevel="0" collapsed="false">
      <c r="A2551" s="12" t="s">
        <v>5119</v>
      </c>
      <c r="B2551" s="13" t="s">
        <v>5120</v>
      </c>
      <c r="C2551" s="12" t="s">
        <v>23</v>
      </c>
    </row>
    <row r="2552" customFormat="false" ht="12.5" hidden="false" customHeight="false" outlineLevel="0" collapsed="false">
      <c r="A2552" s="12" t="s">
        <v>5121</v>
      </c>
      <c r="B2552" s="13" t="s">
        <v>5122</v>
      </c>
      <c r="C2552" s="12" t="s">
        <v>23</v>
      </c>
    </row>
    <row r="2553" customFormat="false" ht="12.5" hidden="false" customHeight="false" outlineLevel="0" collapsed="false">
      <c r="A2553" s="12" t="s">
        <v>5123</v>
      </c>
      <c r="B2553" s="13" t="s">
        <v>5124</v>
      </c>
      <c r="C2553" s="12" t="s">
        <v>23</v>
      </c>
    </row>
    <row r="2554" customFormat="false" ht="12.5" hidden="false" customHeight="false" outlineLevel="0" collapsed="false">
      <c r="A2554" s="12" t="s">
        <v>5125</v>
      </c>
      <c r="B2554" s="13" t="s">
        <v>5126</v>
      </c>
      <c r="C2554" s="12" t="s">
        <v>23</v>
      </c>
    </row>
    <row r="2555" customFormat="false" ht="12.5" hidden="false" customHeight="false" outlineLevel="0" collapsed="false">
      <c r="A2555" s="12" t="s">
        <v>5127</v>
      </c>
      <c r="B2555" s="13" t="s">
        <v>5128</v>
      </c>
      <c r="C2555" s="12" t="s">
        <v>23</v>
      </c>
    </row>
    <row r="2556" customFormat="false" ht="12.5" hidden="false" customHeight="false" outlineLevel="0" collapsed="false">
      <c r="A2556" s="12" t="s">
        <v>5129</v>
      </c>
      <c r="B2556" s="13" t="s">
        <v>5130</v>
      </c>
      <c r="C2556" s="12" t="s">
        <v>23</v>
      </c>
    </row>
    <row r="2557" customFormat="false" ht="12.5" hidden="false" customHeight="false" outlineLevel="0" collapsed="false">
      <c r="A2557" s="12" t="s">
        <v>5131</v>
      </c>
      <c r="B2557" s="13" t="s">
        <v>5132</v>
      </c>
      <c r="C2557" s="12" t="s">
        <v>23</v>
      </c>
    </row>
    <row r="2558" customFormat="false" ht="12.5" hidden="false" customHeight="false" outlineLevel="0" collapsed="false">
      <c r="A2558" s="12" t="s">
        <v>5133</v>
      </c>
      <c r="B2558" s="13" t="s">
        <v>5134</v>
      </c>
      <c r="C2558" s="12" t="s">
        <v>23</v>
      </c>
    </row>
    <row r="2559" customFormat="false" ht="12.5" hidden="false" customHeight="false" outlineLevel="0" collapsed="false">
      <c r="A2559" s="12" t="s">
        <v>5135</v>
      </c>
      <c r="B2559" s="13" t="s">
        <v>5136</v>
      </c>
      <c r="C2559" s="12" t="s">
        <v>23</v>
      </c>
    </row>
    <row r="2560" customFormat="false" ht="12.5" hidden="false" customHeight="false" outlineLevel="0" collapsed="false">
      <c r="A2560" s="12" t="s">
        <v>5137</v>
      </c>
      <c r="B2560" s="13" t="s">
        <v>5138</v>
      </c>
      <c r="C2560" s="12" t="s">
        <v>23</v>
      </c>
    </row>
    <row r="2561" customFormat="false" ht="12.5" hidden="false" customHeight="false" outlineLevel="0" collapsed="false">
      <c r="A2561" s="12" t="s">
        <v>5139</v>
      </c>
      <c r="B2561" s="13" t="s">
        <v>5140</v>
      </c>
      <c r="C2561" s="12" t="s">
        <v>23</v>
      </c>
    </row>
    <row r="2562" customFormat="false" ht="12.5" hidden="false" customHeight="false" outlineLevel="0" collapsed="false">
      <c r="A2562" s="12" t="s">
        <v>5141</v>
      </c>
      <c r="B2562" s="13" t="s">
        <v>5142</v>
      </c>
      <c r="C2562" s="12" t="s">
        <v>23</v>
      </c>
    </row>
    <row r="2563" customFormat="false" ht="12.5" hidden="false" customHeight="false" outlineLevel="0" collapsed="false">
      <c r="A2563" s="12" t="s">
        <v>5143</v>
      </c>
      <c r="B2563" s="13" t="s">
        <v>5144</v>
      </c>
      <c r="C2563" s="12" t="s">
        <v>23</v>
      </c>
    </row>
    <row r="2564" customFormat="false" ht="12.5" hidden="false" customHeight="false" outlineLevel="0" collapsed="false">
      <c r="A2564" s="12" t="s">
        <v>5145</v>
      </c>
      <c r="B2564" s="13" t="s">
        <v>5146</v>
      </c>
      <c r="C2564" s="12" t="s">
        <v>23</v>
      </c>
    </row>
    <row r="2565" customFormat="false" ht="12.5" hidden="false" customHeight="false" outlineLevel="0" collapsed="false">
      <c r="A2565" s="12" t="s">
        <v>5147</v>
      </c>
      <c r="B2565" s="13" t="s">
        <v>5148</v>
      </c>
      <c r="C2565" s="12" t="s">
        <v>23</v>
      </c>
    </row>
    <row r="2566" customFormat="false" ht="12.5" hidden="false" customHeight="false" outlineLevel="0" collapsed="false">
      <c r="A2566" s="12" t="s">
        <v>5149</v>
      </c>
      <c r="B2566" s="13" t="s">
        <v>5150</v>
      </c>
      <c r="C2566" s="12" t="s">
        <v>23</v>
      </c>
    </row>
    <row r="2567" customFormat="false" ht="12.5" hidden="false" customHeight="false" outlineLevel="0" collapsed="false">
      <c r="A2567" s="12" t="s">
        <v>5151</v>
      </c>
      <c r="B2567" s="13" t="s">
        <v>5152</v>
      </c>
      <c r="C2567" s="12" t="s">
        <v>23</v>
      </c>
    </row>
    <row r="2568" customFormat="false" ht="12.5" hidden="false" customHeight="false" outlineLevel="0" collapsed="false">
      <c r="A2568" s="12" t="s">
        <v>5153</v>
      </c>
      <c r="B2568" s="13" t="s">
        <v>5154</v>
      </c>
      <c r="C2568" s="12" t="s">
        <v>23</v>
      </c>
    </row>
    <row r="2569" customFormat="false" ht="12.5" hidden="false" customHeight="false" outlineLevel="0" collapsed="false">
      <c r="A2569" s="12" t="s">
        <v>5155</v>
      </c>
      <c r="B2569" s="13" t="s">
        <v>5156</v>
      </c>
      <c r="C2569" s="12" t="s">
        <v>23</v>
      </c>
    </row>
    <row r="2570" customFormat="false" ht="12.5" hidden="false" customHeight="false" outlineLevel="0" collapsed="false">
      <c r="A2570" s="12" t="s">
        <v>5157</v>
      </c>
      <c r="B2570" s="13" t="s">
        <v>5158</v>
      </c>
      <c r="C2570" s="12" t="s">
        <v>23</v>
      </c>
    </row>
    <row r="2571" customFormat="false" ht="12.5" hidden="false" customHeight="false" outlineLevel="0" collapsed="false">
      <c r="A2571" s="12" t="s">
        <v>5159</v>
      </c>
      <c r="B2571" s="13" t="s">
        <v>5160</v>
      </c>
      <c r="C2571" s="12" t="s">
        <v>23</v>
      </c>
    </row>
    <row r="2572" customFormat="false" ht="12.5" hidden="false" customHeight="false" outlineLevel="0" collapsed="false">
      <c r="A2572" s="12" t="s">
        <v>5161</v>
      </c>
      <c r="B2572" s="13" t="s">
        <v>5162</v>
      </c>
      <c r="C2572" s="12" t="s">
        <v>23</v>
      </c>
    </row>
    <row r="2573" customFormat="false" ht="12.5" hidden="false" customHeight="false" outlineLevel="0" collapsed="false">
      <c r="A2573" s="12" t="s">
        <v>5163</v>
      </c>
      <c r="B2573" s="13" t="s">
        <v>5164</v>
      </c>
      <c r="C2573" s="12" t="s">
        <v>23</v>
      </c>
    </row>
    <row r="2574" customFormat="false" ht="12.5" hidden="false" customHeight="false" outlineLevel="0" collapsed="false">
      <c r="A2574" s="12" t="s">
        <v>5165</v>
      </c>
      <c r="B2574" s="13" t="s">
        <v>5166</v>
      </c>
      <c r="C2574" s="12" t="s">
        <v>23</v>
      </c>
    </row>
    <row r="2575" customFormat="false" ht="12.5" hidden="false" customHeight="false" outlineLevel="0" collapsed="false">
      <c r="A2575" s="12" t="s">
        <v>5167</v>
      </c>
      <c r="B2575" s="13" t="s">
        <v>5168</v>
      </c>
      <c r="C2575" s="12" t="s">
        <v>23</v>
      </c>
    </row>
    <row r="2576" customFormat="false" ht="12.5" hidden="false" customHeight="false" outlineLevel="0" collapsed="false">
      <c r="A2576" s="12" t="s">
        <v>5169</v>
      </c>
      <c r="B2576" s="13" t="s">
        <v>5170</v>
      </c>
      <c r="C2576" s="12" t="s">
        <v>23</v>
      </c>
    </row>
    <row r="2577" customFormat="false" ht="12.5" hidden="false" customHeight="false" outlineLevel="0" collapsed="false">
      <c r="A2577" s="12" t="s">
        <v>5171</v>
      </c>
      <c r="B2577" s="13" t="s">
        <v>5172</v>
      </c>
      <c r="C2577" s="12" t="s">
        <v>23</v>
      </c>
    </row>
    <row r="2578" customFormat="false" ht="12.5" hidden="false" customHeight="false" outlineLevel="0" collapsed="false">
      <c r="A2578" s="12" t="s">
        <v>5173</v>
      </c>
      <c r="B2578" s="13" t="s">
        <v>5174</v>
      </c>
      <c r="C2578" s="12" t="s">
        <v>23</v>
      </c>
    </row>
    <row r="2579" customFormat="false" ht="12.5" hidden="false" customHeight="false" outlineLevel="0" collapsed="false">
      <c r="A2579" s="12" t="s">
        <v>5175</v>
      </c>
      <c r="B2579" s="13" t="s">
        <v>5176</v>
      </c>
      <c r="C2579" s="12" t="s">
        <v>23</v>
      </c>
    </row>
    <row r="2580" customFormat="false" ht="12.5" hidden="false" customHeight="false" outlineLevel="0" collapsed="false">
      <c r="A2580" s="12" t="s">
        <v>5177</v>
      </c>
      <c r="B2580" s="13" t="s">
        <v>5178</v>
      </c>
      <c r="C2580" s="12" t="s">
        <v>23</v>
      </c>
    </row>
    <row r="2581" customFormat="false" ht="12.5" hidden="false" customHeight="false" outlineLevel="0" collapsed="false">
      <c r="A2581" s="12" t="s">
        <v>5179</v>
      </c>
      <c r="B2581" s="13" t="s">
        <v>5180</v>
      </c>
      <c r="C2581" s="12" t="s">
        <v>23</v>
      </c>
    </row>
    <row r="2582" customFormat="false" ht="12.5" hidden="false" customHeight="false" outlineLevel="0" collapsed="false">
      <c r="A2582" s="12" t="s">
        <v>5181</v>
      </c>
      <c r="B2582" s="13" t="s">
        <v>5182</v>
      </c>
      <c r="C2582" s="12" t="s">
        <v>23</v>
      </c>
    </row>
    <row r="2583" customFormat="false" ht="12.5" hidden="false" customHeight="false" outlineLevel="0" collapsed="false">
      <c r="A2583" s="12" t="s">
        <v>5183</v>
      </c>
      <c r="B2583" s="13" t="s">
        <v>5184</v>
      </c>
      <c r="C2583" s="12" t="s">
        <v>23</v>
      </c>
    </row>
    <row r="2584" customFormat="false" ht="12.5" hidden="false" customHeight="false" outlineLevel="0" collapsed="false">
      <c r="A2584" s="12" t="s">
        <v>5185</v>
      </c>
      <c r="B2584" s="13" t="s">
        <v>5186</v>
      </c>
      <c r="C2584" s="12" t="s">
        <v>23</v>
      </c>
    </row>
    <row r="2585" customFormat="false" ht="12.5" hidden="false" customHeight="false" outlineLevel="0" collapsed="false">
      <c r="A2585" s="12" t="s">
        <v>5187</v>
      </c>
      <c r="B2585" s="13" t="s">
        <v>5188</v>
      </c>
      <c r="C2585" s="12" t="s">
        <v>23</v>
      </c>
    </row>
    <row r="2586" customFormat="false" ht="12.5" hidden="false" customHeight="false" outlineLevel="0" collapsed="false">
      <c r="A2586" s="12" t="s">
        <v>5189</v>
      </c>
      <c r="B2586" s="13" t="s">
        <v>5190</v>
      </c>
      <c r="C2586" s="12" t="s">
        <v>23</v>
      </c>
    </row>
    <row r="2587" customFormat="false" ht="12.5" hidden="false" customHeight="false" outlineLevel="0" collapsed="false">
      <c r="A2587" s="12" t="s">
        <v>5191</v>
      </c>
      <c r="B2587" s="13" t="s">
        <v>5192</v>
      </c>
      <c r="C2587" s="12" t="s">
        <v>23</v>
      </c>
    </row>
    <row r="2588" customFormat="false" ht="12.5" hidden="false" customHeight="false" outlineLevel="0" collapsed="false">
      <c r="A2588" s="12" t="s">
        <v>5193</v>
      </c>
      <c r="B2588" s="13" t="s">
        <v>5194</v>
      </c>
      <c r="C2588" s="12" t="s">
        <v>23</v>
      </c>
    </row>
    <row r="2589" customFormat="false" ht="12.5" hidden="false" customHeight="false" outlineLevel="0" collapsed="false">
      <c r="A2589" s="12" t="s">
        <v>5195</v>
      </c>
      <c r="B2589" s="13" t="s">
        <v>5196</v>
      </c>
      <c r="C2589" s="12" t="s">
        <v>23</v>
      </c>
    </row>
    <row r="2590" customFormat="false" ht="12.5" hidden="false" customHeight="false" outlineLevel="0" collapsed="false">
      <c r="A2590" s="12" t="s">
        <v>5197</v>
      </c>
      <c r="B2590" s="13" t="s">
        <v>5198</v>
      </c>
      <c r="C2590" s="12" t="s">
        <v>23</v>
      </c>
    </row>
    <row r="2591" customFormat="false" ht="12.5" hidden="false" customHeight="false" outlineLevel="0" collapsed="false">
      <c r="A2591" s="12" t="s">
        <v>5199</v>
      </c>
      <c r="B2591" s="13" t="s">
        <v>5200</v>
      </c>
      <c r="C2591" s="12" t="s">
        <v>23</v>
      </c>
    </row>
    <row r="2592" customFormat="false" ht="12.5" hidden="false" customHeight="false" outlineLevel="0" collapsed="false">
      <c r="A2592" s="12" t="s">
        <v>5201</v>
      </c>
      <c r="B2592" s="13" t="s">
        <v>5202</v>
      </c>
      <c r="C2592" s="12" t="s">
        <v>23</v>
      </c>
    </row>
    <row r="2593" customFormat="false" ht="12.5" hidden="false" customHeight="false" outlineLevel="0" collapsed="false">
      <c r="A2593" s="12" t="s">
        <v>5203</v>
      </c>
      <c r="B2593" s="13" t="s">
        <v>5204</v>
      </c>
      <c r="C2593" s="12" t="s">
        <v>23</v>
      </c>
    </row>
    <row r="2594" customFormat="false" ht="12.5" hidden="false" customHeight="false" outlineLevel="0" collapsed="false">
      <c r="A2594" s="12" t="s">
        <v>5205</v>
      </c>
      <c r="B2594" s="13" t="s">
        <v>5206</v>
      </c>
      <c r="C2594" s="12" t="s">
        <v>23</v>
      </c>
    </row>
    <row r="2595" customFormat="false" ht="12.5" hidden="false" customHeight="false" outlineLevel="0" collapsed="false">
      <c r="A2595" s="12" t="s">
        <v>5207</v>
      </c>
      <c r="B2595" s="13" t="s">
        <v>5208</v>
      </c>
      <c r="C2595" s="12" t="s">
        <v>23</v>
      </c>
    </row>
    <row r="2596" customFormat="false" ht="12.5" hidden="false" customHeight="false" outlineLevel="0" collapsed="false">
      <c r="A2596" s="12" t="s">
        <v>5209</v>
      </c>
      <c r="B2596" s="13" t="s">
        <v>5210</v>
      </c>
      <c r="C2596" s="12" t="s">
        <v>23</v>
      </c>
    </row>
    <row r="2597" customFormat="false" ht="12.5" hidden="false" customHeight="false" outlineLevel="0" collapsed="false">
      <c r="A2597" s="12" t="s">
        <v>5211</v>
      </c>
      <c r="B2597" s="13" t="s">
        <v>5212</v>
      </c>
      <c r="C2597" s="12" t="s">
        <v>23</v>
      </c>
    </row>
    <row r="2598" customFormat="false" ht="12.5" hidden="false" customHeight="false" outlineLevel="0" collapsed="false">
      <c r="A2598" s="12" t="s">
        <v>5213</v>
      </c>
      <c r="B2598" s="13" t="s">
        <v>5214</v>
      </c>
      <c r="C2598" s="12" t="s">
        <v>23</v>
      </c>
    </row>
    <row r="2599" customFormat="false" ht="12.5" hidden="false" customHeight="false" outlineLevel="0" collapsed="false">
      <c r="A2599" s="12" t="s">
        <v>5215</v>
      </c>
      <c r="B2599" s="13" t="s">
        <v>5216</v>
      </c>
      <c r="C2599" s="12" t="s">
        <v>23</v>
      </c>
    </row>
    <row r="2600" customFormat="false" ht="12.5" hidden="false" customHeight="false" outlineLevel="0" collapsed="false">
      <c r="A2600" s="12" t="s">
        <v>5217</v>
      </c>
      <c r="B2600" s="13" t="s">
        <v>5218</v>
      </c>
      <c r="C2600" s="12" t="s">
        <v>23</v>
      </c>
    </row>
    <row r="2601" customFormat="false" ht="12.5" hidden="false" customHeight="false" outlineLevel="0" collapsed="false">
      <c r="A2601" s="12" t="s">
        <v>5219</v>
      </c>
      <c r="B2601" s="13" t="s">
        <v>5220</v>
      </c>
      <c r="C2601" s="12" t="s">
        <v>23</v>
      </c>
    </row>
    <row r="2602" customFormat="false" ht="12.5" hidden="false" customHeight="false" outlineLevel="0" collapsed="false">
      <c r="A2602" s="12" t="s">
        <v>5221</v>
      </c>
      <c r="B2602" s="13" t="s">
        <v>5222</v>
      </c>
      <c r="C2602" s="12" t="s">
        <v>23</v>
      </c>
    </row>
    <row r="2603" customFormat="false" ht="12.5" hidden="false" customHeight="false" outlineLevel="0" collapsed="false">
      <c r="A2603" s="12" t="s">
        <v>5223</v>
      </c>
      <c r="B2603" s="13" t="s">
        <v>5224</v>
      </c>
      <c r="C2603" s="12" t="s">
        <v>23</v>
      </c>
    </row>
    <row r="2604" customFormat="false" ht="12.5" hidden="false" customHeight="false" outlineLevel="0" collapsed="false">
      <c r="A2604" s="12" t="s">
        <v>5225</v>
      </c>
      <c r="B2604" s="13" t="s">
        <v>5226</v>
      </c>
      <c r="C2604" s="12" t="s">
        <v>23</v>
      </c>
    </row>
    <row r="2605" customFormat="false" ht="12.5" hidden="false" customHeight="false" outlineLevel="0" collapsed="false">
      <c r="A2605" s="12" t="s">
        <v>5227</v>
      </c>
      <c r="B2605" s="13" t="s">
        <v>5228</v>
      </c>
      <c r="C2605" s="12" t="s">
        <v>23</v>
      </c>
    </row>
    <row r="2606" customFormat="false" ht="12.5" hidden="false" customHeight="false" outlineLevel="0" collapsed="false">
      <c r="A2606" s="12" t="s">
        <v>5229</v>
      </c>
      <c r="B2606" s="13" t="s">
        <v>5230</v>
      </c>
      <c r="C2606" s="12" t="s">
        <v>23</v>
      </c>
    </row>
    <row r="2607" customFormat="false" ht="12.5" hidden="false" customHeight="false" outlineLevel="0" collapsed="false">
      <c r="A2607" s="12" t="s">
        <v>5231</v>
      </c>
      <c r="B2607" s="13" t="s">
        <v>5232</v>
      </c>
      <c r="C2607" s="12" t="s">
        <v>23</v>
      </c>
    </row>
    <row r="2608" customFormat="false" ht="12.5" hidden="false" customHeight="false" outlineLevel="0" collapsed="false">
      <c r="A2608" s="12" t="s">
        <v>5233</v>
      </c>
      <c r="B2608" s="13" t="s">
        <v>5234</v>
      </c>
      <c r="C2608" s="12" t="s">
        <v>23</v>
      </c>
    </row>
    <row r="2609" customFormat="false" ht="12.5" hidden="false" customHeight="false" outlineLevel="0" collapsed="false">
      <c r="A2609" s="12" t="s">
        <v>5235</v>
      </c>
      <c r="B2609" s="13" t="s">
        <v>5236</v>
      </c>
      <c r="C2609" s="12" t="s">
        <v>23</v>
      </c>
    </row>
    <row r="2610" customFormat="false" ht="12.5" hidden="false" customHeight="false" outlineLevel="0" collapsed="false">
      <c r="A2610" s="12" t="s">
        <v>5237</v>
      </c>
      <c r="B2610" s="13" t="s">
        <v>5238</v>
      </c>
      <c r="C2610" s="12" t="s">
        <v>23</v>
      </c>
    </row>
    <row r="2611" customFormat="false" ht="12.5" hidden="false" customHeight="false" outlineLevel="0" collapsed="false">
      <c r="A2611" s="12" t="s">
        <v>5239</v>
      </c>
      <c r="B2611" s="13" t="s">
        <v>5240</v>
      </c>
      <c r="C2611" s="12" t="s">
        <v>23</v>
      </c>
    </row>
    <row r="2612" customFormat="false" ht="12.5" hidden="false" customHeight="false" outlineLevel="0" collapsed="false">
      <c r="A2612" s="12" t="s">
        <v>5241</v>
      </c>
      <c r="B2612" s="13" t="s">
        <v>5242</v>
      </c>
      <c r="C2612" s="12" t="s">
        <v>23</v>
      </c>
    </row>
    <row r="2613" customFormat="false" ht="12.5" hidden="false" customHeight="false" outlineLevel="0" collapsed="false">
      <c r="A2613" s="12" t="s">
        <v>5243</v>
      </c>
      <c r="B2613" s="13" t="s">
        <v>5244</v>
      </c>
      <c r="C2613" s="12" t="s">
        <v>23</v>
      </c>
    </row>
    <row r="2614" customFormat="false" ht="12.5" hidden="false" customHeight="false" outlineLevel="0" collapsed="false">
      <c r="A2614" s="12" t="s">
        <v>5245</v>
      </c>
      <c r="B2614" s="13" t="s">
        <v>5246</v>
      </c>
      <c r="C2614" s="12" t="s">
        <v>23</v>
      </c>
    </row>
    <row r="2615" customFormat="false" ht="12.5" hidden="false" customHeight="false" outlineLevel="0" collapsed="false">
      <c r="A2615" s="12" t="s">
        <v>5247</v>
      </c>
      <c r="B2615" s="13" t="s">
        <v>5248</v>
      </c>
      <c r="C2615" s="12" t="s">
        <v>23</v>
      </c>
    </row>
    <row r="2616" customFormat="false" ht="12.5" hidden="false" customHeight="false" outlineLevel="0" collapsed="false">
      <c r="A2616" s="12" t="s">
        <v>5249</v>
      </c>
      <c r="B2616" s="13" t="s">
        <v>5250</v>
      </c>
      <c r="C2616" s="12" t="s">
        <v>23</v>
      </c>
    </row>
    <row r="2617" customFormat="false" ht="12.5" hidden="false" customHeight="false" outlineLevel="0" collapsed="false">
      <c r="A2617" s="12" t="s">
        <v>5251</v>
      </c>
      <c r="B2617" s="13" t="s">
        <v>5252</v>
      </c>
      <c r="C2617" s="12" t="s">
        <v>23</v>
      </c>
    </row>
    <row r="2618" customFormat="false" ht="12.5" hidden="false" customHeight="false" outlineLevel="0" collapsed="false">
      <c r="A2618" s="12" t="s">
        <v>5253</v>
      </c>
      <c r="B2618" s="13" t="s">
        <v>5254</v>
      </c>
      <c r="C2618" s="12" t="s">
        <v>23</v>
      </c>
    </row>
    <row r="2619" customFormat="false" ht="12.5" hidden="false" customHeight="false" outlineLevel="0" collapsed="false">
      <c r="A2619" s="12" t="s">
        <v>5255</v>
      </c>
      <c r="B2619" s="13" t="s">
        <v>5256</v>
      </c>
      <c r="C2619" s="12" t="s">
        <v>23</v>
      </c>
    </row>
    <row r="2620" customFormat="false" ht="12.5" hidden="false" customHeight="false" outlineLevel="0" collapsed="false">
      <c r="A2620" s="12" t="s">
        <v>5257</v>
      </c>
      <c r="B2620" s="13" t="s">
        <v>5258</v>
      </c>
      <c r="C2620" s="12" t="s">
        <v>23</v>
      </c>
    </row>
    <row r="2621" customFormat="false" ht="12.5" hidden="false" customHeight="false" outlineLevel="0" collapsed="false">
      <c r="A2621" s="12" t="s">
        <v>5259</v>
      </c>
      <c r="B2621" s="13" t="s">
        <v>5260</v>
      </c>
      <c r="C2621" s="12" t="s">
        <v>23</v>
      </c>
    </row>
    <row r="2622" customFormat="false" ht="12.5" hidden="false" customHeight="false" outlineLevel="0" collapsed="false">
      <c r="A2622" s="12" t="s">
        <v>5261</v>
      </c>
      <c r="B2622" s="13" t="s">
        <v>5262</v>
      </c>
      <c r="C2622" s="12" t="s">
        <v>23</v>
      </c>
    </row>
    <row r="2623" customFormat="false" ht="12.5" hidden="false" customHeight="false" outlineLevel="0" collapsed="false">
      <c r="A2623" s="12" t="s">
        <v>5263</v>
      </c>
      <c r="B2623" s="13" t="s">
        <v>5264</v>
      </c>
      <c r="C2623" s="12" t="s">
        <v>23</v>
      </c>
    </row>
    <row r="2624" customFormat="false" ht="12.5" hidden="false" customHeight="false" outlineLevel="0" collapsed="false">
      <c r="A2624" s="12" t="s">
        <v>5265</v>
      </c>
      <c r="B2624" s="13" t="s">
        <v>5266</v>
      </c>
      <c r="C2624" s="12" t="s">
        <v>23</v>
      </c>
    </row>
    <row r="2625" customFormat="false" ht="12.5" hidden="false" customHeight="false" outlineLevel="0" collapsed="false">
      <c r="A2625" s="12" t="s">
        <v>5267</v>
      </c>
      <c r="B2625" s="13" t="s">
        <v>5268</v>
      </c>
      <c r="C2625" s="12" t="s">
        <v>23</v>
      </c>
    </row>
    <row r="2626" customFormat="false" ht="12.5" hidden="false" customHeight="false" outlineLevel="0" collapsed="false">
      <c r="A2626" s="12" t="s">
        <v>5269</v>
      </c>
      <c r="B2626" s="13" t="s">
        <v>5270</v>
      </c>
      <c r="C2626" s="12" t="s">
        <v>23</v>
      </c>
    </row>
    <row r="2627" customFormat="false" ht="12.5" hidden="false" customHeight="false" outlineLevel="0" collapsed="false">
      <c r="A2627" s="12" t="s">
        <v>5271</v>
      </c>
      <c r="B2627" s="13" t="s">
        <v>5272</v>
      </c>
      <c r="C2627" s="12" t="s">
        <v>23</v>
      </c>
    </row>
    <row r="2628" customFormat="false" ht="12.5" hidden="false" customHeight="false" outlineLevel="0" collapsed="false">
      <c r="A2628" s="12" t="s">
        <v>5273</v>
      </c>
      <c r="B2628" s="13" t="s">
        <v>5274</v>
      </c>
      <c r="C2628" s="12" t="s">
        <v>23</v>
      </c>
    </row>
    <row r="2629" customFormat="false" ht="12.5" hidden="false" customHeight="false" outlineLevel="0" collapsed="false">
      <c r="A2629" s="12" t="s">
        <v>5275</v>
      </c>
      <c r="B2629" s="13" t="s">
        <v>5276</v>
      </c>
      <c r="C2629" s="12" t="s">
        <v>23</v>
      </c>
    </row>
    <row r="2630" customFormat="false" ht="12.5" hidden="false" customHeight="false" outlineLevel="0" collapsed="false">
      <c r="A2630" s="12" t="s">
        <v>5277</v>
      </c>
      <c r="B2630" s="13" t="s">
        <v>5278</v>
      </c>
      <c r="C2630" s="12" t="s">
        <v>23</v>
      </c>
    </row>
    <row r="2631" customFormat="false" ht="12.5" hidden="false" customHeight="false" outlineLevel="0" collapsed="false">
      <c r="A2631" s="12" t="s">
        <v>5279</v>
      </c>
      <c r="B2631" s="13" t="s">
        <v>5280</v>
      </c>
      <c r="C2631" s="12" t="s">
        <v>23</v>
      </c>
    </row>
    <row r="2632" customFormat="false" ht="12.5" hidden="false" customHeight="false" outlineLevel="0" collapsed="false">
      <c r="A2632" s="12" t="s">
        <v>5281</v>
      </c>
      <c r="B2632" s="13" t="s">
        <v>5282</v>
      </c>
      <c r="C2632" s="12" t="s">
        <v>23</v>
      </c>
    </row>
    <row r="2633" customFormat="false" ht="12.5" hidden="false" customHeight="false" outlineLevel="0" collapsed="false">
      <c r="A2633" s="12" t="s">
        <v>5283</v>
      </c>
      <c r="B2633" s="13" t="s">
        <v>5284</v>
      </c>
      <c r="C2633" s="12" t="s">
        <v>23</v>
      </c>
    </row>
    <row r="2634" customFormat="false" ht="12.5" hidden="false" customHeight="false" outlineLevel="0" collapsed="false">
      <c r="A2634" s="12" t="s">
        <v>5285</v>
      </c>
      <c r="B2634" s="13" t="s">
        <v>5286</v>
      </c>
      <c r="C2634" s="12" t="s">
        <v>23</v>
      </c>
    </row>
    <row r="2635" customFormat="false" ht="12.5" hidden="false" customHeight="false" outlineLevel="0" collapsed="false">
      <c r="A2635" s="12" t="s">
        <v>5287</v>
      </c>
      <c r="B2635" s="13" t="s">
        <v>5288</v>
      </c>
      <c r="C2635" s="12" t="s">
        <v>23</v>
      </c>
    </row>
    <row r="2636" customFormat="false" ht="12.5" hidden="false" customHeight="false" outlineLevel="0" collapsed="false">
      <c r="A2636" s="12" t="s">
        <v>5289</v>
      </c>
      <c r="B2636" s="13" t="s">
        <v>5290</v>
      </c>
      <c r="C2636" s="12" t="s">
        <v>23</v>
      </c>
    </row>
    <row r="2637" customFormat="false" ht="12.5" hidden="false" customHeight="false" outlineLevel="0" collapsed="false">
      <c r="A2637" s="12" t="s">
        <v>5291</v>
      </c>
      <c r="B2637" s="13" t="s">
        <v>5292</v>
      </c>
      <c r="C2637" s="12" t="s">
        <v>23</v>
      </c>
    </row>
    <row r="2638" customFormat="false" ht="12.5" hidden="false" customHeight="false" outlineLevel="0" collapsed="false">
      <c r="A2638" s="12" t="s">
        <v>5293</v>
      </c>
      <c r="B2638" s="13" t="s">
        <v>5294</v>
      </c>
      <c r="C2638" s="12" t="s">
        <v>23</v>
      </c>
    </row>
    <row r="2639" customFormat="false" ht="12.5" hidden="false" customHeight="false" outlineLevel="0" collapsed="false">
      <c r="A2639" s="12" t="s">
        <v>5295</v>
      </c>
      <c r="B2639" s="13" t="s">
        <v>5296</v>
      </c>
      <c r="C2639" s="12" t="s">
        <v>23</v>
      </c>
    </row>
    <row r="2640" customFormat="false" ht="12.5" hidden="false" customHeight="false" outlineLevel="0" collapsed="false">
      <c r="A2640" s="12" t="s">
        <v>5297</v>
      </c>
      <c r="B2640" s="13" t="s">
        <v>5298</v>
      </c>
      <c r="C2640" s="12" t="s">
        <v>23</v>
      </c>
    </row>
    <row r="2641" customFormat="false" ht="12.5" hidden="false" customHeight="false" outlineLevel="0" collapsed="false">
      <c r="A2641" s="12" t="s">
        <v>5299</v>
      </c>
      <c r="B2641" s="13" t="s">
        <v>5300</v>
      </c>
      <c r="C2641" s="12" t="s">
        <v>23</v>
      </c>
    </row>
    <row r="2642" customFormat="false" ht="12.5" hidden="false" customHeight="false" outlineLevel="0" collapsed="false">
      <c r="A2642" s="12" t="s">
        <v>5301</v>
      </c>
      <c r="B2642" s="13" t="s">
        <v>5302</v>
      </c>
      <c r="C2642" s="12" t="s">
        <v>23</v>
      </c>
    </row>
    <row r="2643" customFormat="false" ht="12.5" hidden="false" customHeight="false" outlineLevel="0" collapsed="false">
      <c r="A2643" s="12" t="s">
        <v>5303</v>
      </c>
      <c r="B2643" s="13" t="s">
        <v>5304</v>
      </c>
      <c r="C2643" s="12" t="s">
        <v>23</v>
      </c>
    </row>
    <row r="2644" customFormat="false" ht="12.5" hidden="false" customHeight="false" outlineLevel="0" collapsed="false">
      <c r="A2644" s="12" t="s">
        <v>5305</v>
      </c>
      <c r="B2644" s="13" t="s">
        <v>5306</v>
      </c>
      <c r="C2644" s="12" t="s">
        <v>23</v>
      </c>
    </row>
    <row r="2645" customFormat="false" ht="12.5" hidden="false" customHeight="false" outlineLevel="0" collapsed="false">
      <c r="A2645" s="12" t="s">
        <v>5307</v>
      </c>
      <c r="B2645" s="13" t="s">
        <v>5308</v>
      </c>
      <c r="C2645" s="12" t="s">
        <v>23</v>
      </c>
    </row>
    <row r="2646" customFormat="false" ht="12.5" hidden="false" customHeight="false" outlineLevel="0" collapsed="false">
      <c r="A2646" s="12" t="s">
        <v>5309</v>
      </c>
      <c r="B2646" s="13" t="s">
        <v>5310</v>
      </c>
      <c r="C2646" s="12" t="s">
        <v>23</v>
      </c>
    </row>
    <row r="2647" customFormat="false" ht="12.5" hidden="false" customHeight="false" outlineLevel="0" collapsed="false">
      <c r="A2647" s="12" t="s">
        <v>5311</v>
      </c>
      <c r="B2647" s="13" t="s">
        <v>5312</v>
      </c>
      <c r="C2647" s="12" t="s">
        <v>23</v>
      </c>
    </row>
    <row r="2648" customFormat="false" ht="12.5" hidden="false" customHeight="false" outlineLevel="0" collapsed="false">
      <c r="A2648" s="12" t="s">
        <v>5313</v>
      </c>
      <c r="B2648" s="13" t="s">
        <v>5314</v>
      </c>
      <c r="C2648" s="12" t="s">
        <v>23</v>
      </c>
    </row>
    <row r="2649" customFormat="false" ht="12.5" hidden="false" customHeight="false" outlineLevel="0" collapsed="false">
      <c r="A2649" s="12" t="s">
        <v>5315</v>
      </c>
      <c r="B2649" s="13" t="s">
        <v>5316</v>
      </c>
      <c r="C2649" s="12" t="s">
        <v>23</v>
      </c>
    </row>
    <row r="2650" customFormat="false" ht="12.5" hidden="false" customHeight="false" outlineLevel="0" collapsed="false">
      <c r="A2650" s="12" t="s">
        <v>5317</v>
      </c>
      <c r="B2650" s="13" t="s">
        <v>5318</v>
      </c>
      <c r="C2650" s="12" t="s">
        <v>23</v>
      </c>
    </row>
    <row r="2651" customFormat="false" ht="12.5" hidden="false" customHeight="false" outlineLevel="0" collapsed="false">
      <c r="A2651" s="12" t="s">
        <v>5319</v>
      </c>
      <c r="B2651" s="13" t="s">
        <v>5320</v>
      </c>
      <c r="C2651" s="12" t="s">
        <v>23</v>
      </c>
    </row>
    <row r="2652" customFormat="false" ht="12.5" hidden="false" customHeight="false" outlineLevel="0" collapsed="false">
      <c r="A2652" s="12" t="s">
        <v>5321</v>
      </c>
      <c r="B2652" s="13" t="s">
        <v>5322</v>
      </c>
      <c r="C2652" s="12" t="s">
        <v>23</v>
      </c>
    </row>
    <row r="2653" customFormat="false" ht="12.5" hidden="false" customHeight="false" outlineLevel="0" collapsed="false">
      <c r="A2653" s="12" t="s">
        <v>5323</v>
      </c>
      <c r="B2653" s="13" t="s">
        <v>5324</v>
      </c>
      <c r="C2653" s="12" t="s">
        <v>23</v>
      </c>
    </row>
    <row r="2654" customFormat="false" ht="12.5" hidden="false" customHeight="false" outlineLevel="0" collapsed="false">
      <c r="A2654" s="12" t="s">
        <v>5325</v>
      </c>
      <c r="B2654" s="13" t="s">
        <v>5326</v>
      </c>
      <c r="C2654" s="12" t="s">
        <v>23</v>
      </c>
    </row>
    <row r="2655" customFormat="false" ht="12.5" hidden="false" customHeight="false" outlineLevel="0" collapsed="false">
      <c r="A2655" s="12" t="s">
        <v>5327</v>
      </c>
      <c r="B2655" s="13" t="s">
        <v>5328</v>
      </c>
      <c r="C2655" s="12" t="s">
        <v>23</v>
      </c>
    </row>
    <row r="2656" customFormat="false" ht="12.5" hidden="false" customHeight="false" outlineLevel="0" collapsed="false">
      <c r="A2656" s="12" t="s">
        <v>5329</v>
      </c>
      <c r="B2656" s="13" t="s">
        <v>5330</v>
      </c>
      <c r="C2656" s="12" t="s">
        <v>23</v>
      </c>
    </row>
    <row r="2657" customFormat="false" ht="12.5" hidden="false" customHeight="false" outlineLevel="0" collapsed="false">
      <c r="A2657" s="12" t="s">
        <v>5331</v>
      </c>
      <c r="B2657" s="13" t="s">
        <v>5332</v>
      </c>
      <c r="C2657" s="12" t="s">
        <v>23</v>
      </c>
    </row>
    <row r="2658" customFormat="false" ht="12.5" hidden="false" customHeight="false" outlineLevel="0" collapsed="false">
      <c r="A2658" s="12" t="s">
        <v>5333</v>
      </c>
      <c r="B2658" s="13" t="s">
        <v>5334</v>
      </c>
      <c r="C2658" s="12" t="s">
        <v>23</v>
      </c>
    </row>
    <row r="2659" customFormat="false" ht="12.5" hidden="false" customHeight="false" outlineLevel="0" collapsed="false">
      <c r="A2659" s="12" t="s">
        <v>5335</v>
      </c>
      <c r="B2659" s="13" t="s">
        <v>5336</v>
      </c>
      <c r="C2659" s="12" t="s">
        <v>23</v>
      </c>
    </row>
    <row r="2660" customFormat="false" ht="12.5" hidden="false" customHeight="false" outlineLevel="0" collapsed="false">
      <c r="A2660" s="12" t="s">
        <v>5337</v>
      </c>
      <c r="B2660" s="13" t="s">
        <v>5338</v>
      </c>
      <c r="C2660" s="12" t="s">
        <v>23</v>
      </c>
    </row>
    <row r="2661" customFormat="false" ht="12.5" hidden="false" customHeight="false" outlineLevel="0" collapsed="false">
      <c r="A2661" s="12" t="s">
        <v>5339</v>
      </c>
      <c r="B2661" s="13" t="s">
        <v>5340</v>
      </c>
      <c r="C2661" s="12" t="s">
        <v>23</v>
      </c>
    </row>
    <row r="2662" customFormat="false" ht="12.5" hidden="false" customHeight="false" outlineLevel="0" collapsed="false">
      <c r="A2662" s="12" t="s">
        <v>5341</v>
      </c>
      <c r="B2662" s="13" t="s">
        <v>5342</v>
      </c>
      <c r="C2662" s="12" t="s">
        <v>23</v>
      </c>
    </row>
    <row r="2663" customFormat="false" ht="12.5" hidden="false" customHeight="false" outlineLevel="0" collapsed="false">
      <c r="A2663" s="12" t="s">
        <v>5343</v>
      </c>
      <c r="B2663" s="13" t="s">
        <v>5344</v>
      </c>
      <c r="C2663" s="12" t="s">
        <v>23</v>
      </c>
    </row>
    <row r="2664" customFormat="false" ht="12.5" hidden="false" customHeight="false" outlineLevel="0" collapsed="false">
      <c r="A2664" s="12" t="s">
        <v>5345</v>
      </c>
      <c r="B2664" s="13" t="s">
        <v>5346</v>
      </c>
      <c r="C2664" s="12" t="s">
        <v>23</v>
      </c>
    </row>
    <row r="2665" customFormat="false" ht="12.5" hidden="false" customHeight="false" outlineLevel="0" collapsed="false">
      <c r="A2665" s="12" t="s">
        <v>5347</v>
      </c>
      <c r="B2665" s="13" t="s">
        <v>5348</v>
      </c>
      <c r="C2665" s="12" t="s">
        <v>23</v>
      </c>
    </row>
    <row r="2666" customFormat="false" ht="12.5" hidden="false" customHeight="false" outlineLevel="0" collapsed="false">
      <c r="A2666" s="12" t="s">
        <v>5349</v>
      </c>
      <c r="B2666" s="13" t="s">
        <v>5350</v>
      </c>
      <c r="C2666" s="12" t="s">
        <v>23</v>
      </c>
    </row>
    <row r="2667" customFormat="false" ht="12.5" hidden="false" customHeight="false" outlineLevel="0" collapsed="false">
      <c r="A2667" s="12" t="s">
        <v>5351</v>
      </c>
      <c r="B2667" s="13" t="s">
        <v>5352</v>
      </c>
      <c r="C2667" s="12" t="s">
        <v>23</v>
      </c>
    </row>
    <row r="2668" customFormat="false" ht="12.5" hidden="false" customHeight="false" outlineLevel="0" collapsed="false">
      <c r="A2668" s="12" t="s">
        <v>5353</v>
      </c>
      <c r="B2668" s="13" t="s">
        <v>5354</v>
      </c>
      <c r="C2668" s="12" t="s">
        <v>23</v>
      </c>
    </row>
    <row r="2669" customFormat="false" ht="12.5" hidden="false" customHeight="false" outlineLevel="0" collapsed="false">
      <c r="A2669" s="12" t="s">
        <v>5355</v>
      </c>
      <c r="B2669" s="13" t="s">
        <v>5356</v>
      </c>
      <c r="C2669" s="12" t="s">
        <v>23</v>
      </c>
    </row>
    <row r="2670" customFormat="false" ht="12.5" hidden="false" customHeight="false" outlineLevel="0" collapsed="false">
      <c r="A2670" s="12" t="s">
        <v>5357</v>
      </c>
      <c r="B2670" s="13" t="s">
        <v>5358</v>
      </c>
      <c r="C2670" s="12" t="s">
        <v>23</v>
      </c>
    </row>
    <row r="2671" customFormat="false" ht="12.5" hidden="false" customHeight="false" outlineLevel="0" collapsed="false">
      <c r="A2671" s="12" t="s">
        <v>5359</v>
      </c>
      <c r="B2671" s="13" t="s">
        <v>5360</v>
      </c>
      <c r="C2671" s="12" t="s">
        <v>23</v>
      </c>
    </row>
    <row r="2672" customFormat="false" ht="12.5" hidden="false" customHeight="false" outlineLevel="0" collapsed="false">
      <c r="A2672" s="12" t="s">
        <v>5361</v>
      </c>
      <c r="B2672" s="13" t="s">
        <v>5362</v>
      </c>
      <c r="C2672" s="12" t="s">
        <v>23</v>
      </c>
    </row>
    <row r="2673" customFormat="false" ht="12.5" hidden="false" customHeight="false" outlineLevel="0" collapsed="false">
      <c r="A2673" s="12" t="s">
        <v>5363</v>
      </c>
      <c r="B2673" s="13" t="s">
        <v>5364</v>
      </c>
      <c r="C2673" s="12" t="s">
        <v>23</v>
      </c>
    </row>
    <row r="2674" customFormat="false" ht="12.5" hidden="false" customHeight="false" outlineLevel="0" collapsed="false">
      <c r="A2674" s="12" t="s">
        <v>5365</v>
      </c>
      <c r="B2674" s="13" t="s">
        <v>5366</v>
      </c>
      <c r="C2674" s="12" t="s">
        <v>23</v>
      </c>
    </row>
    <row r="2675" customFormat="false" ht="12.5" hidden="false" customHeight="false" outlineLevel="0" collapsed="false">
      <c r="A2675" s="12" t="s">
        <v>5367</v>
      </c>
      <c r="B2675" s="13" t="s">
        <v>5368</v>
      </c>
      <c r="C2675" s="12" t="s">
        <v>23</v>
      </c>
    </row>
    <row r="2676" customFormat="false" ht="12.5" hidden="false" customHeight="false" outlineLevel="0" collapsed="false">
      <c r="A2676" s="12" t="s">
        <v>5369</v>
      </c>
      <c r="B2676" s="13" t="s">
        <v>5370</v>
      </c>
      <c r="C2676" s="12" t="s">
        <v>23</v>
      </c>
    </row>
    <row r="2677" customFormat="false" ht="12.5" hidden="false" customHeight="false" outlineLevel="0" collapsed="false">
      <c r="A2677" s="12" t="s">
        <v>5371</v>
      </c>
      <c r="B2677" s="13" t="s">
        <v>5372</v>
      </c>
      <c r="C2677" s="12" t="s">
        <v>23</v>
      </c>
    </row>
    <row r="2678" customFormat="false" ht="12.5" hidden="false" customHeight="false" outlineLevel="0" collapsed="false">
      <c r="A2678" s="12" t="s">
        <v>5373</v>
      </c>
      <c r="B2678" s="13" t="s">
        <v>5374</v>
      </c>
      <c r="C2678" s="12" t="s">
        <v>23</v>
      </c>
    </row>
    <row r="2679" customFormat="false" ht="12.5" hidden="false" customHeight="false" outlineLevel="0" collapsed="false">
      <c r="A2679" s="12" t="s">
        <v>5375</v>
      </c>
      <c r="B2679" s="13" t="s">
        <v>5376</v>
      </c>
      <c r="C2679" s="12" t="s">
        <v>23</v>
      </c>
    </row>
    <row r="2680" customFormat="false" ht="12.5" hidden="false" customHeight="false" outlineLevel="0" collapsed="false">
      <c r="A2680" s="12" t="s">
        <v>5377</v>
      </c>
      <c r="B2680" s="13" t="s">
        <v>5378</v>
      </c>
      <c r="C2680" s="12" t="s">
        <v>5379</v>
      </c>
    </row>
    <row r="2681" customFormat="false" ht="12.5" hidden="false" customHeight="false" outlineLevel="0" collapsed="false">
      <c r="A2681" s="12" t="s">
        <v>5380</v>
      </c>
      <c r="B2681" s="13" t="s">
        <v>5381</v>
      </c>
      <c r="C2681" s="12" t="s">
        <v>5379</v>
      </c>
    </row>
    <row r="2682" customFormat="false" ht="12.5" hidden="false" customHeight="false" outlineLevel="0" collapsed="false">
      <c r="A2682" s="12" t="s">
        <v>5382</v>
      </c>
      <c r="B2682" s="13" t="s">
        <v>5383</v>
      </c>
      <c r="C2682" s="12" t="s">
        <v>5379</v>
      </c>
    </row>
    <row r="2683" customFormat="false" ht="12.5" hidden="false" customHeight="false" outlineLevel="0" collapsed="false">
      <c r="A2683" s="12" t="s">
        <v>5384</v>
      </c>
      <c r="B2683" s="13" t="s">
        <v>5385</v>
      </c>
      <c r="C2683" s="12" t="s">
        <v>5379</v>
      </c>
    </row>
    <row r="2684" customFormat="false" ht="12.5" hidden="false" customHeight="false" outlineLevel="0" collapsed="false">
      <c r="A2684" s="12" t="s">
        <v>5386</v>
      </c>
      <c r="B2684" s="13" t="s">
        <v>5387</v>
      </c>
      <c r="C2684" s="12" t="s">
        <v>5379</v>
      </c>
    </row>
    <row r="2685" customFormat="false" ht="12.5" hidden="false" customHeight="false" outlineLevel="0" collapsed="false">
      <c r="A2685" s="12" t="s">
        <v>5388</v>
      </c>
      <c r="B2685" s="13" t="s">
        <v>5389</v>
      </c>
      <c r="C2685" s="12" t="s">
        <v>5379</v>
      </c>
    </row>
    <row r="2686" customFormat="false" ht="12.5" hidden="false" customHeight="false" outlineLevel="0" collapsed="false">
      <c r="A2686" s="12" t="s">
        <v>5390</v>
      </c>
      <c r="B2686" s="13" t="s">
        <v>5391</v>
      </c>
      <c r="C2686" s="12" t="s">
        <v>5379</v>
      </c>
    </row>
    <row r="2687" customFormat="false" ht="12.5" hidden="false" customHeight="false" outlineLevel="0" collapsed="false">
      <c r="A2687" s="12" t="s">
        <v>5392</v>
      </c>
      <c r="B2687" s="13" t="s">
        <v>5393</v>
      </c>
      <c r="C2687" s="12" t="s">
        <v>5379</v>
      </c>
    </row>
    <row r="2688" customFormat="false" ht="12.5" hidden="false" customHeight="false" outlineLevel="0" collapsed="false">
      <c r="A2688" s="12" t="s">
        <v>5394</v>
      </c>
      <c r="B2688" s="13" t="s">
        <v>5395</v>
      </c>
      <c r="C2688" s="12" t="s">
        <v>5379</v>
      </c>
    </row>
    <row r="2689" customFormat="false" ht="12.5" hidden="false" customHeight="false" outlineLevel="0" collapsed="false">
      <c r="A2689" s="12" t="s">
        <v>5396</v>
      </c>
      <c r="B2689" s="13" t="s">
        <v>5397</v>
      </c>
      <c r="C2689" s="12" t="s">
        <v>5379</v>
      </c>
    </row>
    <row r="2690" customFormat="false" ht="12.5" hidden="false" customHeight="false" outlineLevel="0" collapsed="false">
      <c r="A2690" s="12" t="s">
        <v>5398</v>
      </c>
      <c r="B2690" s="13" t="s">
        <v>5399</v>
      </c>
      <c r="C2690" s="12" t="s">
        <v>5379</v>
      </c>
    </row>
    <row r="2691" customFormat="false" ht="12.5" hidden="false" customHeight="false" outlineLevel="0" collapsed="false">
      <c r="A2691" s="12" t="s">
        <v>5400</v>
      </c>
      <c r="B2691" s="13" t="s">
        <v>5401</v>
      </c>
      <c r="C2691" s="12" t="s">
        <v>5379</v>
      </c>
    </row>
    <row r="2692" customFormat="false" ht="12.5" hidden="false" customHeight="false" outlineLevel="0" collapsed="false">
      <c r="A2692" s="12" t="s">
        <v>5402</v>
      </c>
      <c r="B2692" s="13" t="s">
        <v>5403</v>
      </c>
      <c r="C2692" s="12" t="s">
        <v>5379</v>
      </c>
    </row>
    <row r="2693" customFormat="false" ht="12.5" hidden="false" customHeight="false" outlineLevel="0" collapsed="false">
      <c r="A2693" s="12" t="s">
        <v>5404</v>
      </c>
      <c r="B2693" s="13" t="s">
        <v>5405</v>
      </c>
      <c r="C2693" s="12" t="s">
        <v>5379</v>
      </c>
    </row>
    <row r="2694" customFormat="false" ht="12.5" hidden="false" customHeight="false" outlineLevel="0" collapsed="false">
      <c r="A2694" s="12" t="s">
        <v>5406</v>
      </c>
      <c r="B2694" s="13" t="s">
        <v>5407</v>
      </c>
      <c r="C2694" s="12" t="s">
        <v>5379</v>
      </c>
    </row>
    <row r="2695" customFormat="false" ht="12.5" hidden="false" customHeight="false" outlineLevel="0" collapsed="false">
      <c r="A2695" s="12" t="s">
        <v>5408</v>
      </c>
      <c r="B2695" s="13" t="s">
        <v>5409</v>
      </c>
      <c r="C2695" s="12" t="s">
        <v>5410</v>
      </c>
    </row>
    <row r="2696" customFormat="false" ht="12.5" hidden="false" customHeight="false" outlineLevel="0" collapsed="false">
      <c r="A2696" s="12" t="s">
        <v>5411</v>
      </c>
      <c r="B2696" s="13" t="s">
        <v>5412</v>
      </c>
      <c r="C2696" s="12" t="s">
        <v>5410</v>
      </c>
    </row>
    <row r="2697" customFormat="false" ht="12.5" hidden="false" customHeight="false" outlineLevel="0" collapsed="false">
      <c r="A2697" s="12" t="s">
        <v>5413</v>
      </c>
      <c r="B2697" s="13" t="s">
        <v>5414</v>
      </c>
      <c r="C2697" s="12" t="s">
        <v>5410</v>
      </c>
    </row>
    <row r="2698" customFormat="false" ht="12.5" hidden="false" customHeight="false" outlineLevel="0" collapsed="false">
      <c r="A2698" s="12" t="s">
        <v>5415</v>
      </c>
      <c r="B2698" s="13" t="s">
        <v>5416</v>
      </c>
      <c r="C2698" s="12" t="s">
        <v>5410</v>
      </c>
    </row>
    <row r="2699" customFormat="false" ht="12.5" hidden="false" customHeight="false" outlineLevel="0" collapsed="false">
      <c r="A2699" s="12" t="s">
        <v>5417</v>
      </c>
      <c r="B2699" s="13" t="s">
        <v>5418</v>
      </c>
      <c r="C2699" s="12" t="s">
        <v>5410</v>
      </c>
    </row>
    <row r="2700" customFormat="false" ht="12.5" hidden="false" customHeight="false" outlineLevel="0" collapsed="false">
      <c r="A2700" s="12" t="s">
        <v>5419</v>
      </c>
      <c r="B2700" s="13" t="s">
        <v>5420</v>
      </c>
      <c r="C2700" s="12" t="s">
        <v>5410</v>
      </c>
    </row>
    <row r="2701" customFormat="false" ht="12.5" hidden="false" customHeight="false" outlineLevel="0" collapsed="false">
      <c r="A2701" s="12" t="s">
        <v>5421</v>
      </c>
      <c r="B2701" s="13" t="s">
        <v>5422</v>
      </c>
      <c r="C2701" s="12" t="s">
        <v>5410</v>
      </c>
    </row>
    <row r="2702" customFormat="false" ht="12.5" hidden="false" customHeight="false" outlineLevel="0" collapsed="false">
      <c r="A2702" s="12" t="s">
        <v>5423</v>
      </c>
      <c r="B2702" s="13" t="s">
        <v>5424</v>
      </c>
      <c r="C2702" s="12" t="s">
        <v>5410</v>
      </c>
    </row>
    <row r="2703" customFormat="false" ht="12.5" hidden="false" customHeight="false" outlineLevel="0" collapsed="false">
      <c r="A2703" s="12" t="s">
        <v>5425</v>
      </c>
      <c r="B2703" s="13" t="s">
        <v>5426</v>
      </c>
      <c r="C2703" s="12" t="s">
        <v>5410</v>
      </c>
    </row>
    <row r="2704" customFormat="false" ht="12.5" hidden="false" customHeight="false" outlineLevel="0" collapsed="false">
      <c r="A2704" s="12" t="s">
        <v>5427</v>
      </c>
      <c r="B2704" s="13" t="s">
        <v>5428</v>
      </c>
      <c r="C2704" s="12" t="s">
        <v>5410</v>
      </c>
    </row>
    <row r="2705" customFormat="false" ht="12.5" hidden="false" customHeight="false" outlineLevel="0" collapsed="false">
      <c r="A2705" s="12" t="s">
        <v>5429</v>
      </c>
      <c r="B2705" s="13" t="s">
        <v>5430</v>
      </c>
      <c r="C2705" s="12" t="s">
        <v>5410</v>
      </c>
    </row>
    <row r="2706" customFormat="false" ht="12.5" hidden="false" customHeight="false" outlineLevel="0" collapsed="false">
      <c r="A2706" s="12" t="s">
        <v>5431</v>
      </c>
      <c r="B2706" s="13" t="s">
        <v>5432</v>
      </c>
      <c r="C2706" s="12" t="s">
        <v>5410</v>
      </c>
    </row>
    <row r="2707" customFormat="false" ht="12.5" hidden="false" customHeight="false" outlineLevel="0" collapsed="false">
      <c r="A2707" s="12" t="s">
        <v>5433</v>
      </c>
      <c r="B2707" s="13" t="s">
        <v>5434</v>
      </c>
      <c r="C2707" s="12" t="s">
        <v>5410</v>
      </c>
    </row>
    <row r="2708" customFormat="false" ht="12.5" hidden="false" customHeight="false" outlineLevel="0" collapsed="false">
      <c r="A2708" s="12" t="s">
        <v>5435</v>
      </c>
      <c r="B2708" s="13" t="s">
        <v>5387</v>
      </c>
      <c r="C2708" s="12" t="s">
        <v>5410</v>
      </c>
    </row>
    <row r="2709" customFormat="false" ht="12.5" hidden="false" customHeight="false" outlineLevel="0" collapsed="false">
      <c r="A2709" s="12" t="s">
        <v>5436</v>
      </c>
      <c r="B2709" s="13" t="s">
        <v>5437</v>
      </c>
      <c r="C2709" s="12" t="s">
        <v>5410</v>
      </c>
    </row>
    <row r="2710" customFormat="false" ht="12.5" hidden="false" customHeight="false" outlineLevel="0" collapsed="false">
      <c r="A2710" s="12" t="s">
        <v>5438</v>
      </c>
      <c r="B2710" s="13" t="s">
        <v>5439</v>
      </c>
      <c r="C2710" s="12" t="s">
        <v>5410</v>
      </c>
    </row>
    <row r="2711" customFormat="false" ht="12.5" hidden="false" customHeight="false" outlineLevel="0" collapsed="false">
      <c r="A2711" s="12" t="s">
        <v>5440</v>
      </c>
      <c r="B2711" s="13" t="s">
        <v>5441</v>
      </c>
      <c r="C2711" s="12" t="s">
        <v>5410</v>
      </c>
    </row>
    <row r="2712" customFormat="false" ht="12.5" hidden="false" customHeight="false" outlineLevel="0" collapsed="false">
      <c r="A2712" s="12" t="s">
        <v>5442</v>
      </c>
      <c r="B2712" s="13" t="s">
        <v>5443</v>
      </c>
      <c r="C2712" s="12" t="s">
        <v>5410</v>
      </c>
    </row>
    <row r="2713" customFormat="false" ht="12.5" hidden="false" customHeight="false" outlineLevel="0" collapsed="false">
      <c r="A2713" s="12" t="s">
        <v>5444</v>
      </c>
      <c r="B2713" s="13" t="s">
        <v>5445</v>
      </c>
      <c r="C2713" s="12" t="s">
        <v>5410</v>
      </c>
    </row>
    <row r="2714" customFormat="false" ht="12.5" hidden="false" customHeight="false" outlineLevel="0" collapsed="false">
      <c r="A2714" s="12" t="s">
        <v>5446</v>
      </c>
      <c r="B2714" s="13" t="s">
        <v>5447</v>
      </c>
      <c r="C2714" s="12" t="s">
        <v>5410</v>
      </c>
    </row>
    <row r="2715" customFormat="false" ht="12.5" hidden="false" customHeight="false" outlineLevel="0" collapsed="false">
      <c r="A2715" s="12" t="s">
        <v>5448</v>
      </c>
      <c r="B2715" s="13" t="s">
        <v>5449</v>
      </c>
      <c r="C2715" s="12" t="s">
        <v>5410</v>
      </c>
    </row>
    <row r="2716" customFormat="false" ht="12.5" hidden="false" customHeight="false" outlineLevel="0" collapsed="false">
      <c r="A2716" s="12" t="s">
        <v>5450</v>
      </c>
      <c r="B2716" s="13" t="s">
        <v>5451</v>
      </c>
      <c r="C2716" s="12" t="s">
        <v>5410</v>
      </c>
    </row>
    <row r="2717" customFormat="false" ht="12.5" hidden="false" customHeight="false" outlineLevel="0" collapsed="false">
      <c r="A2717" s="12" t="s">
        <v>5452</v>
      </c>
      <c r="B2717" s="13" t="s">
        <v>5453</v>
      </c>
      <c r="C2717" s="12" t="s">
        <v>5410</v>
      </c>
    </row>
    <row r="2718" customFormat="false" ht="12.5" hidden="false" customHeight="false" outlineLevel="0" collapsed="false">
      <c r="A2718" s="12" t="s">
        <v>5454</v>
      </c>
      <c r="B2718" s="13" t="s">
        <v>5455</v>
      </c>
      <c r="C2718" s="12" t="s">
        <v>5410</v>
      </c>
    </row>
    <row r="2719" customFormat="false" ht="12.5" hidden="false" customHeight="false" outlineLevel="0" collapsed="false">
      <c r="A2719" s="12" t="s">
        <v>5456</v>
      </c>
      <c r="B2719" s="13" t="s">
        <v>5457</v>
      </c>
      <c r="C2719" s="12" t="s">
        <v>5410</v>
      </c>
    </row>
    <row r="2720" customFormat="false" ht="12.5" hidden="false" customHeight="false" outlineLevel="0" collapsed="false">
      <c r="A2720" s="12" t="s">
        <v>5458</v>
      </c>
      <c r="B2720" s="13" t="s">
        <v>5459</v>
      </c>
      <c r="C2720" s="12" t="s">
        <v>5410</v>
      </c>
    </row>
    <row r="2721" customFormat="false" ht="12.5" hidden="false" customHeight="false" outlineLevel="0" collapsed="false">
      <c r="A2721" s="12" t="s">
        <v>5460</v>
      </c>
      <c r="B2721" s="13" t="s">
        <v>5461</v>
      </c>
      <c r="C2721" s="12" t="s">
        <v>5410</v>
      </c>
    </row>
    <row r="2722" customFormat="false" ht="12.5" hidden="false" customHeight="false" outlineLevel="0" collapsed="false">
      <c r="A2722" s="12" t="s">
        <v>5462</v>
      </c>
      <c r="B2722" s="13" t="s">
        <v>5463</v>
      </c>
      <c r="C2722" s="12" t="s">
        <v>5410</v>
      </c>
    </row>
    <row r="2723" customFormat="false" ht="12.5" hidden="false" customHeight="false" outlineLevel="0" collapsed="false">
      <c r="A2723" s="12" t="s">
        <v>5464</v>
      </c>
      <c r="B2723" s="13" t="s">
        <v>5465</v>
      </c>
      <c r="C2723" s="12" t="s">
        <v>5410</v>
      </c>
    </row>
    <row r="2724" customFormat="false" ht="12.5" hidden="false" customHeight="false" outlineLevel="0" collapsed="false">
      <c r="A2724" s="12" t="s">
        <v>5466</v>
      </c>
      <c r="B2724" s="13" t="s">
        <v>5467</v>
      </c>
      <c r="C2724" s="12" t="s">
        <v>5410</v>
      </c>
    </row>
    <row r="2725" customFormat="false" ht="12.5" hidden="false" customHeight="false" outlineLevel="0" collapsed="false">
      <c r="A2725" s="12" t="s">
        <v>5468</v>
      </c>
      <c r="B2725" s="13" t="s">
        <v>5469</v>
      </c>
      <c r="C2725" s="12" t="s">
        <v>5410</v>
      </c>
    </row>
    <row r="2726" customFormat="false" ht="12.5" hidden="false" customHeight="false" outlineLevel="0" collapsed="false">
      <c r="A2726" s="12" t="s">
        <v>5470</v>
      </c>
      <c r="B2726" s="13" t="s">
        <v>5471</v>
      </c>
      <c r="C2726" s="12" t="s">
        <v>5410</v>
      </c>
    </row>
    <row r="2727" customFormat="false" ht="12.5" hidden="false" customHeight="false" outlineLevel="0" collapsed="false">
      <c r="A2727" s="12" t="s">
        <v>5472</v>
      </c>
      <c r="B2727" s="13" t="s">
        <v>5473</v>
      </c>
      <c r="C2727" s="12" t="s">
        <v>5410</v>
      </c>
    </row>
    <row r="2728" customFormat="false" ht="12.5" hidden="false" customHeight="false" outlineLevel="0" collapsed="false">
      <c r="A2728" s="12" t="s">
        <v>5474</v>
      </c>
      <c r="B2728" s="13" t="s">
        <v>5475</v>
      </c>
      <c r="C2728" s="12" t="s">
        <v>5410</v>
      </c>
    </row>
    <row r="2729" customFormat="false" ht="12.5" hidden="false" customHeight="false" outlineLevel="0" collapsed="false">
      <c r="A2729" s="12" t="s">
        <v>5476</v>
      </c>
      <c r="B2729" s="13" t="s">
        <v>5477</v>
      </c>
      <c r="C2729" s="12" t="s">
        <v>5410</v>
      </c>
    </row>
    <row r="2730" customFormat="false" ht="12.5" hidden="false" customHeight="false" outlineLevel="0" collapsed="false">
      <c r="A2730" s="12" t="s">
        <v>5478</v>
      </c>
      <c r="B2730" s="13" t="s">
        <v>5479</v>
      </c>
      <c r="C2730" s="12" t="s">
        <v>5410</v>
      </c>
    </row>
    <row r="2731" customFormat="false" ht="12.5" hidden="false" customHeight="false" outlineLevel="0" collapsed="false">
      <c r="A2731" s="12" t="s">
        <v>5480</v>
      </c>
      <c r="B2731" s="13" t="s">
        <v>5481</v>
      </c>
      <c r="C2731" s="12" t="s">
        <v>5410</v>
      </c>
    </row>
    <row r="2732" customFormat="false" ht="12.5" hidden="false" customHeight="false" outlineLevel="0" collapsed="false">
      <c r="A2732" s="12" t="s">
        <v>5482</v>
      </c>
      <c r="B2732" s="13" t="s">
        <v>5389</v>
      </c>
      <c r="C2732" s="12" t="s">
        <v>5410</v>
      </c>
    </row>
    <row r="2733" customFormat="false" ht="12.5" hidden="false" customHeight="false" outlineLevel="0" collapsed="false">
      <c r="A2733" s="12" t="s">
        <v>5483</v>
      </c>
      <c r="B2733" s="13" t="s">
        <v>5484</v>
      </c>
      <c r="C2733" s="12" t="s">
        <v>5410</v>
      </c>
    </row>
    <row r="2734" customFormat="false" ht="12.5" hidden="false" customHeight="false" outlineLevel="0" collapsed="false">
      <c r="A2734" s="12" t="s">
        <v>5485</v>
      </c>
      <c r="B2734" s="13" t="s">
        <v>5486</v>
      </c>
      <c r="C2734" s="12" t="s">
        <v>5410</v>
      </c>
    </row>
    <row r="2735" customFormat="false" ht="12.5" hidden="false" customHeight="false" outlineLevel="0" collapsed="false">
      <c r="A2735" s="12" t="s">
        <v>5487</v>
      </c>
      <c r="B2735" s="13" t="s">
        <v>5488</v>
      </c>
      <c r="C2735" s="12" t="s">
        <v>5410</v>
      </c>
    </row>
    <row r="2736" customFormat="false" ht="12.5" hidden="false" customHeight="false" outlineLevel="0" collapsed="false">
      <c r="A2736" s="12" t="s">
        <v>5489</v>
      </c>
      <c r="B2736" s="13" t="s">
        <v>5490</v>
      </c>
      <c r="C2736" s="12" t="s">
        <v>5410</v>
      </c>
    </row>
    <row r="2737" customFormat="false" ht="12.5" hidden="false" customHeight="false" outlineLevel="0" collapsed="false">
      <c r="A2737" s="12" t="s">
        <v>5491</v>
      </c>
      <c r="B2737" s="13" t="s">
        <v>5492</v>
      </c>
      <c r="C2737" s="12" t="s">
        <v>5410</v>
      </c>
    </row>
    <row r="2738" customFormat="false" ht="12.5" hidden="false" customHeight="false" outlineLevel="0" collapsed="false">
      <c r="A2738" s="12" t="s">
        <v>5493</v>
      </c>
      <c r="B2738" s="13" t="s">
        <v>5494</v>
      </c>
      <c r="C2738" s="12" t="s">
        <v>5410</v>
      </c>
    </row>
    <row r="2739" customFormat="false" ht="12.5" hidden="false" customHeight="false" outlineLevel="0" collapsed="false">
      <c r="A2739" s="12" t="s">
        <v>5495</v>
      </c>
      <c r="B2739" s="13" t="s">
        <v>5496</v>
      </c>
      <c r="C2739" s="12" t="s">
        <v>5410</v>
      </c>
    </row>
    <row r="2740" customFormat="false" ht="12.5" hidden="false" customHeight="false" outlineLevel="0" collapsed="false">
      <c r="A2740" s="12" t="s">
        <v>5497</v>
      </c>
      <c r="B2740" s="13" t="s">
        <v>5498</v>
      </c>
      <c r="C2740" s="12" t="s">
        <v>5410</v>
      </c>
    </row>
    <row r="2741" customFormat="false" ht="12.5" hidden="false" customHeight="false" outlineLevel="0" collapsed="false">
      <c r="A2741" s="12" t="s">
        <v>5499</v>
      </c>
      <c r="B2741" s="13" t="s">
        <v>5500</v>
      </c>
      <c r="C2741" s="12" t="s">
        <v>5410</v>
      </c>
    </row>
    <row r="2742" customFormat="false" ht="12.5" hidden="false" customHeight="false" outlineLevel="0" collapsed="false">
      <c r="A2742" s="12" t="s">
        <v>5501</v>
      </c>
      <c r="B2742" s="13" t="s">
        <v>5502</v>
      </c>
      <c r="C2742" s="12" t="s">
        <v>5410</v>
      </c>
    </row>
    <row r="2743" customFormat="false" ht="12.5" hidden="false" customHeight="false" outlineLevel="0" collapsed="false">
      <c r="A2743" s="12" t="s">
        <v>5503</v>
      </c>
      <c r="B2743" s="13" t="s">
        <v>5504</v>
      </c>
      <c r="C2743" s="12" t="s">
        <v>5410</v>
      </c>
    </row>
    <row r="2744" customFormat="false" ht="12.5" hidden="false" customHeight="false" outlineLevel="0" collapsed="false">
      <c r="A2744" s="12" t="s">
        <v>5505</v>
      </c>
      <c r="B2744" s="13" t="s">
        <v>5506</v>
      </c>
      <c r="C2744" s="12" t="s">
        <v>5410</v>
      </c>
    </row>
    <row r="2745" customFormat="false" ht="12.5" hidden="false" customHeight="false" outlineLevel="0" collapsed="false">
      <c r="A2745" s="12" t="s">
        <v>5507</v>
      </c>
      <c r="B2745" s="13" t="s">
        <v>5508</v>
      </c>
      <c r="C2745" s="12" t="s">
        <v>5410</v>
      </c>
    </row>
    <row r="2746" customFormat="false" ht="12.5" hidden="false" customHeight="false" outlineLevel="0" collapsed="false">
      <c r="A2746" s="12" t="s">
        <v>5509</v>
      </c>
      <c r="B2746" s="13" t="s">
        <v>5510</v>
      </c>
      <c r="C2746" s="12" t="s">
        <v>5410</v>
      </c>
    </row>
    <row r="2747" customFormat="false" ht="12.5" hidden="false" customHeight="false" outlineLevel="0" collapsed="false">
      <c r="A2747" s="12" t="s">
        <v>5511</v>
      </c>
      <c r="B2747" s="13" t="s">
        <v>5512</v>
      </c>
      <c r="C2747" s="12" t="s">
        <v>5410</v>
      </c>
    </row>
    <row r="2748" customFormat="false" ht="12.5" hidden="false" customHeight="false" outlineLevel="0" collapsed="false">
      <c r="A2748" s="12" t="s">
        <v>5513</v>
      </c>
      <c r="B2748" s="13" t="s">
        <v>5514</v>
      </c>
      <c r="C2748" s="12" t="s">
        <v>5410</v>
      </c>
    </row>
    <row r="2749" customFormat="false" ht="12.5" hidden="false" customHeight="false" outlineLevel="0" collapsed="false">
      <c r="A2749" s="12" t="s">
        <v>5515</v>
      </c>
      <c r="B2749" s="13" t="s">
        <v>5516</v>
      </c>
      <c r="C2749" s="12" t="s">
        <v>5410</v>
      </c>
    </row>
    <row r="2750" customFormat="false" ht="12.5" hidden="false" customHeight="false" outlineLevel="0" collapsed="false">
      <c r="A2750" s="12" t="s">
        <v>5517</v>
      </c>
      <c r="B2750" s="13" t="s">
        <v>5518</v>
      </c>
      <c r="C2750" s="12" t="s">
        <v>5410</v>
      </c>
    </row>
    <row r="2751" customFormat="false" ht="12.5" hidden="false" customHeight="false" outlineLevel="0" collapsed="false">
      <c r="A2751" s="12" t="s">
        <v>5519</v>
      </c>
      <c r="B2751" s="13" t="s">
        <v>5520</v>
      </c>
      <c r="C2751" s="12" t="s">
        <v>5410</v>
      </c>
    </row>
    <row r="2752" customFormat="false" ht="12.5" hidden="false" customHeight="false" outlineLevel="0" collapsed="false">
      <c r="A2752" s="12" t="s">
        <v>5521</v>
      </c>
      <c r="B2752" s="13" t="s">
        <v>5522</v>
      </c>
      <c r="C2752" s="12" t="s">
        <v>5410</v>
      </c>
    </row>
    <row r="2753" customFormat="false" ht="12.5" hidden="false" customHeight="false" outlineLevel="0" collapsed="false">
      <c r="A2753" s="12" t="s">
        <v>5523</v>
      </c>
      <c r="B2753" s="13" t="s">
        <v>5524</v>
      </c>
      <c r="C2753" s="12" t="s">
        <v>5410</v>
      </c>
    </row>
    <row r="2754" customFormat="false" ht="12.5" hidden="false" customHeight="false" outlineLevel="0" collapsed="false">
      <c r="A2754" s="12" t="s">
        <v>5525</v>
      </c>
      <c r="B2754" s="13" t="s">
        <v>5526</v>
      </c>
      <c r="C2754" s="12" t="s">
        <v>5410</v>
      </c>
    </row>
    <row r="2755" customFormat="false" ht="12.5" hidden="false" customHeight="false" outlineLevel="0" collapsed="false">
      <c r="A2755" s="12" t="s">
        <v>5527</v>
      </c>
      <c r="B2755" s="13" t="s">
        <v>5528</v>
      </c>
      <c r="C2755" s="12" t="s">
        <v>5410</v>
      </c>
    </row>
    <row r="2756" customFormat="false" ht="12.5" hidden="false" customHeight="false" outlineLevel="0" collapsed="false">
      <c r="A2756" s="12" t="s">
        <v>5529</v>
      </c>
      <c r="B2756" s="13" t="s">
        <v>5530</v>
      </c>
      <c r="C2756" s="12" t="s">
        <v>5410</v>
      </c>
    </row>
    <row r="2757" customFormat="false" ht="12.5" hidden="false" customHeight="false" outlineLevel="0" collapsed="false">
      <c r="A2757" s="12" t="s">
        <v>5531</v>
      </c>
      <c r="B2757" s="13" t="s">
        <v>5532</v>
      </c>
      <c r="C2757" s="12" t="s">
        <v>5410</v>
      </c>
    </row>
    <row r="2758" customFormat="false" ht="12.5" hidden="false" customHeight="false" outlineLevel="0" collapsed="false">
      <c r="A2758" s="12" t="s">
        <v>5533</v>
      </c>
      <c r="B2758" s="13" t="s">
        <v>5534</v>
      </c>
      <c r="C2758" s="12" t="s">
        <v>5410</v>
      </c>
    </row>
    <row r="2759" customFormat="false" ht="12.5" hidden="false" customHeight="false" outlineLevel="0" collapsed="false">
      <c r="A2759" s="12" t="s">
        <v>5535</v>
      </c>
      <c r="B2759" s="13" t="s">
        <v>5536</v>
      </c>
      <c r="C2759" s="12" t="s">
        <v>5410</v>
      </c>
    </row>
    <row r="2760" customFormat="false" ht="12.5" hidden="false" customHeight="false" outlineLevel="0" collapsed="false">
      <c r="A2760" s="12" t="s">
        <v>5537</v>
      </c>
      <c r="B2760" s="13" t="s">
        <v>5538</v>
      </c>
      <c r="C2760" s="12" t="s">
        <v>5410</v>
      </c>
    </row>
    <row r="2761" customFormat="false" ht="12.5" hidden="false" customHeight="false" outlineLevel="0" collapsed="false">
      <c r="A2761" s="12" t="s">
        <v>5539</v>
      </c>
      <c r="B2761" s="13" t="s">
        <v>5540</v>
      </c>
      <c r="C2761" s="12" t="s">
        <v>5410</v>
      </c>
    </row>
    <row r="2762" customFormat="false" ht="12.5" hidden="false" customHeight="false" outlineLevel="0" collapsed="false">
      <c r="A2762" s="12" t="s">
        <v>5541</v>
      </c>
      <c r="B2762" s="13" t="s">
        <v>5542</v>
      </c>
      <c r="C2762" s="12" t="s">
        <v>5410</v>
      </c>
    </row>
    <row r="2763" customFormat="false" ht="12.5" hidden="false" customHeight="false" outlineLevel="0" collapsed="false">
      <c r="A2763" s="12" t="s">
        <v>5543</v>
      </c>
      <c r="B2763" s="13" t="s">
        <v>5544</v>
      </c>
      <c r="C2763" s="12" t="s">
        <v>5410</v>
      </c>
    </row>
    <row r="2764" customFormat="false" ht="12.5" hidden="false" customHeight="false" outlineLevel="0" collapsed="false">
      <c r="A2764" s="12" t="s">
        <v>5545</v>
      </c>
      <c r="B2764" s="13" t="s">
        <v>5546</v>
      </c>
      <c r="C2764" s="12" t="s">
        <v>5410</v>
      </c>
    </row>
    <row r="2765" customFormat="false" ht="12.5" hidden="false" customHeight="false" outlineLevel="0" collapsed="false">
      <c r="A2765" s="12" t="s">
        <v>5547</v>
      </c>
      <c r="B2765" s="13" t="s">
        <v>5548</v>
      </c>
      <c r="C2765" s="12" t="s">
        <v>5410</v>
      </c>
    </row>
    <row r="2766" customFormat="false" ht="12.5" hidden="false" customHeight="false" outlineLevel="0" collapsed="false">
      <c r="A2766" s="12" t="s">
        <v>5549</v>
      </c>
      <c r="B2766" s="13" t="s">
        <v>5550</v>
      </c>
      <c r="C2766" s="12" t="s">
        <v>5410</v>
      </c>
    </row>
    <row r="2767" customFormat="false" ht="12.5" hidden="false" customHeight="false" outlineLevel="0" collapsed="false">
      <c r="A2767" s="12" t="s">
        <v>5551</v>
      </c>
      <c r="B2767" s="13" t="s">
        <v>5552</v>
      </c>
      <c r="C2767" s="12" t="s">
        <v>5410</v>
      </c>
    </row>
    <row r="2768" customFormat="false" ht="12.5" hidden="false" customHeight="false" outlineLevel="0" collapsed="false">
      <c r="A2768" s="12" t="s">
        <v>5553</v>
      </c>
      <c r="B2768" s="13" t="s">
        <v>5554</v>
      </c>
      <c r="C2768" s="12" t="s">
        <v>5410</v>
      </c>
    </row>
    <row r="2769" customFormat="false" ht="12.5" hidden="false" customHeight="false" outlineLevel="0" collapsed="false">
      <c r="A2769" s="12" t="s">
        <v>5555</v>
      </c>
      <c r="B2769" s="13" t="s">
        <v>5556</v>
      </c>
      <c r="C2769" s="12" t="s">
        <v>5410</v>
      </c>
    </row>
    <row r="2770" customFormat="false" ht="12.5" hidden="false" customHeight="false" outlineLevel="0" collapsed="false">
      <c r="A2770" s="12" t="s">
        <v>5557</v>
      </c>
      <c r="B2770" s="13" t="s">
        <v>5558</v>
      </c>
      <c r="C2770" s="12" t="s">
        <v>5410</v>
      </c>
    </row>
    <row r="2771" customFormat="false" ht="12.5" hidden="false" customHeight="false" outlineLevel="0" collapsed="false">
      <c r="A2771" s="12" t="s">
        <v>5559</v>
      </c>
      <c r="B2771" s="13" t="s">
        <v>5560</v>
      </c>
      <c r="C2771" s="12" t="s">
        <v>5410</v>
      </c>
    </row>
    <row r="2772" customFormat="false" ht="12.5" hidden="false" customHeight="false" outlineLevel="0" collapsed="false">
      <c r="A2772" s="12" t="s">
        <v>5561</v>
      </c>
      <c r="B2772" s="13" t="s">
        <v>5562</v>
      </c>
      <c r="C2772" s="12" t="s">
        <v>5410</v>
      </c>
    </row>
    <row r="2773" customFormat="false" ht="12.5" hidden="false" customHeight="false" outlineLevel="0" collapsed="false">
      <c r="A2773" s="12" t="s">
        <v>5563</v>
      </c>
      <c r="B2773" s="13" t="s">
        <v>5564</v>
      </c>
      <c r="C2773" s="12" t="s">
        <v>5410</v>
      </c>
    </row>
    <row r="2774" customFormat="false" ht="12.5" hidden="false" customHeight="false" outlineLevel="0" collapsed="false">
      <c r="A2774" s="12" t="s">
        <v>5565</v>
      </c>
      <c r="B2774" s="13" t="s">
        <v>5566</v>
      </c>
      <c r="C2774" s="12" t="s">
        <v>5410</v>
      </c>
    </row>
    <row r="2775" customFormat="false" ht="12.5" hidden="false" customHeight="false" outlineLevel="0" collapsed="false">
      <c r="A2775" s="12" t="s">
        <v>5567</v>
      </c>
      <c r="B2775" s="13" t="s">
        <v>5568</v>
      </c>
      <c r="C2775" s="12" t="s">
        <v>5410</v>
      </c>
    </row>
    <row r="2776" customFormat="false" ht="12.5" hidden="false" customHeight="false" outlineLevel="0" collapsed="false">
      <c r="A2776" s="12" t="s">
        <v>5569</v>
      </c>
      <c r="B2776" s="13" t="s">
        <v>5570</v>
      </c>
      <c r="C2776" s="12" t="s">
        <v>5410</v>
      </c>
    </row>
    <row r="2777" customFormat="false" ht="12.5" hidden="false" customHeight="false" outlineLevel="0" collapsed="false">
      <c r="A2777" s="12" t="s">
        <v>5571</v>
      </c>
      <c r="B2777" s="13" t="s">
        <v>5572</v>
      </c>
      <c r="C2777" s="12" t="s">
        <v>5410</v>
      </c>
    </row>
    <row r="2778" customFormat="false" ht="12.5" hidden="false" customHeight="false" outlineLevel="0" collapsed="false">
      <c r="A2778" s="12" t="s">
        <v>5573</v>
      </c>
      <c r="B2778" s="13" t="s">
        <v>5574</v>
      </c>
      <c r="C2778" s="12" t="s">
        <v>5410</v>
      </c>
    </row>
    <row r="2779" customFormat="false" ht="12.5" hidden="false" customHeight="false" outlineLevel="0" collapsed="false">
      <c r="A2779" s="12" t="s">
        <v>5575</v>
      </c>
      <c r="B2779" s="13" t="s">
        <v>5576</v>
      </c>
      <c r="C2779" s="12" t="s">
        <v>5410</v>
      </c>
    </row>
    <row r="2780" customFormat="false" ht="12.5" hidden="false" customHeight="false" outlineLevel="0" collapsed="false">
      <c r="A2780" s="12" t="s">
        <v>5577</v>
      </c>
      <c r="B2780" s="13" t="s">
        <v>5578</v>
      </c>
      <c r="C2780" s="12" t="s">
        <v>5410</v>
      </c>
    </row>
    <row r="2781" customFormat="false" ht="12.5" hidden="false" customHeight="false" outlineLevel="0" collapsed="false">
      <c r="A2781" s="12" t="s">
        <v>5579</v>
      </c>
      <c r="B2781" s="13" t="s">
        <v>5580</v>
      </c>
      <c r="C2781" s="12" t="s">
        <v>5410</v>
      </c>
    </row>
    <row r="2782" customFormat="false" ht="12.5" hidden="false" customHeight="false" outlineLevel="0" collapsed="false">
      <c r="A2782" s="12" t="s">
        <v>5581</v>
      </c>
      <c r="B2782" s="13" t="s">
        <v>5582</v>
      </c>
      <c r="C2782" s="12" t="s">
        <v>5410</v>
      </c>
    </row>
    <row r="2783" customFormat="false" ht="12.5" hidden="false" customHeight="false" outlineLevel="0" collapsed="false">
      <c r="A2783" s="12" t="s">
        <v>5583</v>
      </c>
      <c r="B2783" s="13" t="s">
        <v>5584</v>
      </c>
      <c r="C2783" s="12" t="s">
        <v>5410</v>
      </c>
    </row>
    <row r="2784" customFormat="false" ht="12.5" hidden="false" customHeight="false" outlineLevel="0" collapsed="false">
      <c r="A2784" s="12" t="s">
        <v>5585</v>
      </c>
      <c r="B2784" s="13" t="s">
        <v>5586</v>
      </c>
      <c r="C2784" s="12" t="s">
        <v>5410</v>
      </c>
    </row>
    <row r="2785" customFormat="false" ht="12.5" hidden="false" customHeight="false" outlineLevel="0" collapsed="false">
      <c r="A2785" s="12" t="s">
        <v>5587</v>
      </c>
      <c r="B2785" s="13" t="s">
        <v>5588</v>
      </c>
      <c r="C2785" s="12" t="s">
        <v>5410</v>
      </c>
    </row>
    <row r="2786" customFormat="false" ht="12.5" hidden="false" customHeight="false" outlineLevel="0" collapsed="false">
      <c r="A2786" s="12" t="s">
        <v>5589</v>
      </c>
      <c r="B2786" s="13" t="s">
        <v>5590</v>
      </c>
      <c r="C2786" s="12" t="s">
        <v>5410</v>
      </c>
    </row>
    <row r="2787" customFormat="false" ht="12.5" hidden="false" customHeight="false" outlineLevel="0" collapsed="false">
      <c r="A2787" s="12" t="s">
        <v>5591</v>
      </c>
      <c r="B2787" s="13" t="s">
        <v>5592</v>
      </c>
      <c r="C2787" s="12" t="s">
        <v>5410</v>
      </c>
    </row>
    <row r="2788" customFormat="false" ht="12.5" hidden="false" customHeight="false" outlineLevel="0" collapsed="false">
      <c r="A2788" s="12" t="s">
        <v>5593</v>
      </c>
      <c r="B2788" s="13" t="s">
        <v>5594</v>
      </c>
      <c r="C2788" s="12" t="s">
        <v>5410</v>
      </c>
    </row>
    <row r="2789" customFormat="false" ht="12.5" hidden="false" customHeight="false" outlineLevel="0" collapsed="false">
      <c r="A2789" s="12" t="s">
        <v>5595</v>
      </c>
      <c r="B2789" s="13" t="s">
        <v>5596</v>
      </c>
      <c r="C2789" s="12" t="s">
        <v>5410</v>
      </c>
    </row>
    <row r="2790" customFormat="false" ht="12.5" hidden="false" customHeight="false" outlineLevel="0" collapsed="false">
      <c r="A2790" s="12" t="s">
        <v>5597</v>
      </c>
      <c r="B2790" s="13" t="s">
        <v>5598</v>
      </c>
      <c r="C2790" s="12" t="s">
        <v>5410</v>
      </c>
    </row>
    <row r="2791" customFormat="false" ht="12.5" hidden="false" customHeight="false" outlineLevel="0" collapsed="false">
      <c r="A2791" s="12" t="s">
        <v>5599</v>
      </c>
      <c r="B2791" s="13" t="s">
        <v>5600</v>
      </c>
      <c r="C2791" s="12" t="s">
        <v>5410</v>
      </c>
    </row>
    <row r="2792" customFormat="false" ht="12.5" hidden="false" customHeight="false" outlineLevel="0" collapsed="false">
      <c r="A2792" s="12" t="s">
        <v>5601</v>
      </c>
      <c r="B2792" s="13" t="s">
        <v>5602</v>
      </c>
      <c r="C2792" s="12" t="s">
        <v>5410</v>
      </c>
    </row>
    <row r="2793" customFormat="false" ht="12.5" hidden="false" customHeight="false" outlineLevel="0" collapsed="false">
      <c r="A2793" s="12" t="s">
        <v>5603</v>
      </c>
      <c r="B2793" s="13" t="s">
        <v>5604</v>
      </c>
      <c r="C2793" s="12" t="s">
        <v>5410</v>
      </c>
    </row>
    <row r="2794" customFormat="false" ht="12.5" hidden="false" customHeight="false" outlineLevel="0" collapsed="false">
      <c r="A2794" s="12" t="s">
        <v>5605</v>
      </c>
      <c r="B2794" s="13" t="s">
        <v>5606</v>
      </c>
      <c r="C2794" s="12" t="s">
        <v>5410</v>
      </c>
    </row>
    <row r="2795" customFormat="false" ht="12.5" hidden="false" customHeight="false" outlineLevel="0" collapsed="false">
      <c r="A2795" s="12" t="s">
        <v>5607</v>
      </c>
      <c r="B2795" s="13" t="s">
        <v>5608</v>
      </c>
      <c r="C2795" s="12" t="s">
        <v>5410</v>
      </c>
    </row>
    <row r="2796" customFormat="false" ht="12.5" hidden="false" customHeight="false" outlineLevel="0" collapsed="false">
      <c r="A2796" s="12" t="s">
        <v>5609</v>
      </c>
      <c r="B2796" s="13" t="s">
        <v>5610</v>
      </c>
      <c r="C2796" s="12" t="s">
        <v>5410</v>
      </c>
    </row>
    <row r="2797" customFormat="false" ht="12.5" hidden="false" customHeight="false" outlineLevel="0" collapsed="false">
      <c r="A2797" s="12" t="s">
        <v>5611</v>
      </c>
      <c r="B2797" s="13" t="s">
        <v>5612</v>
      </c>
      <c r="C2797" s="12" t="s">
        <v>5410</v>
      </c>
    </row>
    <row r="2798" customFormat="false" ht="12.5" hidden="false" customHeight="false" outlineLevel="0" collapsed="false">
      <c r="A2798" s="12" t="s">
        <v>5613</v>
      </c>
      <c r="B2798" s="13" t="s">
        <v>5614</v>
      </c>
      <c r="C2798" s="12" t="s">
        <v>5410</v>
      </c>
    </row>
    <row r="2799" customFormat="false" ht="12.5" hidden="false" customHeight="false" outlineLevel="0" collapsed="false">
      <c r="A2799" s="12" t="s">
        <v>5615</v>
      </c>
      <c r="B2799" s="13" t="s">
        <v>5616</v>
      </c>
      <c r="C2799" s="12" t="s">
        <v>5410</v>
      </c>
    </row>
    <row r="2800" customFormat="false" ht="12.5" hidden="false" customHeight="false" outlineLevel="0" collapsed="false">
      <c r="A2800" s="12" t="s">
        <v>5617</v>
      </c>
      <c r="B2800" s="13" t="s">
        <v>5618</v>
      </c>
      <c r="C2800" s="12" t="s">
        <v>5410</v>
      </c>
    </row>
    <row r="2801" customFormat="false" ht="12.5" hidden="false" customHeight="false" outlineLevel="0" collapsed="false">
      <c r="A2801" s="12" t="s">
        <v>5619</v>
      </c>
      <c r="B2801" s="13" t="s">
        <v>5620</v>
      </c>
      <c r="C2801" s="12" t="s">
        <v>5410</v>
      </c>
    </row>
    <row r="2802" customFormat="false" ht="12.5" hidden="false" customHeight="false" outlineLevel="0" collapsed="false">
      <c r="A2802" s="12" t="s">
        <v>5621</v>
      </c>
      <c r="B2802" s="13" t="s">
        <v>5622</v>
      </c>
      <c r="C2802" s="12" t="s">
        <v>5410</v>
      </c>
    </row>
    <row r="2803" customFormat="false" ht="12.5" hidden="false" customHeight="false" outlineLevel="0" collapsed="false">
      <c r="A2803" s="12" t="s">
        <v>5623</v>
      </c>
      <c r="B2803" s="13" t="s">
        <v>5405</v>
      </c>
      <c r="C2803" s="12" t="s">
        <v>5410</v>
      </c>
    </row>
    <row r="2804" customFormat="false" ht="12.5" hidden="false" customHeight="false" outlineLevel="0" collapsed="false">
      <c r="A2804" s="12" t="s">
        <v>5624</v>
      </c>
      <c r="B2804" s="13" t="s">
        <v>5407</v>
      </c>
      <c r="C2804" s="12" t="s">
        <v>5410</v>
      </c>
    </row>
    <row r="2805" customFormat="false" ht="12.5" hidden="false" customHeight="false" outlineLevel="0" collapsed="false">
      <c r="A2805" s="12" t="s">
        <v>5625</v>
      </c>
      <c r="B2805" s="13" t="s">
        <v>5626</v>
      </c>
      <c r="C2805" s="12" t="s">
        <v>5410</v>
      </c>
    </row>
    <row r="2806" customFormat="false" ht="12.5" hidden="false" customHeight="false" outlineLevel="0" collapsed="false">
      <c r="A2806" s="12" t="s">
        <v>5627</v>
      </c>
      <c r="B2806" s="13" t="s">
        <v>5628</v>
      </c>
      <c r="C2806" s="12" t="s">
        <v>5410</v>
      </c>
    </row>
    <row r="2807" customFormat="false" ht="12.5" hidden="false" customHeight="false" outlineLevel="0" collapsed="false">
      <c r="A2807" s="12" t="s">
        <v>5629</v>
      </c>
      <c r="B2807" s="13" t="s">
        <v>5630</v>
      </c>
      <c r="C2807" s="12" t="s">
        <v>5410</v>
      </c>
    </row>
    <row r="2808" customFormat="false" ht="12.5" hidden="false" customHeight="false" outlineLevel="0" collapsed="false">
      <c r="A2808" s="12" t="s">
        <v>5631</v>
      </c>
      <c r="B2808" s="13" t="s">
        <v>5632</v>
      </c>
      <c r="C2808" s="12" t="s">
        <v>5410</v>
      </c>
    </row>
    <row r="2809" customFormat="false" ht="12.5" hidden="false" customHeight="false" outlineLevel="0" collapsed="false">
      <c r="A2809" s="12" t="s">
        <v>5633</v>
      </c>
      <c r="B2809" s="13" t="s">
        <v>5634</v>
      </c>
      <c r="C2809" s="12" t="s">
        <v>5410</v>
      </c>
    </row>
    <row r="2810" customFormat="false" ht="12.5" hidden="false" customHeight="false" outlineLevel="0" collapsed="false">
      <c r="A2810" s="12" t="s">
        <v>5635</v>
      </c>
      <c r="B2810" s="13" t="s">
        <v>5636</v>
      </c>
      <c r="C2810" s="12" t="s">
        <v>5637</v>
      </c>
    </row>
    <row r="2811" customFormat="false" ht="12.5" hidden="false" customHeight="false" outlineLevel="0" collapsed="false">
      <c r="A2811" s="12" t="s">
        <v>5638</v>
      </c>
      <c r="B2811" s="13" t="s">
        <v>5639</v>
      </c>
      <c r="C2811" s="12" t="s">
        <v>5637</v>
      </c>
    </row>
    <row r="2812" customFormat="false" ht="12.5" hidden="false" customHeight="false" outlineLevel="0" collapsed="false">
      <c r="A2812" s="12" t="s">
        <v>5640</v>
      </c>
      <c r="B2812" s="13" t="s">
        <v>5641</v>
      </c>
      <c r="C2812" s="12" t="s">
        <v>5637</v>
      </c>
    </row>
    <row r="2813" customFormat="false" ht="12.5" hidden="false" customHeight="false" outlineLevel="0" collapsed="false">
      <c r="A2813" s="12" t="s">
        <v>5642</v>
      </c>
      <c r="B2813" s="13" t="s">
        <v>5643</v>
      </c>
      <c r="C2813" s="12" t="s">
        <v>5637</v>
      </c>
    </row>
    <row r="2814" customFormat="false" ht="12.5" hidden="false" customHeight="false" outlineLevel="0" collapsed="false">
      <c r="A2814" s="12" t="s">
        <v>5644</v>
      </c>
      <c r="B2814" s="13" t="s">
        <v>5645</v>
      </c>
      <c r="C2814" s="12" t="s">
        <v>5637</v>
      </c>
    </row>
    <row r="2815" customFormat="false" ht="12.5" hidden="false" customHeight="false" outlineLevel="0" collapsed="false">
      <c r="A2815" s="12" t="s">
        <v>5646</v>
      </c>
      <c r="B2815" s="13" t="s">
        <v>5647</v>
      </c>
      <c r="C2815" s="12" t="s">
        <v>5637</v>
      </c>
    </row>
    <row r="2816" customFormat="false" ht="12.5" hidden="false" customHeight="false" outlineLevel="0" collapsed="false">
      <c r="A2816" s="12" t="s">
        <v>5648</v>
      </c>
      <c r="B2816" s="13" t="s">
        <v>5649</v>
      </c>
      <c r="C2816" s="12" t="s">
        <v>5637</v>
      </c>
    </row>
    <row r="2817" customFormat="false" ht="12.5" hidden="false" customHeight="false" outlineLevel="0" collapsed="false">
      <c r="A2817" s="12" t="s">
        <v>5650</v>
      </c>
      <c r="B2817" s="13" t="s">
        <v>5651</v>
      </c>
      <c r="C2817" s="12" t="s">
        <v>5637</v>
      </c>
    </row>
    <row r="2818" customFormat="false" ht="12.5" hidden="false" customHeight="false" outlineLevel="0" collapsed="false">
      <c r="A2818" s="12" t="s">
        <v>5652</v>
      </c>
      <c r="B2818" s="13" t="s">
        <v>5653</v>
      </c>
      <c r="C2818" s="12" t="s">
        <v>5637</v>
      </c>
    </row>
    <row r="2819" customFormat="false" ht="12.5" hidden="false" customHeight="false" outlineLevel="0" collapsed="false">
      <c r="A2819" s="12" t="s">
        <v>5654</v>
      </c>
      <c r="B2819" s="13" t="s">
        <v>5655</v>
      </c>
      <c r="C2819" s="12" t="s">
        <v>5637</v>
      </c>
    </row>
    <row r="2820" customFormat="false" ht="12.5" hidden="false" customHeight="false" outlineLevel="0" collapsed="false">
      <c r="A2820" s="12" t="s">
        <v>5656</v>
      </c>
      <c r="B2820" s="13" t="s">
        <v>5657</v>
      </c>
      <c r="C2820" s="12" t="s">
        <v>5637</v>
      </c>
    </row>
    <row r="2821" customFormat="false" ht="12.5" hidden="false" customHeight="false" outlineLevel="0" collapsed="false">
      <c r="A2821" s="12" t="s">
        <v>5658</v>
      </c>
      <c r="B2821" s="13" t="s">
        <v>5659</v>
      </c>
      <c r="C2821" s="12" t="s">
        <v>5637</v>
      </c>
    </row>
    <row r="2822" customFormat="false" ht="12.5" hidden="false" customHeight="false" outlineLevel="0" collapsed="false">
      <c r="A2822" s="12" t="s">
        <v>5660</v>
      </c>
      <c r="B2822" s="13" t="s">
        <v>5661</v>
      </c>
      <c r="C2822" s="12" t="s">
        <v>5637</v>
      </c>
    </row>
    <row r="2823" customFormat="false" ht="12.5" hidden="false" customHeight="false" outlineLevel="0" collapsed="false">
      <c r="A2823" s="12" t="s">
        <v>5662</v>
      </c>
      <c r="B2823" s="13" t="s">
        <v>5663</v>
      </c>
      <c r="C2823" s="12" t="s">
        <v>5637</v>
      </c>
    </row>
    <row r="2824" customFormat="false" ht="12.5" hidden="false" customHeight="false" outlineLevel="0" collapsed="false">
      <c r="A2824" s="12" t="s">
        <v>5664</v>
      </c>
      <c r="B2824" s="13" t="s">
        <v>5665</v>
      </c>
      <c r="C2824" s="12" t="s">
        <v>5637</v>
      </c>
    </row>
    <row r="2825" customFormat="false" ht="12.5" hidden="false" customHeight="false" outlineLevel="0" collapsed="false">
      <c r="A2825" s="12" t="s">
        <v>5666</v>
      </c>
      <c r="B2825" s="13" t="s">
        <v>5667</v>
      </c>
      <c r="C2825" s="12" t="s">
        <v>5637</v>
      </c>
    </row>
    <row r="2826" customFormat="false" ht="12.5" hidden="false" customHeight="false" outlineLevel="0" collapsed="false">
      <c r="A2826" s="12" t="s">
        <v>5668</v>
      </c>
      <c r="B2826" s="13" t="s">
        <v>5669</v>
      </c>
      <c r="C2826" s="12" t="s">
        <v>5637</v>
      </c>
    </row>
    <row r="2827" customFormat="false" ht="12.5" hidden="false" customHeight="false" outlineLevel="0" collapsed="false">
      <c r="A2827" s="12" t="s">
        <v>5670</v>
      </c>
      <c r="B2827" s="13" t="s">
        <v>5671</v>
      </c>
      <c r="C2827" s="12" t="s">
        <v>5637</v>
      </c>
    </row>
    <row r="2828" customFormat="false" ht="12.5" hidden="false" customHeight="false" outlineLevel="0" collapsed="false">
      <c r="A2828" s="12" t="s">
        <v>5672</v>
      </c>
      <c r="B2828" s="13" t="s">
        <v>5673</v>
      </c>
      <c r="C2828" s="12" t="s">
        <v>5637</v>
      </c>
    </row>
    <row r="2829" customFormat="false" ht="12.5" hidden="false" customHeight="false" outlineLevel="0" collapsed="false">
      <c r="A2829" s="12" t="s">
        <v>5674</v>
      </c>
      <c r="B2829" s="13" t="s">
        <v>5675</v>
      </c>
      <c r="C2829" s="12" t="s">
        <v>5637</v>
      </c>
    </row>
    <row r="2830" customFormat="false" ht="12.5" hidden="false" customHeight="false" outlineLevel="0" collapsed="false">
      <c r="A2830" s="12" t="s">
        <v>5676</v>
      </c>
      <c r="B2830" s="13" t="s">
        <v>5677</v>
      </c>
      <c r="C2830" s="12" t="s">
        <v>5637</v>
      </c>
    </row>
    <row r="2831" customFormat="false" ht="12.5" hidden="false" customHeight="false" outlineLevel="0" collapsed="false">
      <c r="A2831" s="12" t="s">
        <v>5678</v>
      </c>
      <c r="B2831" s="13" t="s">
        <v>5679</v>
      </c>
      <c r="C2831" s="12" t="s">
        <v>5637</v>
      </c>
    </row>
    <row r="2832" customFormat="false" ht="12.5" hidden="false" customHeight="false" outlineLevel="0" collapsed="false">
      <c r="A2832" s="12" t="s">
        <v>5680</v>
      </c>
      <c r="B2832" s="13" t="s">
        <v>5681</v>
      </c>
      <c r="C2832" s="12" t="s">
        <v>5637</v>
      </c>
    </row>
    <row r="2833" customFormat="false" ht="12.5" hidden="false" customHeight="false" outlineLevel="0" collapsed="false">
      <c r="A2833" s="12" t="s">
        <v>5682</v>
      </c>
      <c r="B2833" s="13" t="s">
        <v>5683</v>
      </c>
      <c r="C2833" s="12" t="s">
        <v>5637</v>
      </c>
    </row>
    <row r="2834" customFormat="false" ht="12.5" hidden="false" customHeight="false" outlineLevel="0" collapsed="false">
      <c r="A2834" s="12" t="s">
        <v>5684</v>
      </c>
      <c r="B2834" s="13" t="s">
        <v>5685</v>
      </c>
      <c r="C2834" s="12" t="s">
        <v>5637</v>
      </c>
    </row>
    <row r="2835" customFormat="false" ht="12.5" hidden="false" customHeight="false" outlineLevel="0" collapsed="false">
      <c r="A2835" s="12" t="s">
        <v>5686</v>
      </c>
      <c r="B2835" s="13" t="s">
        <v>5687</v>
      </c>
      <c r="C2835" s="12" t="s">
        <v>5637</v>
      </c>
    </row>
    <row r="2836" customFormat="false" ht="12.5" hidden="false" customHeight="false" outlineLevel="0" collapsed="false">
      <c r="A2836" s="12" t="s">
        <v>5688</v>
      </c>
      <c r="B2836" s="13" t="s">
        <v>5689</v>
      </c>
      <c r="C2836" s="12" t="s">
        <v>5637</v>
      </c>
    </row>
    <row r="2837" customFormat="false" ht="12.5" hidden="false" customHeight="false" outlineLevel="0" collapsed="false">
      <c r="A2837" s="12" t="s">
        <v>5690</v>
      </c>
      <c r="B2837" s="13" t="s">
        <v>5691</v>
      </c>
      <c r="C2837" s="12" t="s">
        <v>5637</v>
      </c>
    </row>
    <row r="2838" customFormat="false" ht="12.5" hidden="false" customHeight="false" outlineLevel="0" collapsed="false">
      <c r="A2838" s="12" t="s">
        <v>5692</v>
      </c>
      <c r="B2838" s="13" t="s">
        <v>5693</v>
      </c>
      <c r="C2838" s="12" t="s">
        <v>5637</v>
      </c>
    </row>
    <row r="2839" customFormat="false" ht="12.5" hidden="false" customHeight="false" outlineLevel="0" collapsed="false">
      <c r="A2839" s="12" t="s">
        <v>5694</v>
      </c>
      <c r="B2839" s="13" t="s">
        <v>5695</v>
      </c>
      <c r="C2839" s="12" t="s">
        <v>5637</v>
      </c>
    </row>
    <row r="2840" customFormat="false" ht="12.5" hidden="false" customHeight="false" outlineLevel="0" collapsed="false">
      <c r="A2840" s="12" t="s">
        <v>5696</v>
      </c>
      <c r="B2840" s="13" t="s">
        <v>5697</v>
      </c>
      <c r="C2840" s="12" t="s">
        <v>5637</v>
      </c>
    </row>
    <row r="2841" customFormat="false" ht="12.5" hidden="false" customHeight="false" outlineLevel="0" collapsed="false">
      <c r="A2841" s="12" t="s">
        <v>5698</v>
      </c>
      <c r="B2841" s="13" t="s">
        <v>5699</v>
      </c>
      <c r="C2841" s="12" t="s">
        <v>5637</v>
      </c>
    </row>
    <row r="2842" customFormat="false" ht="12.5" hidden="false" customHeight="false" outlineLevel="0" collapsed="false">
      <c r="A2842" s="12" t="s">
        <v>5700</v>
      </c>
      <c r="B2842" s="13" t="s">
        <v>5701</v>
      </c>
      <c r="C2842" s="12" t="s">
        <v>5637</v>
      </c>
    </row>
    <row r="2843" customFormat="false" ht="12.5" hidden="false" customHeight="false" outlineLevel="0" collapsed="false">
      <c r="A2843" s="12" t="s">
        <v>5702</v>
      </c>
      <c r="B2843" s="13" t="s">
        <v>5703</v>
      </c>
      <c r="C2843" s="12" t="s">
        <v>5637</v>
      </c>
    </row>
    <row r="2844" customFormat="false" ht="12.5" hidden="false" customHeight="false" outlineLevel="0" collapsed="false">
      <c r="A2844" s="12" t="s">
        <v>5704</v>
      </c>
      <c r="B2844" s="13" t="s">
        <v>5705</v>
      </c>
      <c r="C2844" s="12" t="s">
        <v>5637</v>
      </c>
    </row>
    <row r="2845" customFormat="false" ht="12.5" hidden="false" customHeight="false" outlineLevel="0" collapsed="false">
      <c r="A2845" s="12" t="s">
        <v>5706</v>
      </c>
      <c r="B2845" s="13" t="s">
        <v>5707</v>
      </c>
      <c r="C2845" s="12" t="s">
        <v>5637</v>
      </c>
    </row>
    <row r="2846" customFormat="false" ht="12.5" hidden="false" customHeight="false" outlineLevel="0" collapsed="false">
      <c r="A2846" s="12" t="s">
        <v>5708</v>
      </c>
      <c r="B2846" s="13" t="s">
        <v>5709</v>
      </c>
      <c r="C2846" s="12" t="s">
        <v>5637</v>
      </c>
    </row>
    <row r="2847" customFormat="false" ht="12.5" hidden="false" customHeight="false" outlineLevel="0" collapsed="false">
      <c r="A2847" s="12" t="s">
        <v>5710</v>
      </c>
      <c r="B2847" s="13" t="s">
        <v>5711</v>
      </c>
      <c r="C2847" s="12" t="s">
        <v>5637</v>
      </c>
    </row>
    <row r="2848" customFormat="false" ht="12.5" hidden="false" customHeight="false" outlineLevel="0" collapsed="false">
      <c r="A2848" s="12" t="s">
        <v>5712</v>
      </c>
      <c r="B2848" s="13" t="s">
        <v>5713</v>
      </c>
      <c r="C2848" s="12" t="s">
        <v>5637</v>
      </c>
    </row>
    <row r="2849" customFormat="false" ht="12.5" hidden="false" customHeight="false" outlineLevel="0" collapsed="false">
      <c r="A2849" s="12" t="s">
        <v>5714</v>
      </c>
      <c r="B2849" s="13" t="s">
        <v>5715</v>
      </c>
      <c r="C2849" s="12" t="s">
        <v>5637</v>
      </c>
    </row>
    <row r="2850" customFormat="false" ht="12.5" hidden="false" customHeight="false" outlineLevel="0" collapsed="false">
      <c r="A2850" s="12" t="s">
        <v>5716</v>
      </c>
      <c r="B2850" s="13" t="s">
        <v>5717</v>
      </c>
      <c r="C2850" s="12" t="s">
        <v>5637</v>
      </c>
    </row>
    <row r="2851" customFormat="false" ht="12.5" hidden="false" customHeight="false" outlineLevel="0" collapsed="false">
      <c r="A2851" s="12" t="s">
        <v>5718</v>
      </c>
      <c r="B2851" s="13" t="s">
        <v>5719</v>
      </c>
      <c r="C2851" s="12" t="s">
        <v>5637</v>
      </c>
    </row>
    <row r="2852" customFormat="false" ht="12.5" hidden="false" customHeight="false" outlineLevel="0" collapsed="false">
      <c r="A2852" s="12" t="s">
        <v>5720</v>
      </c>
      <c r="B2852" s="13" t="s">
        <v>5721</v>
      </c>
      <c r="C2852" s="12" t="s">
        <v>5637</v>
      </c>
    </row>
    <row r="2853" customFormat="false" ht="12.5" hidden="false" customHeight="false" outlineLevel="0" collapsed="false">
      <c r="A2853" s="12" t="s">
        <v>5722</v>
      </c>
      <c r="B2853" s="13" t="s">
        <v>5723</v>
      </c>
      <c r="C2853" s="12" t="s">
        <v>5637</v>
      </c>
    </row>
    <row r="2854" customFormat="false" ht="12.5" hidden="false" customHeight="false" outlineLevel="0" collapsed="false">
      <c r="A2854" s="12" t="s">
        <v>5724</v>
      </c>
      <c r="B2854" s="13" t="s">
        <v>5725</v>
      </c>
      <c r="C2854" s="12" t="s">
        <v>5637</v>
      </c>
    </row>
    <row r="2855" customFormat="false" ht="12.5" hidden="false" customHeight="false" outlineLevel="0" collapsed="false">
      <c r="A2855" s="12" t="s">
        <v>5726</v>
      </c>
      <c r="B2855" s="13" t="s">
        <v>5727</v>
      </c>
      <c r="C2855" s="12" t="s">
        <v>5637</v>
      </c>
    </row>
    <row r="2856" customFormat="false" ht="12.5" hidden="false" customHeight="false" outlineLevel="0" collapsed="false">
      <c r="A2856" s="12" t="s">
        <v>5728</v>
      </c>
      <c r="B2856" s="13" t="s">
        <v>5729</v>
      </c>
      <c r="C2856" s="12" t="s">
        <v>5637</v>
      </c>
    </row>
    <row r="2857" customFormat="false" ht="12.5" hidden="false" customHeight="false" outlineLevel="0" collapsed="false">
      <c r="A2857" s="12" t="s">
        <v>5730</v>
      </c>
      <c r="B2857" s="13" t="s">
        <v>5731</v>
      </c>
      <c r="C2857" s="12" t="s">
        <v>5637</v>
      </c>
    </row>
    <row r="2858" customFormat="false" ht="12.5" hidden="false" customHeight="false" outlineLevel="0" collapsed="false">
      <c r="A2858" s="12" t="s">
        <v>5732</v>
      </c>
      <c r="B2858" s="13" t="s">
        <v>5733</v>
      </c>
      <c r="C2858" s="12" t="s">
        <v>5637</v>
      </c>
    </row>
    <row r="2859" customFormat="false" ht="12.5" hidden="false" customHeight="false" outlineLevel="0" collapsed="false">
      <c r="A2859" s="12" t="s">
        <v>5734</v>
      </c>
      <c r="B2859" s="13" t="s">
        <v>5735</v>
      </c>
      <c r="C2859" s="12" t="s">
        <v>5637</v>
      </c>
    </row>
    <row r="2860" customFormat="false" ht="12.5" hidden="false" customHeight="false" outlineLevel="0" collapsed="false">
      <c r="A2860" s="12" t="s">
        <v>5736</v>
      </c>
      <c r="B2860" s="13" t="s">
        <v>5737</v>
      </c>
      <c r="C2860" s="12" t="s">
        <v>5637</v>
      </c>
    </row>
    <row r="2861" customFormat="false" ht="12.5" hidden="false" customHeight="false" outlineLevel="0" collapsed="false">
      <c r="A2861" s="12" t="s">
        <v>5738</v>
      </c>
      <c r="B2861" s="13" t="s">
        <v>5739</v>
      </c>
      <c r="C2861" s="12" t="s">
        <v>5637</v>
      </c>
    </row>
    <row r="2862" customFormat="false" ht="12.5" hidden="false" customHeight="false" outlineLevel="0" collapsed="false">
      <c r="A2862" s="12" t="s">
        <v>5740</v>
      </c>
      <c r="B2862" s="13" t="s">
        <v>5741</v>
      </c>
      <c r="C2862" s="12" t="s">
        <v>5637</v>
      </c>
    </row>
    <row r="2863" customFormat="false" ht="12.5" hidden="false" customHeight="false" outlineLevel="0" collapsed="false">
      <c r="A2863" s="12" t="s">
        <v>5742</v>
      </c>
      <c r="B2863" s="13" t="s">
        <v>5743</v>
      </c>
      <c r="C2863" s="12" t="s">
        <v>5637</v>
      </c>
    </row>
    <row r="2864" customFormat="false" ht="12.5" hidden="false" customHeight="false" outlineLevel="0" collapsed="false">
      <c r="A2864" s="12" t="s">
        <v>5744</v>
      </c>
      <c r="B2864" s="13" t="s">
        <v>5745</v>
      </c>
      <c r="C2864" s="12" t="s">
        <v>5637</v>
      </c>
    </row>
    <row r="2865" customFormat="false" ht="12.5" hidden="false" customHeight="false" outlineLevel="0" collapsed="false">
      <c r="A2865" s="12" t="s">
        <v>5746</v>
      </c>
      <c r="B2865" s="13" t="s">
        <v>5747</v>
      </c>
      <c r="C2865" s="12" t="s">
        <v>5637</v>
      </c>
    </row>
    <row r="2866" customFormat="false" ht="12.5" hidden="false" customHeight="false" outlineLevel="0" collapsed="false">
      <c r="A2866" s="12" t="s">
        <v>5748</v>
      </c>
      <c r="B2866" s="13" t="s">
        <v>5749</v>
      </c>
      <c r="C2866" s="12" t="s">
        <v>5637</v>
      </c>
    </row>
    <row r="2867" customFormat="false" ht="12.5" hidden="false" customHeight="false" outlineLevel="0" collapsed="false">
      <c r="A2867" s="12" t="s">
        <v>5750</v>
      </c>
      <c r="B2867" s="13" t="s">
        <v>5751</v>
      </c>
      <c r="C2867" s="12" t="s">
        <v>5637</v>
      </c>
    </row>
    <row r="2868" customFormat="false" ht="12.5" hidden="false" customHeight="false" outlineLevel="0" collapsed="false">
      <c r="A2868" s="12" t="s">
        <v>5752</v>
      </c>
      <c r="B2868" s="13" t="s">
        <v>5753</v>
      </c>
      <c r="C2868" s="12" t="s">
        <v>5637</v>
      </c>
    </row>
    <row r="2869" customFormat="false" ht="12.5" hidden="false" customHeight="false" outlineLevel="0" collapsed="false">
      <c r="A2869" s="12" t="s">
        <v>5754</v>
      </c>
      <c r="B2869" s="13" t="s">
        <v>5755</v>
      </c>
      <c r="C2869" s="12" t="s">
        <v>5637</v>
      </c>
    </row>
    <row r="2870" customFormat="false" ht="12.5" hidden="false" customHeight="false" outlineLevel="0" collapsed="false">
      <c r="A2870" s="12" t="s">
        <v>5756</v>
      </c>
      <c r="B2870" s="13" t="s">
        <v>5757</v>
      </c>
      <c r="C2870" s="12" t="s">
        <v>5637</v>
      </c>
    </row>
    <row r="2871" customFormat="false" ht="12.5" hidden="false" customHeight="false" outlineLevel="0" collapsed="false">
      <c r="A2871" s="12" t="s">
        <v>5758</v>
      </c>
      <c r="B2871" s="13" t="s">
        <v>5759</v>
      </c>
      <c r="C2871" s="12" t="s">
        <v>5637</v>
      </c>
    </row>
    <row r="2872" customFormat="false" ht="12.5" hidden="false" customHeight="false" outlineLevel="0" collapsed="false">
      <c r="A2872" s="12" t="s">
        <v>5760</v>
      </c>
      <c r="B2872" s="13" t="s">
        <v>5761</v>
      </c>
      <c r="C2872" s="12" t="s">
        <v>5637</v>
      </c>
    </row>
    <row r="2873" customFormat="false" ht="12.5" hidden="false" customHeight="false" outlineLevel="0" collapsed="false">
      <c r="A2873" s="12" t="s">
        <v>5762</v>
      </c>
      <c r="B2873" s="13" t="s">
        <v>5763</v>
      </c>
      <c r="C2873" s="12" t="s">
        <v>5637</v>
      </c>
    </row>
    <row r="2874" customFormat="false" ht="12.5" hidden="false" customHeight="false" outlineLevel="0" collapsed="false">
      <c r="A2874" s="12" t="s">
        <v>5764</v>
      </c>
      <c r="B2874" s="13" t="s">
        <v>5765</v>
      </c>
      <c r="C2874" s="12" t="s">
        <v>5637</v>
      </c>
    </row>
    <row r="2875" customFormat="false" ht="12.5" hidden="false" customHeight="false" outlineLevel="0" collapsed="false">
      <c r="A2875" s="12" t="s">
        <v>5766</v>
      </c>
      <c r="B2875" s="13" t="s">
        <v>5767</v>
      </c>
      <c r="C2875" s="12" t="s">
        <v>5637</v>
      </c>
    </row>
    <row r="2876" customFormat="false" ht="12.5" hidden="false" customHeight="false" outlineLevel="0" collapsed="false">
      <c r="A2876" s="12" t="s">
        <v>5768</v>
      </c>
      <c r="B2876" s="13" t="s">
        <v>5769</v>
      </c>
      <c r="C2876" s="12" t="s">
        <v>5637</v>
      </c>
    </row>
    <row r="2877" customFormat="false" ht="12.5" hidden="false" customHeight="false" outlineLevel="0" collapsed="false">
      <c r="A2877" s="12" t="s">
        <v>5770</v>
      </c>
      <c r="B2877" s="13" t="s">
        <v>5771</v>
      </c>
      <c r="C2877" s="12" t="s">
        <v>5637</v>
      </c>
    </row>
    <row r="2878" customFormat="false" ht="12.5" hidden="false" customHeight="false" outlineLevel="0" collapsed="false">
      <c r="A2878" s="12" t="s">
        <v>5772</v>
      </c>
      <c r="B2878" s="13" t="s">
        <v>5773</v>
      </c>
      <c r="C2878" s="12" t="s">
        <v>5637</v>
      </c>
    </row>
    <row r="2879" customFormat="false" ht="12.5" hidden="false" customHeight="false" outlineLevel="0" collapsed="false">
      <c r="A2879" s="12" t="s">
        <v>5774</v>
      </c>
      <c r="B2879" s="13" t="s">
        <v>5775</v>
      </c>
      <c r="C2879" s="12" t="s">
        <v>5637</v>
      </c>
    </row>
    <row r="2880" customFormat="false" ht="12.5" hidden="false" customHeight="false" outlineLevel="0" collapsed="false">
      <c r="A2880" s="12" t="s">
        <v>5776</v>
      </c>
      <c r="B2880" s="13" t="s">
        <v>5777</v>
      </c>
      <c r="C2880" s="12" t="s">
        <v>5637</v>
      </c>
    </row>
    <row r="2881" customFormat="false" ht="12.5" hidden="false" customHeight="false" outlineLevel="0" collapsed="false">
      <c r="A2881" s="12" t="s">
        <v>5778</v>
      </c>
      <c r="B2881" s="13" t="s">
        <v>5779</v>
      </c>
      <c r="C2881" s="12" t="s">
        <v>5637</v>
      </c>
    </row>
    <row r="2882" customFormat="false" ht="12.5" hidden="false" customHeight="false" outlineLevel="0" collapsed="false">
      <c r="A2882" s="12" t="s">
        <v>5780</v>
      </c>
      <c r="B2882" s="13" t="s">
        <v>5781</v>
      </c>
      <c r="C2882" s="12" t="s">
        <v>5637</v>
      </c>
    </row>
    <row r="2883" customFormat="false" ht="12.5" hidden="false" customHeight="false" outlineLevel="0" collapsed="false">
      <c r="A2883" s="12" t="s">
        <v>5782</v>
      </c>
      <c r="B2883" s="13" t="s">
        <v>5783</v>
      </c>
      <c r="C2883" s="12" t="s">
        <v>5637</v>
      </c>
    </row>
    <row r="2884" customFormat="false" ht="12.5" hidden="false" customHeight="false" outlineLevel="0" collapsed="false">
      <c r="A2884" s="12" t="s">
        <v>5784</v>
      </c>
      <c r="B2884" s="13" t="s">
        <v>5785</v>
      </c>
      <c r="C2884" s="12" t="s">
        <v>5637</v>
      </c>
    </row>
    <row r="2885" customFormat="false" ht="12.5" hidden="false" customHeight="false" outlineLevel="0" collapsed="false">
      <c r="A2885" s="12" t="s">
        <v>5786</v>
      </c>
      <c r="B2885" s="13" t="s">
        <v>5787</v>
      </c>
      <c r="C2885" s="12" t="s">
        <v>5637</v>
      </c>
    </row>
    <row r="2886" customFormat="false" ht="12.5" hidden="false" customHeight="false" outlineLevel="0" collapsed="false">
      <c r="A2886" s="12" t="s">
        <v>5788</v>
      </c>
      <c r="B2886" s="13" t="s">
        <v>5789</v>
      </c>
      <c r="C2886" s="12" t="s">
        <v>5637</v>
      </c>
    </row>
    <row r="2887" customFormat="false" ht="12.5" hidden="false" customHeight="false" outlineLevel="0" collapsed="false">
      <c r="A2887" s="12" t="s">
        <v>5790</v>
      </c>
      <c r="B2887" s="13" t="s">
        <v>5791</v>
      </c>
      <c r="C2887" s="12" t="s">
        <v>5637</v>
      </c>
    </row>
    <row r="2888" customFormat="false" ht="12.5" hidden="false" customHeight="false" outlineLevel="0" collapsed="false">
      <c r="A2888" s="12" t="s">
        <v>5792</v>
      </c>
      <c r="B2888" s="13" t="s">
        <v>5793</v>
      </c>
      <c r="C2888" s="12" t="s">
        <v>5637</v>
      </c>
    </row>
    <row r="2889" customFormat="false" ht="12.5" hidden="false" customHeight="false" outlineLevel="0" collapsed="false">
      <c r="A2889" s="12" t="s">
        <v>5794</v>
      </c>
      <c r="B2889" s="13" t="s">
        <v>5795</v>
      </c>
      <c r="C2889" s="12" t="s">
        <v>5637</v>
      </c>
    </row>
    <row r="2890" customFormat="false" ht="12.5" hidden="false" customHeight="false" outlineLevel="0" collapsed="false">
      <c r="A2890" s="12" t="s">
        <v>5796</v>
      </c>
      <c r="B2890" s="13" t="s">
        <v>5797</v>
      </c>
      <c r="C2890" s="12" t="s">
        <v>5637</v>
      </c>
    </row>
    <row r="2891" customFormat="false" ht="12.5" hidden="false" customHeight="false" outlineLevel="0" collapsed="false">
      <c r="A2891" s="12" t="s">
        <v>5798</v>
      </c>
      <c r="B2891" s="13" t="s">
        <v>5799</v>
      </c>
      <c r="C2891" s="12" t="s">
        <v>5637</v>
      </c>
    </row>
    <row r="2892" customFormat="false" ht="12.5" hidden="false" customHeight="false" outlineLevel="0" collapsed="false">
      <c r="A2892" s="12" t="s">
        <v>5800</v>
      </c>
      <c r="B2892" s="13" t="s">
        <v>5801</v>
      </c>
      <c r="C2892" s="12" t="s">
        <v>5637</v>
      </c>
    </row>
    <row r="2893" customFormat="false" ht="12.5" hidden="false" customHeight="false" outlineLevel="0" collapsed="false">
      <c r="A2893" s="12" t="s">
        <v>5802</v>
      </c>
      <c r="B2893" s="13" t="s">
        <v>5803</v>
      </c>
      <c r="C2893" s="12" t="s">
        <v>5637</v>
      </c>
    </row>
    <row r="2894" customFormat="false" ht="12.5" hidden="false" customHeight="false" outlineLevel="0" collapsed="false">
      <c r="A2894" s="12" t="s">
        <v>5804</v>
      </c>
      <c r="B2894" s="13" t="s">
        <v>5805</v>
      </c>
      <c r="C2894" s="12" t="s">
        <v>5637</v>
      </c>
    </row>
    <row r="2895" customFormat="false" ht="12.5" hidden="false" customHeight="false" outlineLevel="0" collapsed="false">
      <c r="A2895" s="12" t="s">
        <v>5806</v>
      </c>
      <c r="B2895" s="13" t="s">
        <v>5807</v>
      </c>
      <c r="C2895" s="12" t="s">
        <v>5637</v>
      </c>
    </row>
    <row r="2896" customFormat="false" ht="12.5" hidden="false" customHeight="false" outlineLevel="0" collapsed="false">
      <c r="A2896" s="12" t="s">
        <v>5808</v>
      </c>
      <c r="B2896" s="13" t="s">
        <v>5809</v>
      </c>
      <c r="C2896" s="12" t="s">
        <v>5637</v>
      </c>
    </row>
    <row r="2897" customFormat="false" ht="12.5" hidden="false" customHeight="false" outlineLevel="0" collapsed="false">
      <c r="A2897" s="12" t="s">
        <v>5810</v>
      </c>
      <c r="B2897" s="13" t="s">
        <v>5811</v>
      </c>
      <c r="C2897" s="12" t="s">
        <v>5637</v>
      </c>
    </row>
    <row r="2898" customFormat="false" ht="12.5" hidden="false" customHeight="false" outlineLevel="0" collapsed="false">
      <c r="A2898" s="12" t="s">
        <v>5812</v>
      </c>
      <c r="B2898" s="13" t="s">
        <v>5813</v>
      </c>
      <c r="C2898" s="12" t="s">
        <v>5637</v>
      </c>
    </row>
    <row r="2899" customFormat="false" ht="12.5" hidden="false" customHeight="false" outlineLevel="0" collapsed="false">
      <c r="A2899" s="12" t="s">
        <v>5814</v>
      </c>
      <c r="B2899" s="13" t="s">
        <v>5815</v>
      </c>
      <c r="C2899" s="12" t="s">
        <v>5637</v>
      </c>
    </row>
    <row r="2900" customFormat="false" ht="12.5" hidden="false" customHeight="false" outlineLevel="0" collapsed="false">
      <c r="A2900" s="12" t="s">
        <v>5816</v>
      </c>
      <c r="B2900" s="13" t="s">
        <v>5817</v>
      </c>
      <c r="C2900" s="12" t="s">
        <v>5637</v>
      </c>
    </row>
    <row r="2901" customFormat="false" ht="12.5" hidden="false" customHeight="false" outlineLevel="0" collapsed="false">
      <c r="A2901" s="12" t="s">
        <v>5818</v>
      </c>
      <c r="B2901" s="13" t="s">
        <v>5819</v>
      </c>
      <c r="C2901" s="12" t="s">
        <v>5637</v>
      </c>
    </row>
    <row r="2902" customFormat="false" ht="12.5" hidden="false" customHeight="false" outlineLevel="0" collapsed="false">
      <c r="A2902" s="12" t="s">
        <v>5820</v>
      </c>
      <c r="B2902" s="13" t="s">
        <v>5821</v>
      </c>
      <c r="C2902" s="12" t="s">
        <v>5637</v>
      </c>
    </row>
    <row r="2903" customFormat="false" ht="12.5" hidden="false" customHeight="false" outlineLevel="0" collapsed="false">
      <c r="A2903" s="12" t="s">
        <v>5822</v>
      </c>
      <c r="B2903" s="13" t="s">
        <v>5823</v>
      </c>
      <c r="C2903" s="12" t="s">
        <v>5637</v>
      </c>
    </row>
    <row r="2904" customFormat="false" ht="12.5" hidden="false" customHeight="false" outlineLevel="0" collapsed="false">
      <c r="A2904" s="12" t="s">
        <v>5824</v>
      </c>
      <c r="B2904" s="13" t="s">
        <v>5825</v>
      </c>
      <c r="C2904" s="12" t="s">
        <v>5637</v>
      </c>
    </row>
    <row r="2905" customFormat="false" ht="12.5" hidden="false" customHeight="false" outlineLevel="0" collapsed="false">
      <c r="A2905" s="12" t="s">
        <v>5826</v>
      </c>
      <c r="B2905" s="13" t="s">
        <v>5827</v>
      </c>
      <c r="C2905" s="12" t="s">
        <v>5637</v>
      </c>
    </row>
    <row r="2906" customFormat="false" ht="12.5" hidden="false" customHeight="false" outlineLevel="0" collapsed="false">
      <c r="A2906" s="12" t="s">
        <v>5828</v>
      </c>
      <c r="B2906" s="13" t="s">
        <v>5829</v>
      </c>
      <c r="C2906" s="12" t="s">
        <v>5637</v>
      </c>
    </row>
    <row r="2907" customFormat="false" ht="12.5" hidden="false" customHeight="false" outlineLevel="0" collapsed="false">
      <c r="A2907" s="12" t="s">
        <v>5830</v>
      </c>
      <c r="B2907" s="13" t="s">
        <v>5831</v>
      </c>
      <c r="C2907" s="12" t="s">
        <v>5637</v>
      </c>
    </row>
    <row r="2908" customFormat="false" ht="12.5" hidden="false" customHeight="false" outlineLevel="0" collapsed="false">
      <c r="A2908" s="12" t="s">
        <v>5832</v>
      </c>
      <c r="B2908" s="13" t="s">
        <v>5833</v>
      </c>
      <c r="C2908" s="12" t="s">
        <v>5637</v>
      </c>
    </row>
    <row r="2909" customFormat="false" ht="12.5" hidden="false" customHeight="false" outlineLevel="0" collapsed="false">
      <c r="A2909" s="12" t="s">
        <v>5834</v>
      </c>
      <c r="B2909" s="13" t="s">
        <v>5835</v>
      </c>
      <c r="C2909" s="12" t="s">
        <v>5637</v>
      </c>
    </row>
    <row r="2910" customFormat="false" ht="12.5" hidden="false" customHeight="false" outlineLevel="0" collapsed="false">
      <c r="A2910" s="12" t="s">
        <v>5836</v>
      </c>
      <c r="B2910" s="13" t="s">
        <v>5837</v>
      </c>
      <c r="C2910" s="12" t="s">
        <v>5637</v>
      </c>
    </row>
    <row r="2911" customFormat="false" ht="12.5" hidden="false" customHeight="false" outlineLevel="0" collapsed="false">
      <c r="A2911" s="12" t="s">
        <v>5838</v>
      </c>
      <c r="B2911" s="13" t="s">
        <v>5839</v>
      </c>
      <c r="C2911" s="12" t="s">
        <v>5637</v>
      </c>
    </row>
    <row r="2912" customFormat="false" ht="12.5" hidden="false" customHeight="false" outlineLevel="0" collapsed="false">
      <c r="A2912" s="12" t="s">
        <v>5840</v>
      </c>
      <c r="B2912" s="13" t="s">
        <v>5841</v>
      </c>
      <c r="C2912" s="12" t="s">
        <v>5637</v>
      </c>
    </row>
    <row r="2913" customFormat="false" ht="12.5" hidden="false" customHeight="false" outlineLevel="0" collapsed="false">
      <c r="A2913" s="12" t="s">
        <v>5842</v>
      </c>
      <c r="B2913" s="13" t="s">
        <v>5843</v>
      </c>
      <c r="C2913" s="12" t="s">
        <v>5637</v>
      </c>
    </row>
    <row r="2914" customFormat="false" ht="12.5" hidden="false" customHeight="false" outlineLevel="0" collapsed="false">
      <c r="A2914" s="12" t="s">
        <v>5844</v>
      </c>
      <c r="B2914" s="13" t="s">
        <v>5845</v>
      </c>
      <c r="C2914" s="12" t="s">
        <v>5637</v>
      </c>
    </row>
    <row r="2915" customFormat="false" ht="12.5" hidden="false" customHeight="false" outlineLevel="0" collapsed="false">
      <c r="A2915" s="12" t="s">
        <v>5846</v>
      </c>
      <c r="B2915" s="13" t="s">
        <v>5847</v>
      </c>
      <c r="C2915" s="12" t="s">
        <v>5637</v>
      </c>
    </row>
    <row r="2916" customFormat="false" ht="12.5" hidden="false" customHeight="false" outlineLevel="0" collapsed="false">
      <c r="A2916" s="12" t="s">
        <v>5848</v>
      </c>
      <c r="B2916" s="13" t="s">
        <v>5849</v>
      </c>
      <c r="C2916" s="12" t="s">
        <v>5637</v>
      </c>
    </row>
    <row r="2917" customFormat="false" ht="12.5" hidden="false" customHeight="false" outlineLevel="0" collapsed="false">
      <c r="A2917" s="12" t="s">
        <v>5850</v>
      </c>
      <c r="B2917" s="13" t="s">
        <v>5851</v>
      </c>
      <c r="C2917" s="12" t="s">
        <v>5637</v>
      </c>
    </row>
    <row r="2918" customFormat="false" ht="12.5" hidden="false" customHeight="false" outlineLevel="0" collapsed="false">
      <c r="A2918" s="12" t="s">
        <v>5852</v>
      </c>
      <c r="B2918" s="13" t="s">
        <v>5853</v>
      </c>
      <c r="C2918" s="12" t="s">
        <v>5637</v>
      </c>
    </row>
    <row r="2919" customFormat="false" ht="12.5" hidden="false" customHeight="false" outlineLevel="0" collapsed="false">
      <c r="A2919" s="12" t="s">
        <v>5854</v>
      </c>
      <c r="B2919" s="13" t="s">
        <v>5855</v>
      </c>
      <c r="C2919" s="12" t="s">
        <v>5637</v>
      </c>
    </row>
    <row r="2920" customFormat="false" ht="12.5" hidden="false" customHeight="false" outlineLevel="0" collapsed="false">
      <c r="A2920" s="12" t="s">
        <v>5856</v>
      </c>
      <c r="B2920" s="13" t="s">
        <v>5857</v>
      </c>
      <c r="C2920" s="12" t="s">
        <v>5637</v>
      </c>
    </row>
    <row r="2921" customFormat="false" ht="12.5" hidden="false" customHeight="false" outlineLevel="0" collapsed="false">
      <c r="A2921" s="12" t="s">
        <v>5858</v>
      </c>
      <c r="B2921" s="13" t="s">
        <v>5859</v>
      </c>
      <c r="C2921" s="12" t="s">
        <v>5637</v>
      </c>
    </row>
    <row r="2922" customFormat="false" ht="12.5" hidden="false" customHeight="false" outlineLevel="0" collapsed="false">
      <c r="A2922" s="12" t="s">
        <v>5860</v>
      </c>
      <c r="B2922" s="13" t="s">
        <v>5861</v>
      </c>
      <c r="C2922" s="12" t="s">
        <v>5637</v>
      </c>
    </row>
    <row r="2923" customFormat="false" ht="12.5" hidden="false" customHeight="false" outlineLevel="0" collapsed="false">
      <c r="A2923" s="12" t="s">
        <v>5862</v>
      </c>
      <c r="B2923" s="13" t="s">
        <v>5863</v>
      </c>
      <c r="C2923" s="12" t="s">
        <v>5637</v>
      </c>
    </row>
    <row r="2924" customFormat="false" ht="12.5" hidden="false" customHeight="false" outlineLevel="0" collapsed="false">
      <c r="A2924" s="12" t="s">
        <v>5864</v>
      </c>
      <c r="B2924" s="13" t="s">
        <v>5865</v>
      </c>
      <c r="C2924" s="12" t="s">
        <v>5637</v>
      </c>
    </row>
    <row r="2925" customFormat="false" ht="12.5" hidden="false" customHeight="false" outlineLevel="0" collapsed="false">
      <c r="A2925" s="12" t="s">
        <v>5866</v>
      </c>
      <c r="B2925" s="13" t="s">
        <v>5867</v>
      </c>
      <c r="C2925" s="12" t="s">
        <v>5637</v>
      </c>
    </row>
    <row r="2926" customFormat="false" ht="12.5" hidden="false" customHeight="false" outlineLevel="0" collapsed="false">
      <c r="A2926" s="12" t="s">
        <v>5868</v>
      </c>
      <c r="B2926" s="13" t="s">
        <v>5869</v>
      </c>
      <c r="C2926" s="12" t="s">
        <v>5637</v>
      </c>
    </row>
    <row r="2927" customFormat="false" ht="12.5" hidden="false" customHeight="false" outlineLevel="0" collapsed="false">
      <c r="A2927" s="12" t="s">
        <v>5870</v>
      </c>
      <c r="B2927" s="13" t="s">
        <v>5871</v>
      </c>
      <c r="C2927" s="12" t="s">
        <v>5637</v>
      </c>
    </row>
    <row r="2928" customFormat="false" ht="12.5" hidden="false" customHeight="false" outlineLevel="0" collapsed="false">
      <c r="A2928" s="12" t="s">
        <v>5872</v>
      </c>
      <c r="B2928" s="13" t="s">
        <v>5873</v>
      </c>
      <c r="C2928" s="12" t="s">
        <v>5637</v>
      </c>
    </row>
    <row r="2929" customFormat="false" ht="12.5" hidden="false" customHeight="false" outlineLevel="0" collapsed="false">
      <c r="A2929" s="12" t="s">
        <v>5874</v>
      </c>
      <c r="B2929" s="13" t="s">
        <v>5875</v>
      </c>
      <c r="C2929" s="12" t="s">
        <v>5637</v>
      </c>
    </row>
    <row r="2930" customFormat="false" ht="12.5" hidden="false" customHeight="false" outlineLevel="0" collapsed="false">
      <c r="A2930" s="12" t="s">
        <v>5876</v>
      </c>
      <c r="B2930" s="13" t="s">
        <v>5877</v>
      </c>
      <c r="C2930" s="12" t="s">
        <v>5637</v>
      </c>
    </row>
    <row r="2931" customFormat="false" ht="12.5" hidden="false" customHeight="false" outlineLevel="0" collapsed="false">
      <c r="A2931" s="12" t="s">
        <v>5878</v>
      </c>
      <c r="B2931" s="13" t="s">
        <v>5879</v>
      </c>
      <c r="C2931" s="12" t="s">
        <v>5637</v>
      </c>
    </row>
    <row r="2932" customFormat="false" ht="12.5" hidden="false" customHeight="false" outlineLevel="0" collapsed="false">
      <c r="A2932" s="12" t="s">
        <v>5880</v>
      </c>
      <c r="B2932" s="13" t="s">
        <v>5881</v>
      </c>
      <c r="C2932" s="12" t="s">
        <v>5637</v>
      </c>
    </row>
    <row r="2933" customFormat="false" ht="12.5" hidden="false" customHeight="false" outlineLevel="0" collapsed="false">
      <c r="A2933" s="12" t="s">
        <v>5882</v>
      </c>
      <c r="B2933" s="13" t="s">
        <v>5883</v>
      </c>
      <c r="C2933" s="12" t="s">
        <v>5637</v>
      </c>
    </row>
    <row r="2934" customFormat="false" ht="12.5" hidden="false" customHeight="false" outlineLevel="0" collapsed="false">
      <c r="A2934" s="12" t="s">
        <v>5884</v>
      </c>
      <c r="B2934" s="13" t="s">
        <v>5885</v>
      </c>
      <c r="C2934" s="12" t="s">
        <v>5637</v>
      </c>
    </row>
    <row r="2935" customFormat="false" ht="12.5" hidden="false" customHeight="false" outlineLevel="0" collapsed="false">
      <c r="A2935" s="12" t="s">
        <v>5886</v>
      </c>
      <c r="B2935" s="13" t="s">
        <v>5887</v>
      </c>
      <c r="C2935" s="12" t="s">
        <v>5637</v>
      </c>
    </row>
    <row r="2936" customFormat="false" ht="12.5" hidden="false" customHeight="false" outlineLevel="0" collapsed="false">
      <c r="A2936" s="12" t="s">
        <v>5888</v>
      </c>
      <c r="B2936" s="13" t="s">
        <v>5889</v>
      </c>
      <c r="C2936" s="12" t="s">
        <v>5637</v>
      </c>
    </row>
    <row r="2937" customFormat="false" ht="12.5" hidden="false" customHeight="false" outlineLevel="0" collapsed="false">
      <c r="A2937" s="12" t="s">
        <v>5890</v>
      </c>
      <c r="B2937" s="13" t="s">
        <v>5891</v>
      </c>
      <c r="C2937" s="12" t="s">
        <v>5637</v>
      </c>
    </row>
    <row r="2938" customFormat="false" ht="12.5" hidden="false" customHeight="false" outlineLevel="0" collapsed="false">
      <c r="A2938" s="12" t="s">
        <v>5892</v>
      </c>
      <c r="B2938" s="13" t="s">
        <v>5893</v>
      </c>
      <c r="C2938" s="12" t="s">
        <v>5637</v>
      </c>
    </row>
    <row r="2939" customFormat="false" ht="12.5" hidden="false" customHeight="false" outlineLevel="0" collapsed="false">
      <c r="A2939" s="12" t="s">
        <v>5894</v>
      </c>
      <c r="B2939" s="13" t="s">
        <v>5895</v>
      </c>
      <c r="C2939" s="12" t="s">
        <v>5637</v>
      </c>
    </row>
    <row r="2940" customFormat="false" ht="12.5" hidden="false" customHeight="false" outlineLevel="0" collapsed="false">
      <c r="A2940" s="12" t="s">
        <v>5896</v>
      </c>
      <c r="B2940" s="13" t="s">
        <v>5897</v>
      </c>
      <c r="C2940" s="12" t="s">
        <v>5637</v>
      </c>
    </row>
    <row r="2941" customFormat="false" ht="12.5" hidden="false" customHeight="false" outlineLevel="0" collapsed="false">
      <c r="A2941" s="12" t="s">
        <v>5898</v>
      </c>
      <c r="B2941" s="13" t="s">
        <v>5899</v>
      </c>
      <c r="C2941" s="12" t="s">
        <v>5637</v>
      </c>
    </row>
    <row r="2942" customFormat="false" ht="12.5" hidden="false" customHeight="false" outlineLevel="0" collapsed="false">
      <c r="A2942" s="12" t="s">
        <v>5900</v>
      </c>
      <c r="B2942" s="13" t="s">
        <v>5901</v>
      </c>
      <c r="C2942" s="12" t="s">
        <v>5637</v>
      </c>
    </row>
    <row r="2943" customFormat="false" ht="12.5" hidden="false" customHeight="false" outlineLevel="0" collapsed="false">
      <c r="A2943" s="12" t="s">
        <v>5902</v>
      </c>
      <c r="B2943" s="13" t="s">
        <v>5903</v>
      </c>
      <c r="C2943" s="12" t="s">
        <v>5637</v>
      </c>
    </row>
    <row r="2944" customFormat="false" ht="12.5" hidden="false" customHeight="false" outlineLevel="0" collapsed="false">
      <c r="A2944" s="12" t="s">
        <v>5904</v>
      </c>
      <c r="B2944" s="13" t="s">
        <v>5905</v>
      </c>
      <c r="C2944" s="12" t="s">
        <v>5637</v>
      </c>
    </row>
    <row r="2945" customFormat="false" ht="12.5" hidden="false" customHeight="false" outlineLevel="0" collapsed="false">
      <c r="A2945" s="12" t="s">
        <v>5906</v>
      </c>
      <c r="B2945" s="13" t="s">
        <v>5907</v>
      </c>
      <c r="C2945" s="12" t="s">
        <v>5637</v>
      </c>
    </row>
    <row r="2946" customFormat="false" ht="12.5" hidden="false" customHeight="false" outlineLevel="0" collapsed="false">
      <c r="A2946" s="12" t="s">
        <v>5908</v>
      </c>
      <c r="B2946" s="13" t="s">
        <v>5909</v>
      </c>
      <c r="C2946" s="12" t="s">
        <v>5637</v>
      </c>
    </row>
    <row r="2947" customFormat="false" ht="12.5" hidden="false" customHeight="false" outlineLevel="0" collapsed="false">
      <c r="A2947" s="12" t="s">
        <v>5910</v>
      </c>
      <c r="B2947" s="13" t="s">
        <v>5911</v>
      </c>
      <c r="C2947" s="12" t="s">
        <v>5637</v>
      </c>
    </row>
    <row r="2948" customFormat="false" ht="12.5" hidden="false" customHeight="false" outlineLevel="0" collapsed="false">
      <c r="A2948" s="12" t="s">
        <v>5912</v>
      </c>
      <c r="B2948" s="13" t="s">
        <v>5913</v>
      </c>
      <c r="C2948" s="12" t="s">
        <v>5637</v>
      </c>
    </row>
    <row r="2949" customFormat="false" ht="12.5" hidden="false" customHeight="false" outlineLevel="0" collapsed="false">
      <c r="A2949" s="12" t="s">
        <v>5914</v>
      </c>
      <c r="B2949" s="13" t="s">
        <v>5915</v>
      </c>
      <c r="C2949" s="12" t="s">
        <v>5637</v>
      </c>
    </row>
    <row r="2950" customFormat="false" ht="12.5" hidden="false" customHeight="false" outlineLevel="0" collapsed="false">
      <c r="A2950" s="12" t="s">
        <v>5916</v>
      </c>
      <c r="B2950" s="13" t="s">
        <v>5917</v>
      </c>
      <c r="C2950" s="12" t="s">
        <v>5637</v>
      </c>
    </row>
    <row r="2951" customFormat="false" ht="12.5" hidden="false" customHeight="false" outlineLevel="0" collapsed="false">
      <c r="A2951" s="12" t="s">
        <v>5918</v>
      </c>
      <c r="B2951" s="13" t="s">
        <v>5919</v>
      </c>
      <c r="C2951" s="12" t="s">
        <v>5637</v>
      </c>
    </row>
    <row r="2952" customFormat="false" ht="12.5" hidden="false" customHeight="false" outlineLevel="0" collapsed="false">
      <c r="A2952" s="12" t="s">
        <v>5920</v>
      </c>
      <c r="B2952" s="13" t="s">
        <v>5921</v>
      </c>
      <c r="C2952" s="12" t="s">
        <v>5637</v>
      </c>
    </row>
    <row r="2953" customFormat="false" ht="12.5" hidden="false" customHeight="false" outlineLevel="0" collapsed="false">
      <c r="A2953" s="12" t="s">
        <v>5922</v>
      </c>
      <c r="B2953" s="13" t="s">
        <v>5923</v>
      </c>
      <c r="C2953" s="12" t="s">
        <v>5637</v>
      </c>
    </row>
    <row r="2954" customFormat="false" ht="12.5" hidden="false" customHeight="false" outlineLevel="0" collapsed="false">
      <c r="A2954" s="12" t="s">
        <v>5924</v>
      </c>
      <c r="B2954" s="13" t="s">
        <v>5925</v>
      </c>
      <c r="C2954" s="12" t="s">
        <v>5637</v>
      </c>
    </row>
    <row r="2955" customFormat="false" ht="12.5" hidden="false" customHeight="false" outlineLevel="0" collapsed="false">
      <c r="A2955" s="12" t="s">
        <v>5926</v>
      </c>
      <c r="B2955" s="13" t="s">
        <v>5927</v>
      </c>
      <c r="C2955" s="12" t="s">
        <v>5637</v>
      </c>
    </row>
    <row r="2956" customFormat="false" ht="12.5" hidden="false" customHeight="false" outlineLevel="0" collapsed="false">
      <c r="A2956" s="12" t="s">
        <v>5928</v>
      </c>
      <c r="B2956" s="13" t="s">
        <v>5929</v>
      </c>
      <c r="C2956" s="12" t="s">
        <v>5637</v>
      </c>
    </row>
    <row r="2957" customFormat="false" ht="12.5" hidden="false" customHeight="false" outlineLevel="0" collapsed="false">
      <c r="A2957" s="12" t="s">
        <v>5930</v>
      </c>
      <c r="B2957" s="13" t="s">
        <v>5931</v>
      </c>
      <c r="C2957" s="12" t="s">
        <v>5637</v>
      </c>
    </row>
    <row r="2958" customFormat="false" ht="12.5" hidden="false" customHeight="false" outlineLevel="0" collapsed="false">
      <c r="A2958" s="12" t="s">
        <v>5932</v>
      </c>
      <c r="B2958" s="13" t="s">
        <v>5933</v>
      </c>
      <c r="C2958" s="12" t="s">
        <v>5637</v>
      </c>
    </row>
    <row r="2959" customFormat="false" ht="12.5" hidden="false" customHeight="false" outlineLevel="0" collapsed="false">
      <c r="A2959" s="12" t="s">
        <v>5934</v>
      </c>
      <c r="B2959" s="13" t="s">
        <v>5935</v>
      </c>
      <c r="C2959" s="12" t="s">
        <v>5637</v>
      </c>
    </row>
    <row r="2960" customFormat="false" ht="12.5" hidden="false" customHeight="false" outlineLevel="0" collapsed="false">
      <c r="A2960" s="12" t="s">
        <v>5936</v>
      </c>
      <c r="B2960" s="13" t="s">
        <v>5937</v>
      </c>
      <c r="C2960" s="12" t="s">
        <v>5637</v>
      </c>
    </row>
    <row r="2961" customFormat="false" ht="12.5" hidden="false" customHeight="false" outlineLevel="0" collapsed="false">
      <c r="A2961" s="12" t="s">
        <v>5938</v>
      </c>
      <c r="B2961" s="13" t="s">
        <v>5939</v>
      </c>
      <c r="C2961" s="12" t="s">
        <v>5637</v>
      </c>
    </row>
    <row r="2962" customFormat="false" ht="12.5" hidden="false" customHeight="false" outlineLevel="0" collapsed="false">
      <c r="A2962" s="12" t="s">
        <v>5940</v>
      </c>
      <c r="B2962" s="13" t="s">
        <v>5941</v>
      </c>
      <c r="C2962" s="12" t="s">
        <v>5637</v>
      </c>
    </row>
    <row r="2963" customFormat="false" ht="12.5" hidden="false" customHeight="false" outlineLevel="0" collapsed="false">
      <c r="A2963" s="12" t="s">
        <v>5942</v>
      </c>
      <c r="B2963" s="13" t="s">
        <v>5943</v>
      </c>
      <c r="C2963" s="12" t="s">
        <v>5637</v>
      </c>
    </row>
    <row r="2964" customFormat="false" ht="12.5" hidden="false" customHeight="false" outlineLevel="0" collapsed="false">
      <c r="A2964" s="12" t="s">
        <v>5944</v>
      </c>
      <c r="B2964" s="13" t="s">
        <v>5945</v>
      </c>
      <c r="C2964" s="12" t="s">
        <v>5637</v>
      </c>
    </row>
    <row r="2965" customFormat="false" ht="12.5" hidden="false" customHeight="false" outlineLevel="0" collapsed="false">
      <c r="A2965" s="12" t="s">
        <v>5946</v>
      </c>
      <c r="B2965" s="13" t="s">
        <v>5947</v>
      </c>
      <c r="C2965" s="12" t="s">
        <v>5637</v>
      </c>
    </row>
    <row r="2966" customFormat="false" ht="12.5" hidden="false" customHeight="false" outlineLevel="0" collapsed="false">
      <c r="A2966" s="12" t="s">
        <v>5948</v>
      </c>
      <c r="B2966" s="13" t="s">
        <v>5949</v>
      </c>
      <c r="C2966" s="12" t="s">
        <v>5637</v>
      </c>
    </row>
    <row r="2967" customFormat="false" ht="12.5" hidden="false" customHeight="false" outlineLevel="0" collapsed="false">
      <c r="A2967" s="12" t="s">
        <v>5950</v>
      </c>
      <c r="B2967" s="13" t="s">
        <v>5951</v>
      </c>
      <c r="C2967" s="12" t="s">
        <v>5637</v>
      </c>
    </row>
    <row r="2968" customFormat="false" ht="12.5" hidden="false" customHeight="false" outlineLevel="0" collapsed="false">
      <c r="A2968" s="12" t="s">
        <v>5952</v>
      </c>
      <c r="B2968" s="13" t="s">
        <v>5953</v>
      </c>
      <c r="C2968" s="12" t="s">
        <v>5637</v>
      </c>
    </row>
    <row r="2969" customFormat="false" ht="12.5" hidden="false" customHeight="false" outlineLevel="0" collapsed="false">
      <c r="A2969" s="12" t="s">
        <v>5954</v>
      </c>
      <c r="B2969" s="13" t="s">
        <v>5955</v>
      </c>
      <c r="C2969" s="12" t="s">
        <v>5637</v>
      </c>
    </row>
    <row r="2970" customFormat="false" ht="12.5" hidden="false" customHeight="false" outlineLevel="0" collapsed="false">
      <c r="A2970" s="12" t="s">
        <v>5956</v>
      </c>
      <c r="B2970" s="13" t="s">
        <v>5957</v>
      </c>
      <c r="C2970" s="12" t="s">
        <v>5637</v>
      </c>
    </row>
    <row r="2971" customFormat="false" ht="12.5" hidden="false" customHeight="false" outlineLevel="0" collapsed="false">
      <c r="A2971" s="12" t="s">
        <v>5958</v>
      </c>
      <c r="B2971" s="13" t="s">
        <v>5959</v>
      </c>
      <c r="C2971" s="12" t="s">
        <v>5637</v>
      </c>
    </row>
    <row r="2972" customFormat="false" ht="12.5" hidden="false" customHeight="false" outlineLevel="0" collapsed="false">
      <c r="A2972" s="12" t="s">
        <v>5960</v>
      </c>
      <c r="B2972" s="13" t="s">
        <v>5961</v>
      </c>
      <c r="C2972" s="12" t="s">
        <v>5637</v>
      </c>
    </row>
    <row r="2973" customFormat="false" ht="12.5" hidden="false" customHeight="false" outlineLevel="0" collapsed="false">
      <c r="A2973" s="12" t="s">
        <v>5962</v>
      </c>
      <c r="B2973" s="13" t="s">
        <v>5963</v>
      </c>
      <c r="C2973" s="12" t="s">
        <v>5637</v>
      </c>
    </row>
    <row r="2974" customFormat="false" ht="12.5" hidden="false" customHeight="false" outlineLevel="0" collapsed="false">
      <c r="A2974" s="12" t="s">
        <v>5964</v>
      </c>
      <c r="B2974" s="13" t="s">
        <v>5965</v>
      </c>
      <c r="C2974" s="12" t="s">
        <v>5637</v>
      </c>
    </row>
    <row r="2975" customFormat="false" ht="12.5" hidden="false" customHeight="false" outlineLevel="0" collapsed="false">
      <c r="A2975" s="12" t="s">
        <v>5966</v>
      </c>
      <c r="B2975" s="13" t="s">
        <v>5967</v>
      </c>
      <c r="C2975" s="12" t="s">
        <v>5637</v>
      </c>
    </row>
    <row r="2976" customFormat="false" ht="12.5" hidden="false" customHeight="false" outlineLevel="0" collapsed="false">
      <c r="A2976" s="12" t="s">
        <v>5968</v>
      </c>
      <c r="B2976" s="13" t="s">
        <v>5969</v>
      </c>
      <c r="C2976" s="12" t="s">
        <v>5637</v>
      </c>
    </row>
    <row r="2977" customFormat="false" ht="12.5" hidden="false" customHeight="false" outlineLevel="0" collapsed="false">
      <c r="A2977" s="12" t="s">
        <v>5970</v>
      </c>
      <c r="B2977" s="13" t="s">
        <v>5971</v>
      </c>
      <c r="C2977" s="12" t="s">
        <v>5637</v>
      </c>
    </row>
    <row r="2978" customFormat="false" ht="12.5" hidden="false" customHeight="false" outlineLevel="0" collapsed="false">
      <c r="A2978" s="12" t="s">
        <v>5972</v>
      </c>
      <c r="B2978" s="13" t="s">
        <v>5973</v>
      </c>
      <c r="C2978" s="12" t="s">
        <v>5637</v>
      </c>
    </row>
    <row r="2979" customFormat="false" ht="12.5" hidden="false" customHeight="false" outlineLevel="0" collapsed="false">
      <c r="A2979" s="12" t="s">
        <v>5974</v>
      </c>
      <c r="B2979" s="13" t="s">
        <v>5975</v>
      </c>
      <c r="C2979" s="12" t="s">
        <v>5637</v>
      </c>
    </row>
    <row r="2980" customFormat="false" ht="12.5" hidden="false" customHeight="false" outlineLevel="0" collapsed="false">
      <c r="A2980" s="12" t="s">
        <v>5976</v>
      </c>
      <c r="B2980" s="13" t="s">
        <v>5977</v>
      </c>
      <c r="C2980" s="12" t="s">
        <v>5637</v>
      </c>
    </row>
    <row r="2981" customFormat="false" ht="12.5" hidden="false" customHeight="false" outlineLevel="0" collapsed="false">
      <c r="A2981" s="12" t="s">
        <v>5978</v>
      </c>
      <c r="B2981" s="13" t="s">
        <v>5979</v>
      </c>
      <c r="C2981" s="12" t="s">
        <v>5637</v>
      </c>
    </row>
    <row r="2982" customFormat="false" ht="12.5" hidden="false" customHeight="false" outlineLevel="0" collapsed="false">
      <c r="A2982" s="12" t="s">
        <v>5980</v>
      </c>
      <c r="B2982" s="13" t="s">
        <v>5981</v>
      </c>
      <c r="C2982" s="12" t="s">
        <v>5637</v>
      </c>
    </row>
    <row r="2983" customFormat="false" ht="12.5" hidden="false" customHeight="false" outlineLevel="0" collapsed="false">
      <c r="A2983" s="12" t="s">
        <v>5982</v>
      </c>
      <c r="B2983" s="13" t="s">
        <v>5983</v>
      </c>
      <c r="C2983" s="12" t="s">
        <v>5637</v>
      </c>
    </row>
    <row r="2984" customFormat="false" ht="12.5" hidden="false" customHeight="false" outlineLevel="0" collapsed="false">
      <c r="A2984" s="12" t="s">
        <v>5984</v>
      </c>
      <c r="B2984" s="13" t="s">
        <v>5985</v>
      </c>
      <c r="C2984" s="12" t="s">
        <v>5637</v>
      </c>
    </row>
    <row r="2985" customFormat="false" ht="12.5" hidden="false" customHeight="false" outlineLevel="0" collapsed="false">
      <c r="A2985" s="12" t="s">
        <v>5986</v>
      </c>
      <c r="B2985" s="13" t="s">
        <v>5987</v>
      </c>
      <c r="C2985" s="12" t="s">
        <v>5637</v>
      </c>
    </row>
    <row r="2986" customFormat="false" ht="12.5" hidden="false" customHeight="false" outlineLevel="0" collapsed="false">
      <c r="A2986" s="12" t="s">
        <v>5988</v>
      </c>
      <c r="B2986" s="13" t="s">
        <v>5989</v>
      </c>
      <c r="C2986" s="12" t="s">
        <v>5637</v>
      </c>
    </row>
    <row r="2987" customFormat="false" ht="12.5" hidden="false" customHeight="false" outlineLevel="0" collapsed="false">
      <c r="A2987" s="12" t="s">
        <v>5990</v>
      </c>
      <c r="B2987" s="13" t="s">
        <v>5991</v>
      </c>
      <c r="C2987" s="12" t="s">
        <v>5637</v>
      </c>
    </row>
    <row r="2988" customFormat="false" ht="12.5" hidden="false" customHeight="false" outlineLevel="0" collapsed="false">
      <c r="A2988" s="12" t="s">
        <v>5992</v>
      </c>
      <c r="B2988" s="13" t="s">
        <v>5993</v>
      </c>
      <c r="C2988" s="12" t="s">
        <v>5637</v>
      </c>
    </row>
    <row r="2989" customFormat="false" ht="12.5" hidden="false" customHeight="false" outlineLevel="0" collapsed="false">
      <c r="A2989" s="12" t="s">
        <v>5994</v>
      </c>
      <c r="B2989" s="13" t="s">
        <v>5995</v>
      </c>
      <c r="C2989" s="12" t="s">
        <v>5637</v>
      </c>
    </row>
    <row r="2990" customFormat="false" ht="12.5" hidden="false" customHeight="false" outlineLevel="0" collapsed="false">
      <c r="A2990" s="12" t="s">
        <v>5996</v>
      </c>
      <c r="B2990" s="13" t="s">
        <v>5997</v>
      </c>
      <c r="C2990" s="12" t="s">
        <v>5637</v>
      </c>
    </row>
    <row r="2991" customFormat="false" ht="12.5" hidden="false" customHeight="false" outlineLevel="0" collapsed="false">
      <c r="A2991" s="12" t="s">
        <v>5998</v>
      </c>
      <c r="B2991" s="13" t="s">
        <v>5999</v>
      </c>
      <c r="C2991" s="12" t="s">
        <v>5637</v>
      </c>
    </row>
    <row r="2992" customFormat="false" ht="12.5" hidden="false" customHeight="false" outlineLevel="0" collapsed="false">
      <c r="A2992" s="12" t="s">
        <v>6000</v>
      </c>
      <c r="B2992" s="13" t="s">
        <v>6001</v>
      </c>
      <c r="C2992" s="12" t="s">
        <v>5637</v>
      </c>
    </row>
    <row r="2993" customFormat="false" ht="12.5" hidden="false" customHeight="false" outlineLevel="0" collapsed="false">
      <c r="A2993" s="12" t="s">
        <v>6002</v>
      </c>
      <c r="B2993" s="13" t="s">
        <v>6003</v>
      </c>
      <c r="C2993" s="12" t="s">
        <v>5637</v>
      </c>
    </row>
    <row r="2994" customFormat="false" ht="12.5" hidden="false" customHeight="false" outlineLevel="0" collapsed="false">
      <c r="A2994" s="12" t="s">
        <v>6004</v>
      </c>
      <c r="B2994" s="13" t="s">
        <v>6005</v>
      </c>
      <c r="C2994" s="12" t="s">
        <v>5637</v>
      </c>
    </row>
    <row r="2995" customFormat="false" ht="12.5" hidden="false" customHeight="false" outlineLevel="0" collapsed="false">
      <c r="A2995" s="12" t="s">
        <v>6006</v>
      </c>
      <c r="B2995" s="13" t="s">
        <v>6007</v>
      </c>
      <c r="C2995" s="12" t="s">
        <v>5637</v>
      </c>
    </row>
    <row r="2996" customFormat="false" ht="12.5" hidden="false" customHeight="false" outlineLevel="0" collapsed="false">
      <c r="A2996" s="12" t="s">
        <v>6008</v>
      </c>
      <c r="B2996" s="13" t="s">
        <v>6009</v>
      </c>
      <c r="C2996" s="12" t="s">
        <v>5637</v>
      </c>
    </row>
    <row r="2997" customFormat="false" ht="12.5" hidden="false" customHeight="false" outlineLevel="0" collapsed="false">
      <c r="A2997" s="12" t="s">
        <v>6010</v>
      </c>
      <c r="B2997" s="13" t="s">
        <v>6011</v>
      </c>
      <c r="C2997" s="12" t="s">
        <v>5637</v>
      </c>
    </row>
    <row r="2998" customFormat="false" ht="12.5" hidden="false" customHeight="false" outlineLevel="0" collapsed="false">
      <c r="A2998" s="12" t="s">
        <v>6012</v>
      </c>
      <c r="B2998" s="13" t="s">
        <v>6013</v>
      </c>
      <c r="C2998" s="12" t="s">
        <v>5637</v>
      </c>
    </row>
    <row r="2999" customFormat="false" ht="12.5" hidden="false" customHeight="false" outlineLevel="0" collapsed="false">
      <c r="A2999" s="12" t="s">
        <v>6014</v>
      </c>
      <c r="B2999" s="13" t="s">
        <v>6015</v>
      </c>
      <c r="C2999" s="12" t="s">
        <v>5637</v>
      </c>
    </row>
    <row r="3000" customFormat="false" ht="12.5" hidden="false" customHeight="false" outlineLevel="0" collapsed="false">
      <c r="A3000" s="12" t="s">
        <v>6016</v>
      </c>
      <c r="B3000" s="13" t="s">
        <v>6017</v>
      </c>
      <c r="C3000" s="12" t="s">
        <v>5637</v>
      </c>
    </row>
    <row r="3001" customFormat="false" ht="12.5" hidden="false" customHeight="false" outlineLevel="0" collapsed="false">
      <c r="A3001" s="12" t="s">
        <v>6018</v>
      </c>
      <c r="B3001" s="13" t="s">
        <v>6019</v>
      </c>
      <c r="C3001" s="12" t="s">
        <v>5637</v>
      </c>
    </row>
    <row r="3002" customFormat="false" ht="12.5" hidden="false" customHeight="false" outlineLevel="0" collapsed="false">
      <c r="A3002" s="12" t="s">
        <v>6020</v>
      </c>
      <c r="B3002" s="13" t="s">
        <v>6021</v>
      </c>
      <c r="C3002" s="12" t="s">
        <v>5637</v>
      </c>
    </row>
    <row r="3003" customFormat="false" ht="12.5" hidden="false" customHeight="false" outlineLevel="0" collapsed="false">
      <c r="A3003" s="12" t="s">
        <v>6022</v>
      </c>
      <c r="B3003" s="13" t="s">
        <v>6023</v>
      </c>
      <c r="C3003" s="12" t="s">
        <v>5637</v>
      </c>
    </row>
    <row r="3004" customFormat="false" ht="12.5" hidden="false" customHeight="false" outlineLevel="0" collapsed="false">
      <c r="A3004" s="12" t="s">
        <v>6024</v>
      </c>
      <c r="B3004" s="13" t="s">
        <v>6025</v>
      </c>
      <c r="C3004" s="12" t="s">
        <v>5637</v>
      </c>
    </row>
    <row r="3005" customFormat="false" ht="12.5" hidden="false" customHeight="false" outlineLevel="0" collapsed="false">
      <c r="A3005" s="12" t="s">
        <v>6026</v>
      </c>
      <c r="B3005" s="13" t="s">
        <v>6027</v>
      </c>
      <c r="C3005" s="12" t="s">
        <v>5637</v>
      </c>
    </row>
    <row r="3006" customFormat="false" ht="12.5" hidden="false" customHeight="false" outlineLevel="0" collapsed="false">
      <c r="A3006" s="12" t="s">
        <v>6028</v>
      </c>
      <c r="B3006" s="13" t="s">
        <v>6029</v>
      </c>
      <c r="C3006" s="12" t="s">
        <v>5637</v>
      </c>
    </row>
    <row r="3007" customFormat="false" ht="12.5" hidden="false" customHeight="false" outlineLevel="0" collapsed="false">
      <c r="A3007" s="12" t="s">
        <v>6030</v>
      </c>
      <c r="B3007" s="13" t="s">
        <v>6031</v>
      </c>
      <c r="C3007" s="12" t="s">
        <v>5637</v>
      </c>
    </row>
    <row r="3008" customFormat="false" ht="12.5" hidden="false" customHeight="false" outlineLevel="0" collapsed="false">
      <c r="A3008" s="12" t="s">
        <v>6032</v>
      </c>
      <c r="B3008" s="13" t="s">
        <v>6033</v>
      </c>
      <c r="C3008" s="12" t="s">
        <v>5637</v>
      </c>
    </row>
    <row r="3009" customFormat="false" ht="12.5" hidden="false" customHeight="false" outlineLevel="0" collapsed="false">
      <c r="A3009" s="12" t="s">
        <v>6034</v>
      </c>
      <c r="B3009" s="13" t="s">
        <v>6035</v>
      </c>
      <c r="C3009" s="12" t="s">
        <v>5637</v>
      </c>
    </row>
    <row r="3010" customFormat="false" ht="12.5" hidden="false" customHeight="false" outlineLevel="0" collapsed="false">
      <c r="A3010" s="12" t="s">
        <v>6036</v>
      </c>
      <c r="B3010" s="13" t="s">
        <v>6037</v>
      </c>
      <c r="C3010" s="12" t="s">
        <v>5637</v>
      </c>
    </row>
    <row r="3011" customFormat="false" ht="12.5" hidden="false" customHeight="false" outlineLevel="0" collapsed="false">
      <c r="A3011" s="12" t="s">
        <v>6038</v>
      </c>
      <c r="B3011" s="13" t="s">
        <v>6039</v>
      </c>
      <c r="C3011" s="12" t="s">
        <v>5637</v>
      </c>
    </row>
    <row r="3012" customFormat="false" ht="12.5" hidden="false" customHeight="false" outlineLevel="0" collapsed="false">
      <c r="A3012" s="12" t="s">
        <v>6040</v>
      </c>
      <c r="B3012" s="13" t="s">
        <v>6041</v>
      </c>
      <c r="C3012" s="12" t="s">
        <v>5637</v>
      </c>
    </row>
    <row r="3013" customFormat="false" ht="12.5" hidden="false" customHeight="false" outlineLevel="0" collapsed="false">
      <c r="A3013" s="12" t="s">
        <v>6042</v>
      </c>
      <c r="B3013" s="13" t="s">
        <v>6043</v>
      </c>
      <c r="C3013" s="12" t="s">
        <v>5637</v>
      </c>
    </row>
    <row r="3014" customFormat="false" ht="12.5" hidden="false" customHeight="false" outlineLevel="0" collapsed="false">
      <c r="A3014" s="12" t="s">
        <v>6044</v>
      </c>
      <c r="B3014" s="13" t="s">
        <v>6045</v>
      </c>
      <c r="C3014" s="12" t="s">
        <v>5637</v>
      </c>
    </row>
    <row r="3015" customFormat="false" ht="12.5" hidden="false" customHeight="false" outlineLevel="0" collapsed="false">
      <c r="A3015" s="12" t="s">
        <v>6046</v>
      </c>
      <c r="B3015" s="13" t="s">
        <v>6047</v>
      </c>
      <c r="C3015" s="12" t="s">
        <v>5637</v>
      </c>
    </row>
    <row r="3016" customFormat="false" ht="12.5" hidden="false" customHeight="false" outlineLevel="0" collapsed="false">
      <c r="A3016" s="12" t="s">
        <v>6048</v>
      </c>
      <c r="B3016" s="13" t="s">
        <v>6049</v>
      </c>
      <c r="C3016" s="12" t="s">
        <v>5637</v>
      </c>
    </row>
    <row r="3017" customFormat="false" ht="12.5" hidden="false" customHeight="false" outlineLevel="0" collapsed="false">
      <c r="A3017" s="12" t="s">
        <v>6050</v>
      </c>
      <c r="B3017" s="13" t="s">
        <v>6051</v>
      </c>
      <c r="C3017" s="12" t="s">
        <v>5637</v>
      </c>
    </row>
    <row r="3018" customFormat="false" ht="12.5" hidden="false" customHeight="false" outlineLevel="0" collapsed="false">
      <c r="A3018" s="12" t="s">
        <v>6052</v>
      </c>
      <c r="B3018" s="13" t="s">
        <v>6053</v>
      </c>
      <c r="C3018" s="12" t="s">
        <v>5637</v>
      </c>
    </row>
    <row r="3019" customFormat="false" ht="12.5" hidden="false" customHeight="false" outlineLevel="0" collapsed="false">
      <c r="A3019" s="12" t="s">
        <v>6054</v>
      </c>
      <c r="B3019" s="13" t="s">
        <v>6055</v>
      </c>
      <c r="C3019" s="12" t="s">
        <v>5637</v>
      </c>
    </row>
    <row r="3020" customFormat="false" ht="12.5" hidden="false" customHeight="false" outlineLevel="0" collapsed="false">
      <c r="A3020" s="12" t="s">
        <v>6056</v>
      </c>
      <c r="B3020" s="13" t="s">
        <v>6057</v>
      </c>
      <c r="C3020" s="12" t="s">
        <v>5637</v>
      </c>
    </row>
    <row r="3021" customFormat="false" ht="12.5" hidden="false" customHeight="false" outlineLevel="0" collapsed="false">
      <c r="A3021" s="12" t="s">
        <v>6058</v>
      </c>
      <c r="B3021" s="13" t="s">
        <v>6059</v>
      </c>
      <c r="C3021" s="12" t="s">
        <v>5637</v>
      </c>
    </row>
    <row r="3022" customFormat="false" ht="12.5" hidden="false" customHeight="false" outlineLevel="0" collapsed="false">
      <c r="A3022" s="12" t="s">
        <v>6060</v>
      </c>
      <c r="B3022" s="13" t="s">
        <v>6061</v>
      </c>
      <c r="C3022" s="12" t="s">
        <v>5637</v>
      </c>
    </row>
    <row r="3023" customFormat="false" ht="12.5" hidden="false" customHeight="false" outlineLevel="0" collapsed="false">
      <c r="A3023" s="12" t="s">
        <v>6062</v>
      </c>
      <c r="B3023" s="13" t="s">
        <v>6063</v>
      </c>
      <c r="C3023" s="12" t="s">
        <v>5637</v>
      </c>
    </row>
    <row r="3024" customFormat="false" ht="12.5" hidden="false" customHeight="false" outlineLevel="0" collapsed="false">
      <c r="A3024" s="12" t="s">
        <v>6064</v>
      </c>
      <c r="B3024" s="13" t="s">
        <v>6065</v>
      </c>
      <c r="C3024" s="12" t="s">
        <v>5637</v>
      </c>
    </row>
    <row r="3025" customFormat="false" ht="12.5" hidden="false" customHeight="false" outlineLevel="0" collapsed="false">
      <c r="A3025" s="12" t="s">
        <v>6066</v>
      </c>
      <c r="B3025" s="13" t="s">
        <v>6067</v>
      </c>
      <c r="C3025" s="12" t="s">
        <v>5637</v>
      </c>
    </row>
    <row r="3026" customFormat="false" ht="12.5" hidden="false" customHeight="false" outlineLevel="0" collapsed="false">
      <c r="A3026" s="12" t="s">
        <v>6068</v>
      </c>
      <c r="B3026" s="13" t="s">
        <v>6069</v>
      </c>
      <c r="C3026" s="12" t="s">
        <v>5637</v>
      </c>
    </row>
    <row r="3027" customFormat="false" ht="12.5" hidden="false" customHeight="false" outlineLevel="0" collapsed="false">
      <c r="A3027" s="12" t="s">
        <v>6070</v>
      </c>
      <c r="B3027" s="13" t="s">
        <v>6071</v>
      </c>
      <c r="C3027" s="12" t="s">
        <v>5637</v>
      </c>
    </row>
    <row r="3028" customFormat="false" ht="12.5" hidden="false" customHeight="false" outlineLevel="0" collapsed="false">
      <c r="A3028" s="12" t="s">
        <v>6072</v>
      </c>
      <c r="B3028" s="13" t="s">
        <v>6073</v>
      </c>
      <c r="C3028" s="12" t="s">
        <v>5637</v>
      </c>
    </row>
    <row r="3029" customFormat="false" ht="12.5" hidden="false" customHeight="false" outlineLevel="0" collapsed="false">
      <c r="A3029" s="12" t="s">
        <v>6074</v>
      </c>
      <c r="B3029" s="13" t="s">
        <v>6075</v>
      </c>
      <c r="C3029" s="12" t="s">
        <v>5637</v>
      </c>
    </row>
    <row r="3030" customFormat="false" ht="12.5" hidden="false" customHeight="false" outlineLevel="0" collapsed="false">
      <c r="A3030" s="12" t="s">
        <v>6076</v>
      </c>
      <c r="B3030" s="13" t="s">
        <v>6077</v>
      </c>
      <c r="C3030" s="12" t="s">
        <v>5637</v>
      </c>
    </row>
    <row r="3031" customFormat="false" ht="12.5" hidden="false" customHeight="false" outlineLevel="0" collapsed="false">
      <c r="A3031" s="12" t="s">
        <v>6078</v>
      </c>
      <c r="B3031" s="13" t="s">
        <v>6079</v>
      </c>
      <c r="C3031" s="12" t="s">
        <v>5637</v>
      </c>
    </row>
    <row r="3032" customFormat="false" ht="12.5" hidden="false" customHeight="false" outlineLevel="0" collapsed="false">
      <c r="A3032" s="12" t="s">
        <v>6080</v>
      </c>
      <c r="B3032" s="13" t="s">
        <v>6081</v>
      </c>
      <c r="C3032" s="12" t="s">
        <v>5637</v>
      </c>
    </row>
    <row r="3033" customFormat="false" ht="12.5" hidden="false" customHeight="false" outlineLevel="0" collapsed="false">
      <c r="A3033" s="12" t="s">
        <v>6082</v>
      </c>
      <c r="B3033" s="13" t="s">
        <v>6083</v>
      </c>
      <c r="C3033" s="12" t="s">
        <v>5637</v>
      </c>
    </row>
    <row r="3034" customFormat="false" ht="12.5" hidden="false" customHeight="false" outlineLevel="0" collapsed="false">
      <c r="A3034" s="12" t="s">
        <v>6084</v>
      </c>
      <c r="B3034" s="13" t="s">
        <v>6085</v>
      </c>
      <c r="C3034" s="12" t="s">
        <v>5637</v>
      </c>
    </row>
    <row r="3035" customFormat="false" ht="12.5" hidden="false" customHeight="false" outlineLevel="0" collapsed="false">
      <c r="A3035" s="12" t="s">
        <v>6086</v>
      </c>
      <c r="B3035" s="13" t="s">
        <v>6087</v>
      </c>
      <c r="C3035" s="12" t="s">
        <v>5637</v>
      </c>
    </row>
    <row r="3036" customFormat="false" ht="12.5" hidden="false" customHeight="false" outlineLevel="0" collapsed="false">
      <c r="A3036" s="12" t="s">
        <v>6088</v>
      </c>
      <c r="B3036" s="13" t="s">
        <v>6089</v>
      </c>
      <c r="C3036" s="12" t="s">
        <v>5637</v>
      </c>
    </row>
    <row r="3037" customFormat="false" ht="12.5" hidden="false" customHeight="false" outlineLevel="0" collapsed="false">
      <c r="A3037" s="12" t="s">
        <v>6090</v>
      </c>
      <c r="B3037" s="13" t="s">
        <v>6091</v>
      </c>
      <c r="C3037" s="12" t="s">
        <v>5637</v>
      </c>
    </row>
    <row r="3038" customFormat="false" ht="12.5" hidden="false" customHeight="false" outlineLevel="0" collapsed="false">
      <c r="A3038" s="12" t="s">
        <v>6092</v>
      </c>
      <c r="B3038" s="13" t="s">
        <v>6093</v>
      </c>
      <c r="C3038" s="12" t="s">
        <v>5637</v>
      </c>
    </row>
    <row r="3039" customFormat="false" ht="12.5" hidden="false" customHeight="false" outlineLevel="0" collapsed="false">
      <c r="A3039" s="12" t="s">
        <v>6094</v>
      </c>
      <c r="B3039" s="13" t="s">
        <v>6095</v>
      </c>
      <c r="C3039" s="12" t="s">
        <v>5637</v>
      </c>
    </row>
    <row r="3040" customFormat="false" ht="12.5" hidden="false" customHeight="false" outlineLevel="0" collapsed="false">
      <c r="A3040" s="12" t="s">
        <v>6096</v>
      </c>
      <c r="B3040" s="13" t="s">
        <v>6097</v>
      </c>
      <c r="C3040" s="12" t="s">
        <v>5637</v>
      </c>
    </row>
    <row r="3041" customFormat="false" ht="12.5" hidden="false" customHeight="false" outlineLevel="0" collapsed="false">
      <c r="A3041" s="12" t="s">
        <v>6098</v>
      </c>
      <c r="B3041" s="13" t="s">
        <v>6099</v>
      </c>
      <c r="C3041" s="12" t="s">
        <v>5637</v>
      </c>
    </row>
    <row r="3042" customFormat="false" ht="12.5" hidden="false" customHeight="false" outlineLevel="0" collapsed="false">
      <c r="A3042" s="12" t="s">
        <v>6100</v>
      </c>
      <c r="B3042" s="13" t="s">
        <v>6101</v>
      </c>
      <c r="C3042" s="12" t="s">
        <v>5637</v>
      </c>
    </row>
    <row r="3043" customFormat="false" ht="12.5" hidden="false" customHeight="false" outlineLevel="0" collapsed="false">
      <c r="A3043" s="12" t="s">
        <v>6102</v>
      </c>
      <c r="B3043" s="13" t="s">
        <v>6103</v>
      </c>
      <c r="C3043" s="12" t="s">
        <v>5637</v>
      </c>
    </row>
    <row r="3044" customFormat="false" ht="12.5" hidden="false" customHeight="false" outlineLevel="0" collapsed="false">
      <c r="A3044" s="12" t="s">
        <v>6104</v>
      </c>
      <c r="B3044" s="13" t="s">
        <v>6105</v>
      </c>
      <c r="C3044" s="12" t="s">
        <v>5637</v>
      </c>
    </row>
    <row r="3045" customFormat="false" ht="12.5" hidden="false" customHeight="false" outlineLevel="0" collapsed="false">
      <c r="A3045" s="12" t="s">
        <v>6106</v>
      </c>
      <c r="B3045" s="13" t="s">
        <v>6107</v>
      </c>
      <c r="C3045" s="12" t="s">
        <v>5637</v>
      </c>
    </row>
    <row r="3046" customFormat="false" ht="12.5" hidden="false" customHeight="false" outlineLevel="0" collapsed="false">
      <c r="A3046" s="12" t="s">
        <v>6108</v>
      </c>
      <c r="B3046" s="13" t="s">
        <v>6109</v>
      </c>
      <c r="C3046" s="12" t="s">
        <v>5637</v>
      </c>
    </row>
    <row r="3047" customFormat="false" ht="12.5" hidden="false" customHeight="false" outlineLevel="0" collapsed="false">
      <c r="A3047" s="12" t="s">
        <v>6110</v>
      </c>
      <c r="B3047" s="13" t="s">
        <v>6111</v>
      </c>
      <c r="C3047" s="12" t="s">
        <v>5637</v>
      </c>
    </row>
    <row r="3048" customFormat="false" ht="12.5" hidden="false" customHeight="false" outlineLevel="0" collapsed="false">
      <c r="A3048" s="12" t="s">
        <v>6112</v>
      </c>
      <c r="B3048" s="13" t="s">
        <v>6113</v>
      </c>
      <c r="C3048" s="12" t="s">
        <v>5637</v>
      </c>
    </row>
    <row r="3049" customFormat="false" ht="12.5" hidden="false" customHeight="false" outlineLevel="0" collapsed="false">
      <c r="A3049" s="12" t="s">
        <v>6114</v>
      </c>
      <c r="B3049" s="13" t="s">
        <v>6115</v>
      </c>
      <c r="C3049" s="12" t="s">
        <v>5637</v>
      </c>
    </row>
    <row r="3050" customFormat="false" ht="12.5" hidden="false" customHeight="false" outlineLevel="0" collapsed="false">
      <c r="A3050" s="12" t="s">
        <v>6116</v>
      </c>
      <c r="B3050" s="13" t="s">
        <v>6117</v>
      </c>
      <c r="C3050" s="12" t="s">
        <v>5637</v>
      </c>
    </row>
    <row r="3051" customFormat="false" ht="12.5" hidden="false" customHeight="false" outlineLevel="0" collapsed="false">
      <c r="A3051" s="12" t="s">
        <v>6118</v>
      </c>
      <c r="B3051" s="13" t="s">
        <v>6119</v>
      </c>
      <c r="C3051" s="12" t="s">
        <v>5637</v>
      </c>
    </row>
    <row r="3052" customFormat="false" ht="12.5" hidden="false" customHeight="false" outlineLevel="0" collapsed="false">
      <c r="A3052" s="12" t="s">
        <v>6120</v>
      </c>
      <c r="B3052" s="13" t="s">
        <v>6121</v>
      </c>
      <c r="C3052" s="12" t="s">
        <v>5637</v>
      </c>
    </row>
    <row r="3053" customFormat="false" ht="12.5" hidden="false" customHeight="false" outlineLevel="0" collapsed="false">
      <c r="A3053" s="12" t="s">
        <v>6122</v>
      </c>
      <c r="B3053" s="13" t="s">
        <v>6123</v>
      </c>
      <c r="C3053" s="12" t="s">
        <v>5637</v>
      </c>
    </row>
    <row r="3054" customFormat="false" ht="12.5" hidden="false" customHeight="false" outlineLevel="0" collapsed="false">
      <c r="A3054" s="12" t="s">
        <v>6124</v>
      </c>
      <c r="B3054" s="13" t="s">
        <v>6125</v>
      </c>
      <c r="C3054" s="12" t="s">
        <v>5637</v>
      </c>
    </row>
    <row r="3055" customFormat="false" ht="12.5" hidden="false" customHeight="false" outlineLevel="0" collapsed="false">
      <c r="A3055" s="12" t="s">
        <v>6126</v>
      </c>
      <c r="B3055" s="13" t="s">
        <v>6127</v>
      </c>
      <c r="C3055" s="12" t="s">
        <v>5637</v>
      </c>
    </row>
    <row r="3056" customFormat="false" ht="12.5" hidden="false" customHeight="false" outlineLevel="0" collapsed="false">
      <c r="A3056" s="12" t="s">
        <v>6128</v>
      </c>
      <c r="B3056" s="13" t="s">
        <v>6129</v>
      </c>
      <c r="C3056" s="12" t="s">
        <v>5637</v>
      </c>
    </row>
    <row r="3057" customFormat="false" ht="12.5" hidden="false" customHeight="false" outlineLevel="0" collapsed="false">
      <c r="A3057" s="12" t="s">
        <v>6130</v>
      </c>
      <c r="B3057" s="13" t="s">
        <v>6131</v>
      </c>
      <c r="C3057" s="12" t="s">
        <v>5637</v>
      </c>
    </row>
    <row r="3058" customFormat="false" ht="12.5" hidden="false" customHeight="false" outlineLevel="0" collapsed="false">
      <c r="A3058" s="12" t="s">
        <v>6132</v>
      </c>
      <c r="B3058" s="13" t="s">
        <v>6133</v>
      </c>
      <c r="C3058" s="12" t="s">
        <v>5637</v>
      </c>
    </row>
    <row r="3059" customFormat="false" ht="12.5" hidden="false" customHeight="false" outlineLevel="0" collapsed="false">
      <c r="A3059" s="12" t="s">
        <v>6134</v>
      </c>
      <c r="B3059" s="13" t="s">
        <v>6135</v>
      </c>
      <c r="C3059" s="12" t="s">
        <v>5637</v>
      </c>
    </row>
    <row r="3060" customFormat="false" ht="12.5" hidden="false" customHeight="false" outlineLevel="0" collapsed="false">
      <c r="A3060" s="12" t="s">
        <v>6136</v>
      </c>
      <c r="B3060" s="13" t="s">
        <v>6137</v>
      </c>
      <c r="C3060" s="12" t="s">
        <v>5637</v>
      </c>
    </row>
    <row r="3061" customFormat="false" ht="12.5" hidden="false" customHeight="false" outlineLevel="0" collapsed="false">
      <c r="A3061" s="12" t="s">
        <v>6138</v>
      </c>
      <c r="B3061" s="13" t="s">
        <v>6139</v>
      </c>
      <c r="C3061" s="12" t="s">
        <v>5637</v>
      </c>
    </row>
    <row r="3062" customFormat="false" ht="12.5" hidden="false" customHeight="false" outlineLevel="0" collapsed="false">
      <c r="A3062" s="12" t="s">
        <v>6140</v>
      </c>
      <c r="B3062" s="13" t="s">
        <v>6141</v>
      </c>
      <c r="C3062" s="12" t="s">
        <v>5637</v>
      </c>
    </row>
    <row r="3063" customFormat="false" ht="12.5" hidden="false" customHeight="false" outlineLevel="0" collapsed="false">
      <c r="A3063" s="12" t="s">
        <v>6142</v>
      </c>
      <c r="B3063" s="13" t="s">
        <v>6143</v>
      </c>
      <c r="C3063" s="12" t="s">
        <v>5637</v>
      </c>
    </row>
    <row r="3064" customFormat="false" ht="12.5" hidden="false" customHeight="false" outlineLevel="0" collapsed="false">
      <c r="A3064" s="12" t="s">
        <v>6144</v>
      </c>
      <c r="B3064" s="13" t="s">
        <v>6145</v>
      </c>
      <c r="C3064" s="12" t="s">
        <v>5637</v>
      </c>
    </row>
    <row r="3065" customFormat="false" ht="12.5" hidden="false" customHeight="false" outlineLevel="0" collapsed="false">
      <c r="A3065" s="12" t="s">
        <v>6146</v>
      </c>
      <c r="B3065" s="13" t="s">
        <v>6147</v>
      </c>
      <c r="C3065" s="12" t="s">
        <v>5637</v>
      </c>
    </row>
    <row r="3066" customFormat="false" ht="12.5" hidden="false" customHeight="false" outlineLevel="0" collapsed="false">
      <c r="A3066" s="12" t="s">
        <v>6148</v>
      </c>
      <c r="B3066" s="13" t="s">
        <v>6149</v>
      </c>
      <c r="C3066" s="12" t="s">
        <v>5637</v>
      </c>
    </row>
    <row r="3067" customFormat="false" ht="12.5" hidden="false" customHeight="false" outlineLevel="0" collapsed="false">
      <c r="A3067" s="12" t="s">
        <v>6150</v>
      </c>
      <c r="B3067" s="13" t="s">
        <v>6151</v>
      </c>
      <c r="C3067" s="12" t="s">
        <v>5637</v>
      </c>
    </row>
    <row r="3068" customFormat="false" ht="12.5" hidden="false" customHeight="false" outlineLevel="0" collapsed="false">
      <c r="A3068" s="12" t="s">
        <v>6152</v>
      </c>
      <c r="B3068" s="13" t="s">
        <v>6153</v>
      </c>
      <c r="C3068" s="12" t="s">
        <v>5637</v>
      </c>
    </row>
    <row r="3069" customFormat="false" ht="12.5" hidden="false" customHeight="false" outlineLevel="0" collapsed="false">
      <c r="A3069" s="12" t="s">
        <v>6154</v>
      </c>
      <c r="B3069" s="13" t="s">
        <v>6155</v>
      </c>
      <c r="C3069" s="12" t="s">
        <v>5637</v>
      </c>
    </row>
    <row r="3070" customFormat="false" ht="12.5" hidden="false" customHeight="false" outlineLevel="0" collapsed="false">
      <c r="A3070" s="12" t="s">
        <v>6156</v>
      </c>
      <c r="B3070" s="13" t="s">
        <v>6157</v>
      </c>
      <c r="C3070" s="12" t="s">
        <v>5637</v>
      </c>
    </row>
    <row r="3071" customFormat="false" ht="12.5" hidden="false" customHeight="false" outlineLevel="0" collapsed="false">
      <c r="A3071" s="12" t="s">
        <v>6158</v>
      </c>
      <c r="B3071" s="13" t="s">
        <v>6159</v>
      </c>
      <c r="C3071" s="12" t="s">
        <v>5637</v>
      </c>
    </row>
    <row r="3072" customFormat="false" ht="12.5" hidden="false" customHeight="false" outlineLevel="0" collapsed="false">
      <c r="A3072" s="12" t="s">
        <v>6160</v>
      </c>
      <c r="B3072" s="13" t="s">
        <v>6161</v>
      </c>
      <c r="C3072" s="12" t="s">
        <v>5637</v>
      </c>
    </row>
    <row r="3073" customFormat="false" ht="12.5" hidden="false" customHeight="false" outlineLevel="0" collapsed="false">
      <c r="A3073" s="12" t="s">
        <v>6162</v>
      </c>
      <c r="B3073" s="13" t="s">
        <v>6163</v>
      </c>
      <c r="C3073" s="12" t="s">
        <v>5637</v>
      </c>
    </row>
    <row r="3074" customFormat="false" ht="12.5" hidden="false" customHeight="false" outlineLevel="0" collapsed="false">
      <c r="A3074" s="12" t="s">
        <v>6164</v>
      </c>
      <c r="B3074" s="13" t="s">
        <v>6165</v>
      </c>
      <c r="C3074" s="12" t="s">
        <v>5637</v>
      </c>
    </row>
    <row r="3075" customFormat="false" ht="12.5" hidden="false" customHeight="false" outlineLevel="0" collapsed="false">
      <c r="A3075" s="12" t="s">
        <v>6166</v>
      </c>
      <c r="B3075" s="13" t="s">
        <v>6167</v>
      </c>
      <c r="C3075" s="12" t="s">
        <v>5637</v>
      </c>
    </row>
    <row r="3076" customFormat="false" ht="12.5" hidden="false" customHeight="false" outlineLevel="0" collapsed="false">
      <c r="A3076" s="12" t="s">
        <v>6168</v>
      </c>
      <c r="B3076" s="13" t="s">
        <v>6169</v>
      </c>
      <c r="C3076" s="12" t="s">
        <v>5637</v>
      </c>
    </row>
    <row r="3077" customFormat="false" ht="12.5" hidden="false" customHeight="false" outlineLevel="0" collapsed="false">
      <c r="A3077" s="12" t="s">
        <v>6170</v>
      </c>
      <c r="B3077" s="13" t="s">
        <v>6171</v>
      </c>
      <c r="C3077" s="12" t="s">
        <v>5637</v>
      </c>
    </row>
    <row r="3078" customFormat="false" ht="12.5" hidden="false" customHeight="false" outlineLevel="0" collapsed="false">
      <c r="A3078" s="12" t="s">
        <v>6172</v>
      </c>
      <c r="B3078" s="13" t="s">
        <v>6173</v>
      </c>
      <c r="C3078" s="12" t="s">
        <v>5637</v>
      </c>
    </row>
    <row r="3079" customFormat="false" ht="12.5" hidden="false" customHeight="false" outlineLevel="0" collapsed="false">
      <c r="A3079" s="12" t="s">
        <v>6174</v>
      </c>
      <c r="B3079" s="13" t="s">
        <v>6175</v>
      </c>
      <c r="C3079" s="12" t="s">
        <v>5637</v>
      </c>
    </row>
    <row r="3080" customFormat="false" ht="12.5" hidden="false" customHeight="false" outlineLevel="0" collapsed="false">
      <c r="A3080" s="12" t="s">
        <v>6176</v>
      </c>
      <c r="B3080" s="13" t="s">
        <v>6177</v>
      </c>
      <c r="C3080" s="12" t="s">
        <v>5637</v>
      </c>
    </row>
    <row r="3081" customFormat="false" ht="12.5" hidden="false" customHeight="false" outlineLevel="0" collapsed="false">
      <c r="A3081" s="12" t="s">
        <v>6178</v>
      </c>
      <c r="B3081" s="13" t="s">
        <v>6179</v>
      </c>
      <c r="C3081" s="12" t="s">
        <v>5637</v>
      </c>
    </row>
    <row r="3082" customFormat="false" ht="12.5" hidden="false" customHeight="false" outlineLevel="0" collapsed="false">
      <c r="A3082" s="12" t="s">
        <v>6180</v>
      </c>
      <c r="B3082" s="13" t="s">
        <v>6181</v>
      </c>
      <c r="C3082" s="12" t="s">
        <v>5637</v>
      </c>
    </row>
    <row r="3083" customFormat="false" ht="12.5" hidden="false" customHeight="false" outlineLevel="0" collapsed="false">
      <c r="A3083" s="12" t="s">
        <v>6182</v>
      </c>
      <c r="B3083" s="13" t="s">
        <v>6183</v>
      </c>
      <c r="C3083" s="12" t="s">
        <v>5637</v>
      </c>
    </row>
    <row r="3084" customFormat="false" ht="12.5" hidden="false" customHeight="false" outlineLevel="0" collapsed="false">
      <c r="A3084" s="12" t="s">
        <v>6184</v>
      </c>
      <c r="B3084" s="13" t="s">
        <v>6185</v>
      </c>
      <c r="C3084" s="12" t="s">
        <v>5637</v>
      </c>
    </row>
    <row r="3085" customFormat="false" ht="12.5" hidden="false" customHeight="false" outlineLevel="0" collapsed="false">
      <c r="A3085" s="12" t="s">
        <v>6186</v>
      </c>
      <c r="B3085" s="13" t="s">
        <v>6187</v>
      </c>
      <c r="C3085" s="12" t="s">
        <v>5637</v>
      </c>
    </row>
    <row r="3086" customFormat="false" ht="12.5" hidden="false" customHeight="false" outlineLevel="0" collapsed="false">
      <c r="A3086" s="12" t="s">
        <v>6188</v>
      </c>
      <c r="B3086" s="13" t="s">
        <v>6189</v>
      </c>
      <c r="C3086" s="12" t="s">
        <v>5637</v>
      </c>
    </row>
    <row r="3087" customFormat="false" ht="12.5" hidden="false" customHeight="false" outlineLevel="0" collapsed="false">
      <c r="A3087" s="12" t="s">
        <v>6190</v>
      </c>
      <c r="B3087" s="13" t="s">
        <v>6191</v>
      </c>
      <c r="C3087" s="12" t="s">
        <v>5637</v>
      </c>
    </row>
    <row r="3088" customFormat="false" ht="12.5" hidden="false" customHeight="false" outlineLevel="0" collapsed="false">
      <c r="A3088" s="12" t="s">
        <v>6192</v>
      </c>
      <c r="B3088" s="13" t="s">
        <v>6193</v>
      </c>
      <c r="C3088" s="12" t="s">
        <v>5637</v>
      </c>
    </row>
    <row r="3089" customFormat="false" ht="12.5" hidden="false" customHeight="false" outlineLevel="0" collapsed="false">
      <c r="A3089" s="12" t="s">
        <v>6194</v>
      </c>
      <c r="B3089" s="13" t="s">
        <v>6195</v>
      </c>
      <c r="C3089" s="12" t="s">
        <v>5637</v>
      </c>
    </row>
    <row r="3090" customFormat="false" ht="12.5" hidden="false" customHeight="false" outlineLevel="0" collapsed="false">
      <c r="A3090" s="12" t="s">
        <v>6196</v>
      </c>
      <c r="B3090" s="13" t="s">
        <v>6197</v>
      </c>
      <c r="C3090" s="12" t="s">
        <v>5637</v>
      </c>
    </row>
    <row r="3091" customFormat="false" ht="12.5" hidden="false" customHeight="false" outlineLevel="0" collapsed="false">
      <c r="A3091" s="12" t="s">
        <v>6198</v>
      </c>
      <c r="B3091" s="13" t="s">
        <v>6199</v>
      </c>
      <c r="C3091" s="12" t="s">
        <v>5637</v>
      </c>
    </row>
    <row r="3092" customFormat="false" ht="12.5" hidden="false" customHeight="false" outlineLevel="0" collapsed="false">
      <c r="A3092" s="12" t="s">
        <v>6200</v>
      </c>
      <c r="B3092" s="13" t="s">
        <v>6201</v>
      </c>
      <c r="C3092" s="12" t="s">
        <v>5637</v>
      </c>
    </row>
    <row r="3093" customFormat="false" ht="12.5" hidden="false" customHeight="false" outlineLevel="0" collapsed="false">
      <c r="A3093" s="12" t="s">
        <v>6202</v>
      </c>
      <c r="B3093" s="13" t="s">
        <v>6203</v>
      </c>
      <c r="C3093" s="12" t="s">
        <v>5637</v>
      </c>
    </row>
    <row r="3094" customFormat="false" ht="12.5" hidden="false" customHeight="false" outlineLevel="0" collapsed="false">
      <c r="A3094" s="12" t="s">
        <v>6204</v>
      </c>
      <c r="B3094" s="13" t="s">
        <v>6205</v>
      </c>
      <c r="C3094" s="12" t="s">
        <v>5637</v>
      </c>
    </row>
    <row r="3095" customFormat="false" ht="12.5" hidden="false" customHeight="false" outlineLevel="0" collapsed="false">
      <c r="A3095" s="12" t="s">
        <v>6206</v>
      </c>
      <c r="B3095" s="13" t="s">
        <v>6207</v>
      </c>
      <c r="C3095" s="12" t="s">
        <v>5637</v>
      </c>
    </row>
    <row r="3096" customFormat="false" ht="12.5" hidden="false" customHeight="false" outlineLevel="0" collapsed="false">
      <c r="A3096" s="12" t="s">
        <v>6208</v>
      </c>
      <c r="B3096" s="13" t="s">
        <v>6209</v>
      </c>
      <c r="C3096" s="12" t="s">
        <v>5637</v>
      </c>
    </row>
    <row r="3097" customFormat="false" ht="12.5" hidden="false" customHeight="false" outlineLevel="0" collapsed="false">
      <c r="A3097" s="12" t="s">
        <v>6210</v>
      </c>
      <c r="B3097" s="13" t="s">
        <v>6211</v>
      </c>
      <c r="C3097" s="12" t="s">
        <v>5637</v>
      </c>
    </row>
    <row r="3098" customFormat="false" ht="12.5" hidden="false" customHeight="false" outlineLevel="0" collapsed="false">
      <c r="A3098" s="12" t="s">
        <v>6212</v>
      </c>
      <c r="B3098" s="13" t="s">
        <v>6213</v>
      </c>
      <c r="C3098" s="12" t="s">
        <v>5637</v>
      </c>
    </row>
    <row r="3099" customFormat="false" ht="12.5" hidden="false" customHeight="false" outlineLevel="0" collapsed="false">
      <c r="A3099" s="12" t="s">
        <v>6214</v>
      </c>
      <c r="B3099" s="13" t="s">
        <v>6215</v>
      </c>
      <c r="C3099" s="12" t="s">
        <v>5637</v>
      </c>
    </row>
    <row r="3100" customFormat="false" ht="12.5" hidden="false" customHeight="false" outlineLevel="0" collapsed="false">
      <c r="A3100" s="12" t="s">
        <v>6216</v>
      </c>
      <c r="B3100" s="13" t="s">
        <v>6217</v>
      </c>
      <c r="C3100" s="12" t="s">
        <v>5637</v>
      </c>
    </row>
    <row r="3101" customFormat="false" ht="12.5" hidden="false" customHeight="false" outlineLevel="0" collapsed="false">
      <c r="A3101" s="12" t="s">
        <v>6218</v>
      </c>
      <c r="B3101" s="13" t="s">
        <v>6219</v>
      </c>
      <c r="C3101" s="12" t="s">
        <v>5637</v>
      </c>
    </row>
    <row r="3102" customFormat="false" ht="12.5" hidden="false" customHeight="false" outlineLevel="0" collapsed="false">
      <c r="A3102" s="12" t="s">
        <v>6220</v>
      </c>
      <c r="B3102" s="13" t="s">
        <v>6221</v>
      </c>
      <c r="C3102" s="12" t="s">
        <v>5637</v>
      </c>
    </row>
    <row r="3103" customFormat="false" ht="12.5" hidden="false" customHeight="false" outlineLevel="0" collapsed="false">
      <c r="A3103" s="12" t="s">
        <v>6222</v>
      </c>
      <c r="B3103" s="13" t="s">
        <v>6223</v>
      </c>
      <c r="C3103" s="12" t="s">
        <v>5637</v>
      </c>
    </row>
    <row r="3104" customFormat="false" ht="12.5" hidden="false" customHeight="false" outlineLevel="0" collapsed="false">
      <c r="A3104" s="12" t="s">
        <v>6224</v>
      </c>
      <c r="B3104" s="13" t="s">
        <v>6225</v>
      </c>
      <c r="C3104" s="12" t="s">
        <v>5637</v>
      </c>
    </row>
    <row r="3105" customFormat="false" ht="12.5" hidden="false" customHeight="false" outlineLevel="0" collapsed="false">
      <c r="A3105" s="12" t="s">
        <v>6226</v>
      </c>
      <c r="B3105" s="13" t="s">
        <v>6227</v>
      </c>
      <c r="C3105" s="12" t="s">
        <v>5637</v>
      </c>
    </row>
    <row r="3106" customFormat="false" ht="12.5" hidden="false" customHeight="false" outlineLevel="0" collapsed="false">
      <c r="A3106" s="12" t="s">
        <v>6228</v>
      </c>
      <c r="B3106" s="13" t="s">
        <v>6229</v>
      </c>
      <c r="C3106" s="12" t="s">
        <v>5637</v>
      </c>
    </row>
    <row r="3107" customFormat="false" ht="12.5" hidden="false" customHeight="false" outlineLevel="0" collapsed="false">
      <c r="A3107" s="12" t="s">
        <v>6230</v>
      </c>
      <c r="B3107" s="13" t="s">
        <v>6231</v>
      </c>
      <c r="C3107" s="12" t="s">
        <v>5637</v>
      </c>
    </row>
    <row r="3108" customFormat="false" ht="12.5" hidden="false" customHeight="false" outlineLevel="0" collapsed="false">
      <c r="A3108" s="12" t="s">
        <v>6232</v>
      </c>
      <c r="B3108" s="13" t="s">
        <v>6233</v>
      </c>
      <c r="C3108" s="12" t="s">
        <v>5637</v>
      </c>
    </row>
    <row r="3109" customFormat="false" ht="12.5" hidden="false" customHeight="false" outlineLevel="0" collapsed="false">
      <c r="A3109" s="12" t="s">
        <v>6234</v>
      </c>
      <c r="B3109" s="13" t="s">
        <v>6235</v>
      </c>
      <c r="C3109" s="12" t="s">
        <v>5637</v>
      </c>
    </row>
    <row r="3110" customFormat="false" ht="12.5" hidden="false" customHeight="false" outlineLevel="0" collapsed="false">
      <c r="A3110" s="12" t="s">
        <v>6236</v>
      </c>
      <c r="B3110" s="13" t="s">
        <v>6237</v>
      </c>
      <c r="C3110" s="12" t="s">
        <v>5637</v>
      </c>
    </row>
    <row r="3111" customFormat="false" ht="12.5" hidden="false" customHeight="false" outlineLevel="0" collapsed="false">
      <c r="A3111" s="12" t="s">
        <v>6238</v>
      </c>
      <c r="B3111" s="13" t="s">
        <v>6239</v>
      </c>
      <c r="C3111" s="12" t="s">
        <v>5637</v>
      </c>
    </row>
    <row r="3112" customFormat="false" ht="12.5" hidden="false" customHeight="false" outlineLevel="0" collapsed="false">
      <c r="A3112" s="12" t="s">
        <v>6240</v>
      </c>
      <c r="B3112" s="13" t="s">
        <v>6241</v>
      </c>
      <c r="C3112" s="12" t="s">
        <v>5637</v>
      </c>
    </row>
    <row r="3113" customFormat="false" ht="12.5" hidden="false" customHeight="false" outlineLevel="0" collapsed="false">
      <c r="A3113" s="12" t="s">
        <v>6242</v>
      </c>
      <c r="B3113" s="13" t="s">
        <v>6243</v>
      </c>
      <c r="C3113" s="12" t="s">
        <v>5637</v>
      </c>
    </row>
    <row r="3114" customFormat="false" ht="12.5" hidden="false" customHeight="false" outlineLevel="0" collapsed="false">
      <c r="A3114" s="12" t="s">
        <v>6244</v>
      </c>
      <c r="B3114" s="13" t="s">
        <v>6245</v>
      </c>
      <c r="C3114" s="12" t="s">
        <v>5637</v>
      </c>
    </row>
    <row r="3115" customFormat="false" ht="12.5" hidden="false" customHeight="false" outlineLevel="0" collapsed="false">
      <c r="A3115" s="12" t="s">
        <v>6246</v>
      </c>
      <c r="B3115" s="13" t="s">
        <v>6247</v>
      </c>
      <c r="C3115" s="12" t="s">
        <v>5637</v>
      </c>
    </row>
    <row r="3116" customFormat="false" ht="12.5" hidden="false" customHeight="false" outlineLevel="0" collapsed="false">
      <c r="A3116" s="12" t="s">
        <v>6248</v>
      </c>
      <c r="B3116" s="13" t="s">
        <v>6249</v>
      </c>
      <c r="C3116" s="12" t="s">
        <v>5637</v>
      </c>
    </row>
    <row r="3117" customFormat="false" ht="12.5" hidden="false" customHeight="false" outlineLevel="0" collapsed="false">
      <c r="A3117" s="12" t="s">
        <v>6250</v>
      </c>
      <c r="B3117" s="13" t="s">
        <v>6251</v>
      </c>
      <c r="C3117" s="12" t="s">
        <v>5637</v>
      </c>
    </row>
    <row r="3118" customFormat="false" ht="12.5" hidden="false" customHeight="false" outlineLevel="0" collapsed="false">
      <c r="A3118" s="12" t="s">
        <v>6252</v>
      </c>
      <c r="B3118" s="13" t="s">
        <v>6253</v>
      </c>
      <c r="C3118" s="12" t="s">
        <v>5637</v>
      </c>
    </row>
    <row r="3119" customFormat="false" ht="12.5" hidden="false" customHeight="false" outlineLevel="0" collapsed="false">
      <c r="A3119" s="12" t="s">
        <v>6254</v>
      </c>
      <c r="B3119" s="13" t="s">
        <v>6255</v>
      </c>
      <c r="C3119" s="12" t="s">
        <v>5637</v>
      </c>
    </row>
    <row r="3120" customFormat="false" ht="12.5" hidden="false" customHeight="false" outlineLevel="0" collapsed="false">
      <c r="A3120" s="12" t="s">
        <v>6256</v>
      </c>
      <c r="B3120" s="13" t="s">
        <v>6257</v>
      </c>
      <c r="C3120" s="12" t="s">
        <v>5637</v>
      </c>
    </row>
    <row r="3121" customFormat="false" ht="12.5" hidden="false" customHeight="false" outlineLevel="0" collapsed="false">
      <c r="A3121" s="12" t="s">
        <v>6258</v>
      </c>
      <c r="B3121" s="13" t="s">
        <v>6259</v>
      </c>
      <c r="C3121" s="12" t="s">
        <v>5637</v>
      </c>
    </row>
    <row r="3122" customFormat="false" ht="12.5" hidden="false" customHeight="false" outlineLevel="0" collapsed="false">
      <c r="A3122" s="12" t="s">
        <v>6260</v>
      </c>
      <c r="B3122" s="13" t="s">
        <v>6261</v>
      </c>
      <c r="C3122" s="12" t="s">
        <v>5637</v>
      </c>
    </row>
    <row r="3123" customFormat="false" ht="12.5" hidden="false" customHeight="false" outlineLevel="0" collapsed="false">
      <c r="A3123" s="12" t="s">
        <v>6262</v>
      </c>
      <c r="B3123" s="13" t="s">
        <v>6263</v>
      </c>
      <c r="C3123" s="12" t="s">
        <v>5637</v>
      </c>
    </row>
    <row r="3124" customFormat="false" ht="12.5" hidden="false" customHeight="false" outlineLevel="0" collapsed="false">
      <c r="A3124" s="12" t="s">
        <v>6264</v>
      </c>
      <c r="B3124" s="13" t="s">
        <v>6265</v>
      </c>
      <c r="C3124" s="12" t="s">
        <v>5637</v>
      </c>
    </row>
    <row r="3125" customFormat="false" ht="12.5" hidden="false" customHeight="false" outlineLevel="0" collapsed="false">
      <c r="A3125" s="12" t="s">
        <v>6266</v>
      </c>
      <c r="B3125" s="13" t="s">
        <v>6267</v>
      </c>
      <c r="C3125" s="12" t="s">
        <v>5637</v>
      </c>
    </row>
    <row r="3126" customFormat="false" ht="12.5" hidden="false" customHeight="false" outlineLevel="0" collapsed="false">
      <c r="A3126" s="12" t="s">
        <v>6268</v>
      </c>
      <c r="B3126" s="13" t="s">
        <v>6269</v>
      </c>
      <c r="C3126" s="12" t="s">
        <v>5637</v>
      </c>
    </row>
    <row r="3127" customFormat="false" ht="12.5" hidden="false" customHeight="false" outlineLevel="0" collapsed="false">
      <c r="A3127" s="12" t="s">
        <v>6270</v>
      </c>
      <c r="B3127" s="13" t="s">
        <v>6271</v>
      </c>
      <c r="C3127" s="12" t="s">
        <v>5637</v>
      </c>
    </row>
    <row r="3128" customFormat="false" ht="12.5" hidden="false" customHeight="false" outlineLevel="0" collapsed="false">
      <c r="A3128" s="12" t="s">
        <v>6272</v>
      </c>
      <c r="B3128" s="13" t="s">
        <v>6273</v>
      </c>
      <c r="C3128" s="12" t="s">
        <v>5637</v>
      </c>
    </row>
    <row r="3129" customFormat="false" ht="12.5" hidden="false" customHeight="false" outlineLevel="0" collapsed="false">
      <c r="A3129" s="12" t="s">
        <v>6274</v>
      </c>
      <c r="B3129" s="13" t="s">
        <v>6275</v>
      </c>
      <c r="C3129" s="12" t="s">
        <v>5637</v>
      </c>
    </row>
    <row r="3130" customFormat="false" ht="12.5" hidden="false" customHeight="false" outlineLevel="0" collapsed="false">
      <c r="A3130" s="12" t="s">
        <v>6276</v>
      </c>
      <c r="B3130" s="13" t="s">
        <v>6277</v>
      </c>
      <c r="C3130" s="12" t="s">
        <v>5637</v>
      </c>
    </row>
    <row r="3131" customFormat="false" ht="12.5" hidden="false" customHeight="false" outlineLevel="0" collapsed="false">
      <c r="A3131" s="12" t="s">
        <v>6278</v>
      </c>
      <c r="B3131" s="13" t="s">
        <v>6279</v>
      </c>
      <c r="C3131" s="12" t="s">
        <v>5637</v>
      </c>
    </row>
    <row r="3132" customFormat="false" ht="12.5" hidden="false" customHeight="false" outlineLevel="0" collapsed="false">
      <c r="A3132" s="12" t="s">
        <v>6280</v>
      </c>
      <c r="B3132" s="13" t="s">
        <v>6281</v>
      </c>
      <c r="C3132" s="12" t="s">
        <v>5637</v>
      </c>
    </row>
    <row r="3133" customFormat="false" ht="12.5" hidden="false" customHeight="false" outlineLevel="0" collapsed="false">
      <c r="A3133" s="12" t="s">
        <v>6282</v>
      </c>
      <c r="B3133" s="13" t="s">
        <v>6283</v>
      </c>
      <c r="C3133" s="12" t="s">
        <v>5637</v>
      </c>
    </row>
    <row r="3134" customFormat="false" ht="12.5" hidden="false" customHeight="false" outlineLevel="0" collapsed="false">
      <c r="A3134" s="12" t="s">
        <v>6284</v>
      </c>
      <c r="B3134" s="13" t="s">
        <v>6285</v>
      </c>
      <c r="C3134" s="12" t="s">
        <v>5637</v>
      </c>
    </row>
    <row r="3135" customFormat="false" ht="12.5" hidden="false" customHeight="false" outlineLevel="0" collapsed="false">
      <c r="A3135" s="12" t="s">
        <v>6286</v>
      </c>
      <c r="B3135" s="13" t="s">
        <v>6287</v>
      </c>
      <c r="C3135" s="12" t="s">
        <v>5637</v>
      </c>
    </row>
    <row r="3136" customFormat="false" ht="12.5" hidden="false" customHeight="false" outlineLevel="0" collapsed="false">
      <c r="A3136" s="12" t="s">
        <v>6288</v>
      </c>
      <c r="B3136" s="13" t="s">
        <v>6289</v>
      </c>
      <c r="C3136" s="12" t="s">
        <v>5637</v>
      </c>
    </row>
    <row r="3137" customFormat="false" ht="12.5" hidden="false" customHeight="false" outlineLevel="0" collapsed="false">
      <c r="A3137" s="12" t="s">
        <v>6290</v>
      </c>
      <c r="B3137" s="13" t="s">
        <v>6291</v>
      </c>
      <c r="C3137" s="12" t="s">
        <v>5637</v>
      </c>
    </row>
    <row r="3138" customFormat="false" ht="12.5" hidden="false" customHeight="false" outlineLevel="0" collapsed="false">
      <c r="A3138" s="12" t="s">
        <v>6292</v>
      </c>
      <c r="B3138" s="13" t="s">
        <v>6293</v>
      </c>
      <c r="C3138" s="12" t="s">
        <v>5637</v>
      </c>
    </row>
    <row r="3139" customFormat="false" ht="12.5" hidden="false" customHeight="false" outlineLevel="0" collapsed="false">
      <c r="A3139" s="12" t="s">
        <v>6294</v>
      </c>
      <c r="B3139" s="13" t="s">
        <v>6295</v>
      </c>
      <c r="C3139" s="12" t="s">
        <v>5637</v>
      </c>
    </row>
    <row r="3140" customFormat="false" ht="12.5" hidden="false" customHeight="false" outlineLevel="0" collapsed="false">
      <c r="A3140" s="12" t="s">
        <v>6296</v>
      </c>
      <c r="B3140" s="13" t="s">
        <v>6297</v>
      </c>
      <c r="C3140" s="12" t="s">
        <v>5637</v>
      </c>
    </row>
    <row r="3141" customFormat="false" ht="12.5" hidden="false" customHeight="false" outlineLevel="0" collapsed="false">
      <c r="A3141" s="12" t="s">
        <v>6298</v>
      </c>
      <c r="B3141" s="13" t="s">
        <v>6299</v>
      </c>
      <c r="C3141" s="12" t="s">
        <v>5637</v>
      </c>
    </row>
    <row r="3142" customFormat="false" ht="12.5" hidden="false" customHeight="false" outlineLevel="0" collapsed="false">
      <c r="A3142" s="12" t="s">
        <v>6300</v>
      </c>
      <c r="B3142" s="13" t="s">
        <v>6301</v>
      </c>
      <c r="C3142" s="12" t="s">
        <v>5637</v>
      </c>
    </row>
    <row r="3143" customFormat="false" ht="12.5" hidden="false" customHeight="false" outlineLevel="0" collapsed="false">
      <c r="A3143" s="12" t="s">
        <v>6302</v>
      </c>
      <c r="B3143" s="13" t="s">
        <v>6303</v>
      </c>
      <c r="C3143" s="12" t="s">
        <v>5637</v>
      </c>
    </row>
    <row r="3144" customFormat="false" ht="12.5" hidden="false" customHeight="false" outlineLevel="0" collapsed="false">
      <c r="A3144" s="12" t="s">
        <v>6304</v>
      </c>
      <c r="B3144" s="13" t="s">
        <v>6305</v>
      </c>
      <c r="C3144" s="12" t="s">
        <v>5637</v>
      </c>
    </row>
    <row r="3145" customFormat="false" ht="12.5" hidden="false" customHeight="false" outlineLevel="0" collapsed="false">
      <c r="A3145" s="12" t="s">
        <v>6306</v>
      </c>
      <c r="B3145" s="13" t="s">
        <v>6307</v>
      </c>
      <c r="C3145" s="12" t="s">
        <v>5637</v>
      </c>
    </row>
    <row r="3146" customFormat="false" ht="12.5" hidden="false" customHeight="false" outlineLevel="0" collapsed="false">
      <c r="A3146" s="12" t="s">
        <v>6308</v>
      </c>
      <c r="B3146" s="13" t="s">
        <v>6309</v>
      </c>
      <c r="C3146" s="12" t="s">
        <v>5637</v>
      </c>
    </row>
    <row r="3147" customFormat="false" ht="12.5" hidden="false" customHeight="false" outlineLevel="0" collapsed="false">
      <c r="A3147" s="12" t="s">
        <v>6310</v>
      </c>
      <c r="B3147" s="13" t="s">
        <v>6311</v>
      </c>
      <c r="C3147" s="12" t="s">
        <v>5637</v>
      </c>
    </row>
    <row r="3148" customFormat="false" ht="12.5" hidden="false" customHeight="false" outlineLevel="0" collapsed="false">
      <c r="A3148" s="12" t="s">
        <v>6312</v>
      </c>
      <c r="B3148" s="13" t="s">
        <v>6313</v>
      </c>
      <c r="C3148" s="12" t="s">
        <v>5637</v>
      </c>
    </row>
    <row r="3149" customFormat="false" ht="12.5" hidden="false" customHeight="false" outlineLevel="0" collapsed="false">
      <c r="A3149" s="12" t="s">
        <v>6314</v>
      </c>
      <c r="B3149" s="13" t="s">
        <v>6315</v>
      </c>
      <c r="C3149" s="12" t="s">
        <v>5637</v>
      </c>
    </row>
    <row r="3150" customFormat="false" ht="12.5" hidden="false" customHeight="false" outlineLevel="0" collapsed="false">
      <c r="A3150" s="12" t="s">
        <v>6316</v>
      </c>
      <c r="B3150" s="13" t="s">
        <v>6317</v>
      </c>
      <c r="C3150" s="12" t="s">
        <v>5637</v>
      </c>
    </row>
    <row r="3151" customFormat="false" ht="12.5" hidden="false" customHeight="false" outlineLevel="0" collapsed="false">
      <c r="A3151" s="12" t="s">
        <v>6318</v>
      </c>
      <c r="B3151" s="13" t="s">
        <v>6319</v>
      </c>
      <c r="C3151" s="12" t="s">
        <v>5637</v>
      </c>
    </row>
    <row r="3152" customFormat="false" ht="12.5" hidden="false" customHeight="false" outlineLevel="0" collapsed="false">
      <c r="A3152" s="12" t="s">
        <v>6320</v>
      </c>
      <c r="B3152" s="13" t="s">
        <v>6321</v>
      </c>
      <c r="C3152" s="12" t="s">
        <v>5637</v>
      </c>
    </row>
    <row r="3153" customFormat="false" ht="12.5" hidden="false" customHeight="false" outlineLevel="0" collapsed="false">
      <c r="A3153" s="12" t="s">
        <v>6322</v>
      </c>
      <c r="B3153" s="13" t="s">
        <v>6323</v>
      </c>
      <c r="C3153" s="12" t="s">
        <v>5637</v>
      </c>
    </row>
    <row r="3154" customFormat="false" ht="12.5" hidden="false" customHeight="false" outlineLevel="0" collapsed="false">
      <c r="A3154" s="12" t="s">
        <v>6324</v>
      </c>
      <c r="B3154" s="13" t="s">
        <v>6325</v>
      </c>
      <c r="C3154" s="12" t="s">
        <v>5637</v>
      </c>
    </row>
    <row r="3155" customFormat="false" ht="12.5" hidden="false" customHeight="false" outlineLevel="0" collapsed="false">
      <c r="A3155" s="12" t="s">
        <v>6326</v>
      </c>
      <c r="B3155" s="13" t="s">
        <v>6327</v>
      </c>
      <c r="C3155" s="12" t="s">
        <v>5637</v>
      </c>
    </row>
    <row r="3156" customFormat="false" ht="12.5" hidden="false" customHeight="false" outlineLevel="0" collapsed="false">
      <c r="A3156" s="12" t="s">
        <v>6328</v>
      </c>
      <c r="B3156" s="13" t="s">
        <v>6329</v>
      </c>
      <c r="C3156" s="12" t="s">
        <v>5637</v>
      </c>
    </row>
    <row r="3157" customFormat="false" ht="12.5" hidden="false" customHeight="false" outlineLevel="0" collapsed="false">
      <c r="A3157" s="12" t="s">
        <v>6330</v>
      </c>
      <c r="B3157" s="13" t="s">
        <v>6331</v>
      </c>
      <c r="C3157" s="12" t="s">
        <v>5637</v>
      </c>
    </row>
    <row r="3158" customFormat="false" ht="12.5" hidden="false" customHeight="false" outlineLevel="0" collapsed="false">
      <c r="A3158" s="12" t="s">
        <v>6332</v>
      </c>
      <c r="B3158" s="13" t="s">
        <v>6333</v>
      </c>
      <c r="C3158" s="12" t="s">
        <v>5637</v>
      </c>
    </row>
    <row r="3159" customFormat="false" ht="12.5" hidden="false" customHeight="false" outlineLevel="0" collapsed="false">
      <c r="A3159" s="12" t="s">
        <v>6334</v>
      </c>
      <c r="B3159" s="13" t="s">
        <v>6335</v>
      </c>
      <c r="C3159" s="12" t="s">
        <v>5637</v>
      </c>
    </row>
    <row r="3160" customFormat="false" ht="12.5" hidden="false" customHeight="false" outlineLevel="0" collapsed="false">
      <c r="A3160" s="12" t="s">
        <v>6336</v>
      </c>
      <c r="B3160" s="13" t="s">
        <v>6337</v>
      </c>
      <c r="C3160" s="12" t="s">
        <v>5637</v>
      </c>
    </row>
    <row r="3161" customFormat="false" ht="12.5" hidden="false" customHeight="false" outlineLevel="0" collapsed="false">
      <c r="A3161" s="12" t="s">
        <v>6338</v>
      </c>
      <c r="B3161" s="13" t="s">
        <v>6339</v>
      </c>
      <c r="C3161" s="12" t="s">
        <v>5637</v>
      </c>
    </row>
    <row r="3162" customFormat="false" ht="12.5" hidden="false" customHeight="false" outlineLevel="0" collapsed="false">
      <c r="A3162" s="12" t="s">
        <v>6340</v>
      </c>
      <c r="B3162" s="13" t="s">
        <v>6341</v>
      </c>
      <c r="C3162" s="12" t="s">
        <v>5637</v>
      </c>
    </row>
    <row r="3163" customFormat="false" ht="12.5" hidden="false" customHeight="false" outlineLevel="0" collapsed="false">
      <c r="A3163" s="12" t="s">
        <v>6342</v>
      </c>
      <c r="B3163" s="13" t="s">
        <v>6343</v>
      </c>
      <c r="C3163" s="12" t="s">
        <v>5637</v>
      </c>
    </row>
    <row r="3164" customFormat="false" ht="12.5" hidden="false" customHeight="false" outlineLevel="0" collapsed="false">
      <c r="A3164" s="12" t="s">
        <v>6344</v>
      </c>
      <c r="B3164" s="13" t="s">
        <v>6345</v>
      </c>
      <c r="C3164" s="12" t="s">
        <v>5637</v>
      </c>
    </row>
    <row r="3165" customFormat="false" ht="12.5" hidden="false" customHeight="false" outlineLevel="0" collapsed="false">
      <c r="A3165" s="12" t="s">
        <v>6346</v>
      </c>
      <c r="B3165" s="13" t="s">
        <v>6347</v>
      </c>
      <c r="C3165" s="12" t="s">
        <v>5637</v>
      </c>
    </row>
    <row r="3166" customFormat="false" ht="12.5" hidden="false" customHeight="false" outlineLevel="0" collapsed="false">
      <c r="A3166" s="12" t="s">
        <v>6348</v>
      </c>
      <c r="B3166" s="13" t="s">
        <v>6349</v>
      </c>
      <c r="C3166" s="12" t="s">
        <v>5637</v>
      </c>
    </row>
    <row r="3167" customFormat="false" ht="12.5" hidden="false" customHeight="false" outlineLevel="0" collapsed="false">
      <c r="A3167" s="12" t="s">
        <v>6350</v>
      </c>
      <c r="B3167" s="13" t="s">
        <v>6351</v>
      </c>
      <c r="C3167" s="12" t="s">
        <v>5637</v>
      </c>
    </row>
    <row r="3168" customFormat="false" ht="12.5" hidden="false" customHeight="false" outlineLevel="0" collapsed="false">
      <c r="A3168" s="12" t="s">
        <v>6352</v>
      </c>
      <c r="B3168" s="13" t="s">
        <v>6353</v>
      </c>
      <c r="C3168" s="12" t="s">
        <v>5637</v>
      </c>
    </row>
    <row r="3169" customFormat="false" ht="12.5" hidden="false" customHeight="false" outlineLevel="0" collapsed="false">
      <c r="A3169" s="12" t="s">
        <v>6354</v>
      </c>
      <c r="B3169" s="13" t="s">
        <v>6355</v>
      </c>
      <c r="C3169" s="12" t="s">
        <v>5637</v>
      </c>
    </row>
    <row r="3170" customFormat="false" ht="12.5" hidden="false" customHeight="false" outlineLevel="0" collapsed="false">
      <c r="A3170" s="12" t="s">
        <v>6356</v>
      </c>
      <c r="B3170" s="13" t="s">
        <v>6357</v>
      </c>
      <c r="C3170" s="12" t="s">
        <v>5637</v>
      </c>
    </row>
    <row r="3171" customFormat="false" ht="12.5" hidden="false" customHeight="false" outlineLevel="0" collapsed="false">
      <c r="A3171" s="12" t="s">
        <v>6358</v>
      </c>
      <c r="B3171" s="13" t="s">
        <v>6359</v>
      </c>
      <c r="C3171" s="12" t="s">
        <v>5637</v>
      </c>
    </row>
    <row r="3172" customFormat="false" ht="12.5" hidden="false" customHeight="false" outlineLevel="0" collapsed="false">
      <c r="A3172" s="12" t="s">
        <v>6360</v>
      </c>
      <c r="B3172" s="13" t="s">
        <v>6361</v>
      </c>
      <c r="C3172" s="12" t="s">
        <v>5637</v>
      </c>
    </row>
    <row r="3173" customFormat="false" ht="12.5" hidden="false" customHeight="false" outlineLevel="0" collapsed="false">
      <c r="A3173" s="12" t="s">
        <v>6362</v>
      </c>
      <c r="B3173" s="13" t="s">
        <v>6363</v>
      </c>
      <c r="C3173" s="12" t="s">
        <v>5637</v>
      </c>
    </row>
    <row r="3174" customFormat="false" ht="12.5" hidden="false" customHeight="false" outlineLevel="0" collapsed="false">
      <c r="A3174" s="12" t="s">
        <v>6364</v>
      </c>
      <c r="B3174" s="13" t="s">
        <v>6365</v>
      </c>
      <c r="C3174" s="12" t="s">
        <v>5637</v>
      </c>
    </row>
    <row r="3175" customFormat="false" ht="12.5" hidden="false" customHeight="false" outlineLevel="0" collapsed="false">
      <c r="A3175" s="12" t="s">
        <v>6366</v>
      </c>
      <c r="B3175" s="13" t="s">
        <v>6367</v>
      </c>
      <c r="C3175" s="12" t="s">
        <v>5637</v>
      </c>
    </row>
    <row r="3176" customFormat="false" ht="12.5" hidden="false" customHeight="false" outlineLevel="0" collapsed="false">
      <c r="A3176" s="12" t="s">
        <v>6368</v>
      </c>
      <c r="B3176" s="13" t="s">
        <v>6369</v>
      </c>
      <c r="C3176" s="12" t="s">
        <v>5637</v>
      </c>
    </row>
    <row r="3177" customFormat="false" ht="12.5" hidden="false" customHeight="false" outlineLevel="0" collapsed="false">
      <c r="A3177" s="12" t="s">
        <v>6370</v>
      </c>
      <c r="B3177" s="13" t="s">
        <v>6371</v>
      </c>
      <c r="C3177" s="12" t="s">
        <v>5637</v>
      </c>
    </row>
    <row r="3178" customFormat="false" ht="12.5" hidden="false" customHeight="false" outlineLevel="0" collapsed="false">
      <c r="A3178" s="12" t="s">
        <v>6372</v>
      </c>
      <c r="B3178" s="13" t="s">
        <v>6373</v>
      </c>
      <c r="C3178" s="12" t="s">
        <v>5637</v>
      </c>
    </row>
    <row r="3179" customFormat="false" ht="12.5" hidden="false" customHeight="false" outlineLevel="0" collapsed="false">
      <c r="A3179" s="12" t="s">
        <v>6374</v>
      </c>
      <c r="B3179" s="13" t="s">
        <v>6375</v>
      </c>
      <c r="C3179" s="12" t="s">
        <v>5637</v>
      </c>
    </row>
    <row r="3180" customFormat="false" ht="12.5" hidden="false" customHeight="false" outlineLevel="0" collapsed="false">
      <c r="A3180" s="12" t="s">
        <v>6376</v>
      </c>
      <c r="B3180" s="13" t="s">
        <v>6377</v>
      </c>
      <c r="C3180" s="12" t="s">
        <v>5637</v>
      </c>
    </row>
    <row r="3181" customFormat="false" ht="12.5" hidden="false" customHeight="false" outlineLevel="0" collapsed="false">
      <c r="A3181" s="12" t="s">
        <v>6378</v>
      </c>
      <c r="B3181" s="13" t="s">
        <v>6379</v>
      </c>
      <c r="C3181" s="12" t="s">
        <v>5637</v>
      </c>
    </row>
    <row r="3182" customFormat="false" ht="12.5" hidden="false" customHeight="false" outlineLevel="0" collapsed="false">
      <c r="A3182" s="12" t="s">
        <v>6380</v>
      </c>
      <c r="B3182" s="13" t="s">
        <v>6381</v>
      </c>
      <c r="C3182" s="12" t="s">
        <v>5637</v>
      </c>
    </row>
    <row r="3183" customFormat="false" ht="12.5" hidden="false" customHeight="false" outlineLevel="0" collapsed="false">
      <c r="A3183" s="12" t="s">
        <v>6382</v>
      </c>
      <c r="B3183" s="13" t="s">
        <v>6383</v>
      </c>
      <c r="C3183" s="12" t="s">
        <v>5637</v>
      </c>
    </row>
    <row r="3184" customFormat="false" ht="12.5" hidden="false" customHeight="false" outlineLevel="0" collapsed="false">
      <c r="A3184" s="12" t="s">
        <v>6384</v>
      </c>
      <c r="B3184" s="13" t="s">
        <v>6385</v>
      </c>
      <c r="C3184" s="12" t="s">
        <v>5637</v>
      </c>
    </row>
    <row r="3185" customFormat="false" ht="12.5" hidden="false" customHeight="false" outlineLevel="0" collapsed="false">
      <c r="A3185" s="12" t="s">
        <v>6386</v>
      </c>
      <c r="B3185" s="13" t="s">
        <v>6387</v>
      </c>
      <c r="C3185" s="12" t="s">
        <v>5637</v>
      </c>
    </row>
    <row r="3186" customFormat="false" ht="12.5" hidden="false" customHeight="false" outlineLevel="0" collapsed="false">
      <c r="A3186" s="12" t="s">
        <v>6388</v>
      </c>
      <c r="B3186" s="13" t="s">
        <v>6389</v>
      </c>
      <c r="C3186" s="12" t="s">
        <v>5637</v>
      </c>
    </row>
    <row r="3187" customFormat="false" ht="12.5" hidden="false" customHeight="false" outlineLevel="0" collapsed="false">
      <c r="A3187" s="12" t="s">
        <v>6390</v>
      </c>
      <c r="B3187" s="13" t="s">
        <v>6391</v>
      </c>
      <c r="C3187" s="12" t="s">
        <v>5637</v>
      </c>
    </row>
    <row r="3188" customFormat="false" ht="12.5" hidden="false" customHeight="false" outlineLevel="0" collapsed="false">
      <c r="A3188" s="12" t="s">
        <v>6392</v>
      </c>
      <c r="B3188" s="13" t="s">
        <v>6393</v>
      </c>
      <c r="C3188" s="12" t="s">
        <v>5637</v>
      </c>
    </row>
    <row r="3189" customFormat="false" ht="12.5" hidden="false" customHeight="false" outlineLevel="0" collapsed="false">
      <c r="A3189" s="12" t="s">
        <v>6394</v>
      </c>
      <c r="B3189" s="13" t="s">
        <v>6395</v>
      </c>
      <c r="C3189" s="12" t="s">
        <v>5637</v>
      </c>
    </row>
    <row r="3190" customFormat="false" ht="12.5" hidden="false" customHeight="false" outlineLevel="0" collapsed="false">
      <c r="A3190" s="12" t="s">
        <v>6396</v>
      </c>
      <c r="B3190" s="13" t="s">
        <v>6397</v>
      </c>
      <c r="C3190" s="12" t="s">
        <v>5637</v>
      </c>
    </row>
    <row r="3191" customFormat="false" ht="12.5" hidden="false" customHeight="false" outlineLevel="0" collapsed="false">
      <c r="A3191" s="12" t="s">
        <v>6398</v>
      </c>
      <c r="B3191" s="13" t="s">
        <v>6399</v>
      </c>
      <c r="C3191" s="12" t="s">
        <v>5637</v>
      </c>
    </row>
    <row r="3192" customFormat="false" ht="12.5" hidden="false" customHeight="false" outlineLevel="0" collapsed="false">
      <c r="A3192" s="12" t="s">
        <v>6400</v>
      </c>
      <c r="B3192" s="13" t="s">
        <v>6401</v>
      </c>
      <c r="C3192" s="12" t="s">
        <v>5637</v>
      </c>
    </row>
    <row r="3193" customFormat="false" ht="12.5" hidden="false" customHeight="false" outlineLevel="0" collapsed="false">
      <c r="A3193" s="12" t="s">
        <v>6402</v>
      </c>
      <c r="B3193" s="13" t="s">
        <v>6403</v>
      </c>
      <c r="C3193" s="12" t="s">
        <v>5637</v>
      </c>
    </row>
    <row r="3194" customFormat="false" ht="12.5" hidden="false" customHeight="false" outlineLevel="0" collapsed="false">
      <c r="A3194" s="12" t="s">
        <v>6404</v>
      </c>
      <c r="B3194" s="13" t="s">
        <v>6405</v>
      </c>
      <c r="C3194" s="12" t="s">
        <v>5637</v>
      </c>
    </row>
    <row r="3195" customFormat="false" ht="12.5" hidden="false" customHeight="false" outlineLevel="0" collapsed="false">
      <c r="A3195" s="12" t="s">
        <v>6406</v>
      </c>
      <c r="B3195" s="13" t="s">
        <v>6407</v>
      </c>
      <c r="C3195" s="12" t="s">
        <v>5637</v>
      </c>
    </row>
    <row r="3196" customFormat="false" ht="12.5" hidden="false" customHeight="false" outlineLevel="0" collapsed="false">
      <c r="A3196" s="12" t="s">
        <v>6408</v>
      </c>
      <c r="B3196" s="13" t="s">
        <v>6409</v>
      </c>
      <c r="C3196" s="12" t="s">
        <v>5637</v>
      </c>
    </row>
    <row r="3197" customFormat="false" ht="12.5" hidden="false" customHeight="false" outlineLevel="0" collapsed="false">
      <c r="A3197" s="12" t="s">
        <v>6410</v>
      </c>
      <c r="B3197" s="13" t="s">
        <v>6411</v>
      </c>
      <c r="C3197" s="12" t="s">
        <v>5637</v>
      </c>
    </row>
    <row r="3198" customFormat="false" ht="12.5" hidden="false" customHeight="false" outlineLevel="0" collapsed="false">
      <c r="A3198" s="12" t="s">
        <v>6412</v>
      </c>
      <c r="B3198" s="13" t="s">
        <v>6413</v>
      </c>
      <c r="C3198" s="12" t="s">
        <v>5637</v>
      </c>
    </row>
    <row r="3199" customFormat="false" ht="12.5" hidden="false" customHeight="false" outlineLevel="0" collapsed="false">
      <c r="A3199" s="12" t="s">
        <v>6414</v>
      </c>
      <c r="B3199" s="13" t="s">
        <v>6415</v>
      </c>
      <c r="C3199" s="12" t="s">
        <v>5637</v>
      </c>
    </row>
    <row r="3200" customFormat="false" ht="12.5" hidden="false" customHeight="false" outlineLevel="0" collapsed="false">
      <c r="A3200" s="12" t="s">
        <v>6416</v>
      </c>
      <c r="B3200" s="13" t="s">
        <v>6417</v>
      </c>
      <c r="C3200" s="12" t="s">
        <v>5637</v>
      </c>
    </row>
    <row r="3201" customFormat="false" ht="12.5" hidden="false" customHeight="false" outlineLevel="0" collapsed="false">
      <c r="A3201" s="12" t="s">
        <v>6418</v>
      </c>
      <c r="B3201" s="13" t="s">
        <v>6419</v>
      </c>
      <c r="C3201" s="12" t="s">
        <v>5637</v>
      </c>
    </row>
    <row r="3202" customFormat="false" ht="12.5" hidden="false" customHeight="false" outlineLevel="0" collapsed="false">
      <c r="A3202" s="12" t="s">
        <v>6420</v>
      </c>
      <c r="B3202" s="13" t="s">
        <v>6421</v>
      </c>
      <c r="C3202" s="12" t="s">
        <v>5637</v>
      </c>
    </row>
    <row r="3203" customFormat="false" ht="12.5" hidden="false" customHeight="false" outlineLevel="0" collapsed="false">
      <c r="A3203" s="12" t="s">
        <v>6422</v>
      </c>
      <c r="B3203" s="13" t="s">
        <v>6423</v>
      </c>
      <c r="C3203" s="12" t="s">
        <v>5637</v>
      </c>
    </row>
    <row r="3204" customFormat="false" ht="12.5" hidden="false" customHeight="false" outlineLevel="0" collapsed="false">
      <c r="A3204" s="12" t="s">
        <v>6424</v>
      </c>
      <c r="B3204" s="13" t="s">
        <v>6425</v>
      </c>
      <c r="C3204" s="12" t="s">
        <v>5637</v>
      </c>
    </row>
    <row r="3205" customFormat="false" ht="12.5" hidden="false" customHeight="false" outlineLevel="0" collapsed="false">
      <c r="A3205" s="12" t="s">
        <v>6426</v>
      </c>
      <c r="B3205" s="13" t="s">
        <v>6427</v>
      </c>
      <c r="C3205" s="12" t="s">
        <v>5637</v>
      </c>
    </row>
    <row r="3206" customFormat="false" ht="12.5" hidden="false" customHeight="false" outlineLevel="0" collapsed="false">
      <c r="A3206" s="12" t="s">
        <v>6428</v>
      </c>
      <c r="B3206" s="13" t="s">
        <v>6429</v>
      </c>
      <c r="C3206" s="12" t="s">
        <v>5637</v>
      </c>
    </row>
    <row r="3207" customFormat="false" ht="12.5" hidden="false" customHeight="false" outlineLevel="0" collapsed="false">
      <c r="A3207" s="12" t="s">
        <v>6430</v>
      </c>
      <c r="B3207" s="13" t="s">
        <v>6431</v>
      </c>
      <c r="C3207" s="12" t="s">
        <v>5637</v>
      </c>
    </row>
    <row r="3208" customFormat="false" ht="12.5" hidden="false" customHeight="false" outlineLevel="0" collapsed="false">
      <c r="A3208" s="12" t="s">
        <v>6432</v>
      </c>
      <c r="B3208" s="13" t="s">
        <v>6433</v>
      </c>
      <c r="C3208" s="12" t="s">
        <v>5637</v>
      </c>
    </row>
    <row r="3209" customFormat="false" ht="12.5" hidden="false" customHeight="false" outlineLevel="0" collapsed="false">
      <c r="A3209" s="12" t="s">
        <v>6434</v>
      </c>
      <c r="B3209" s="13" t="s">
        <v>6435</v>
      </c>
      <c r="C3209" s="12" t="s">
        <v>5637</v>
      </c>
    </row>
    <row r="3210" customFormat="false" ht="12.5" hidden="false" customHeight="false" outlineLevel="0" collapsed="false">
      <c r="A3210" s="12" t="s">
        <v>6436</v>
      </c>
      <c r="B3210" s="13" t="s">
        <v>6437</v>
      </c>
      <c r="C3210" s="12" t="s">
        <v>5637</v>
      </c>
    </row>
    <row r="3211" customFormat="false" ht="12.5" hidden="false" customHeight="false" outlineLevel="0" collapsed="false">
      <c r="A3211" s="12" t="s">
        <v>6438</v>
      </c>
      <c r="B3211" s="13" t="s">
        <v>6439</v>
      </c>
      <c r="C3211" s="12" t="s">
        <v>5637</v>
      </c>
    </row>
    <row r="3212" customFormat="false" ht="12.5" hidden="false" customHeight="false" outlineLevel="0" collapsed="false">
      <c r="A3212" s="12" t="s">
        <v>6440</v>
      </c>
      <c r="B3212" s="13" t="s">
        <v>6441</v>
      </c>
      <c r="C3212" s="12" t="s">
        <v>5637</v>
      </c>
    </row>
    <row r="3213" customFormat="false" ht="12.5" hidden="false" customHeight="false" outlineLevel="0" collapsed="false">
      <c r="A3213" s="12" t="s">
        <v>6442</v>
      </c>
      <c r="B3213" s="13" t="s">
        <v>6443</v>
      </c>
      <c r="C3213" s="12" t="s">
        <v>5637</v>
      </c>
    </row>
    <row r="3214" customFormat="false" ht="12.5" hidden="false" customHeight="false" outlineLevel="0" collapsed="false">
      <c r="A3214" s="12" t="s">
        <v>6444</v>
      </c>
      <c r="B3214" s="13" t="s">
        <v>6445</v>
      </c>
      <c r="C3214" s="12" t="s">
        <v>5637</v>
      </c>
    </row>
    <row r="3215" customFormat="false" ht="12.5" hidden="false" customHeight="false" outlineLevel="0" collapsed="false">
      <c r="A3215" s="12" t="s">
        <v>6446</v>
      </c>
      <c r="B3215" s="13" t="s">
        <v>6447</v>
      </c>
      <c r="C3215" s="12" t="s">
        <v>5637</v>
      </c>
    </row>
    <row r="3216" customFormat="false" ht="12.5" hidden="false" customHeight="false" outlineLevel="0" collapsed="false">
      <c r="A3216" s="12" t="s">
        <v>6448</v>
      </c>
      <c r="B3216" s="13" t="s">
        <v>6449</v>
      </c>
      <c r="C3216" s="12" t="s">
        <v>5637</v>
      </c>
    </row>
    <row r="3217" customFormat="false" ht="12.5" hidden="false" customHeight="false" outlineLevel="0" collapsed="false">
      <c r="A3217" s="12" t="s">
        <v>6450</v>
      </c>
      <c r="B3217" s="13" t="s">
        <v>6451</v>
      </c>
      <c r="C3217" s="12" t="s">
        <v>5637</v>
      </c>
    </row>
    <row r="3218" customFormat="false" ht="12.5" hidden="false" customHeight="false" outlineLevel="0" collapsed="false">
      <c r="A3218" s="12" t="s">
        <v>6452</v>
      </c>
      <c r="B3218" s="13" t="s">
        <v>6453</v>
      </c>
      <c r="C3218" s="12" t="s">
        <v>5637</v>
      </c>
    </row>
    <row r="3219" customFormat="false" ht="12.5" hidden="false" customHeight="false" outlineLevel="0" collapsed="false">
      <c r="A3219" s="12" t="s">
        <v>6454</v>
      </c>
      <c r="B3219" s="13" t="s">
        <v>6455</v>
      </c>
      <c r="C3219" s="12" t="s">
        <v>5637</v>
      </c>
    </row>
    <row r="3220" customFormat="false" ht="12.5" hidden="false" customHeight="false" outlineLevel="0" collapsed="false">
      <c r="A3220" s="12" t="s">
        <v>6456</v>
      </c>
      <c r="B3220" s="13" t="s">
        <v>6457</v>
      </c>
      <c r="C3220" s="12" t="s">
        <v>5637</v>
      </c>
    </row>
    <row r="3221" customFormat="false" ht="12.5" hidden="false" customHeight="false" outlineLevel="0" collapsed="false">
      <c r="A3221" s="12" t="s">
        <v>6458</v>
      </c>
      <c r="B3221" s="13" t="s">
        <v>6459</v>
      </c>
      <c r="C3221" s="12" t="s">
        <v>5637</v>
      </c>
    </row>
    <row r="3222" customFormat="false" ht="12.5" hidden="false" customHeight="false" outlineLevel="0" collapsed="false">
      <c r="A3222" s="12" t="s">
        <v>6460</v>
      </c>
      <c r="B3222" s="13" t="s">
        <v>6461</v>
      </c>
      <c r="C3222" s="12" t="s">
        <v>5637</v>
      </c>
    </row>
    <row r="3223" customFormat="false" ht="12.5" hidden="false" customHeight="false" outlineLevel="0" collapsed="false">
      <c r="A3223" s="12" t="s">
        <v>6462</v>
      </c>
      <c r="B3223" s="13" t="s">
        <v>6463</v>
      </c>
      <c r="C3223" s="12" t="s">
        <v>5637</v>
      </c>
    </row>
    <row r="3224" customFormat="false" ht="12.5" hidden="false" customHeight="false" outlineLevel="0" collapsed="false">
      <c r="A3224" s="12" t="s">
        <v>6464</v>
      </c>
      <c r="B3224" s="13" t="s">
        <v>6465</v>
      </c>
      <c r="C3224" s="12" t="s">
        <v>5637</v>
      </c>
    </row>
    <row r="3225" customFormat="false" ht="12.5" hidden="false" customHeight="false" outlineLevel="0" collapsed="false">
      <c r="A3225" s="12" t="s">
        <v>6466</v>
      </c>
      <c r="B3225" s="13" t="s">
        <v>6467</v>
      </c>
      <c r="C3225" s="12" t="s">
        <v>5637</v>
      </c>
    </row>
    <row r="3226" customFormat="false" ht="12.5" hidden="false" customHeight="false" outlineLevel="0" collapsed="false">
      <c r="A3226" s="12" t="s">
        <v>6468</v>
      </c>
      <c r="B3226" s="13" t="s">
        <v>6469</v>
      </c>
      <c r="C3226" s="12" t="s">
        <v>5637</v>
      </c>
    </row>
    <row r="3227" customFormat="false" ht="12.5" hidden="false" customHeight="false" outlineLevel="0" collapsed="false">
      <c r="A3227" s="12" t="s">
        <v>6470</v>
      </c>
      <c r="B3227" s="13" t="s">
        <v>6471</v>
      </c>
      <c r="C3227" s="12" t="s">
        <v>5637</v>
      </c>
    </row>
    <row r="3228" customFormat="false" ht="12.5" hidden="false" customHeight="false" outlineLevel="0" collapsed="false">
      <c r="A3228" s="12" t="s">
        <v>6472</v>
      </c>
      <c r="B3228" s="13" t="s">
        <v>6473</v>
      </c>
      <c r="C3228" s="12" t="s">
        <v>5637</v>
      </c>
    </row>
    <row r="3229" customFormat="false" ht="12.5" hidden="false" customHeight="false" outlineLevel="0" collapsed="false">
      <c r="A3229" s="12" t="s">
        <v>6474</v>
      </c>
      <c r="B3229" s="13" t="s">
        <v>6475</v>
      </c>
      <c r="C3229" s="12" t="s">
        <v>5637</v>
      </c>
    </row>
    <row r="3230" customFormat="false" ht="12.5" hidden="false" customHeight="false" outlineLevel="0" collapsed="false">
      <c r="A3230" s="12" t="s">
        <v>6476</v>
      </c>
      <c r="B3230" s="13" t="s">
        <v>6477</v>
      </c>
      <c r="C3230" s="12" t="s">
        <v>5637</v>
      </c>
    </row>
    <row r="3231" customFormat="false" ht="12.5" hidden="false" customHeight="false" outlineLevel="0" collapsed="false">
      <c r="A3231" s="12" t="s">
        <v>6478</v>
      </c>
      <c r="B3231" s="13" t="s">
        <v>6479</v>
      </c>
      <c r="C3231" s="12" t="s">
        <v>5637</v>
      </c>
    </row>
    <row r="3232" customFormat="false" ht="12.5" hidden="false" customHeight="false" outlineLevel="0" collapsed="false">
      <c r="A3232" s="12" t="s">
        <v>6480</v>
      </c>
      <c r="B3232" s="13" t="s">
        <v>6481</v>
      </c>
      <c r="C3232" s="12" t="s">
        <v>5637</v>
      </c>
    </row>
    <row r="3233" customFormat="false" ht="12.5" hidden="false" customHeight="false" outlineLevel="0" collapsed="false">
      <c r="A3233" s="12" t="s">
        <v>6482</v>
      </c>
      <c r="B3233" s="13" t="s">
        <v>6483</v>
      </c>
      <c r="C3233" s="12" t="s">
        <v>5637</v>
      </c>
    </row>
    <row r="3234" customFormat="false" ht="12.5" hidden="false" customHeight="false" outlineLevel="0" collapsed="false">
      <c r="A3234" s="12" t="s">
        <v>6484</v>
      </c>
      <c r="B3234" s="13" t="s">
        <v>6485</v>
      </c>
      <c r="C3234" s="12" t="s">
        <v>5637</v>
      </c>
    </row>
    <row r="3235" customFormat="false" ht="12.5" hidden="false" customHeight="false" outlineLevel="0" collapsed="false">
      <c r="A3235" s="12" t="s">
        <v>6486</v>
      </c>
      <c r="B3235" s="13" t="s">
        <v>6487</v>
      </c>
      <c r="C3235" s="12" t="s">
        <v>5637</v>
      </c>
    </row>
    <row r="3236" customFormat="false" ht="12.5" hidden="false" customHeight="false" outlineLevel="0" collapsed="false">
      <c r="A3236" s="12" t="s">
        <v>6488</v>
      </c>
      <c r="B3236" s="13" t="s">
        <v>6489</v>
      </c>
      <c r="C3236" s="12" t="s">
        <v>5637</v>
      </c>
    </row>
    <row r="3237" customFormat="false" ht="12.5" hidden="false" customHeight="false" outlineLevel="0" collapsed="false">
      <c r="A3237" s="12" t="s">
        <v>6490</v>
      </c>
      <c r="B3237" s="13" t="s">
        <v>6491</v>
      </c>
      <c r="C3237" s="12" t="s">
        <v>5637</v>
      </c>
    </row>
    <row r="3238" customFormat="false" ht="12.5" hidden="false" customHeight="false" outlineLevel="0" collapsed="false">
      <c r="A3238" s="12" t="s">
        <v>6492</v>
      </c>
      <c r="B3238" s="13" t="s">
        <v>6493</v>
      </c>
      <c r="C3238" s="12" t="s">
        <v>5637</v>
      </c>
    </row>
    <row r="3239" customFormat="false" ht="12.5" hidden="false" customHeight="false" outlineLevel="0" collapsed="false">
      <c r="A3239" s="12" t="s">
        <v>6494</v>
      </c>
      <c r="B3239" s="13" t="s">
        <v>6495</v>
      </c>
      <c r="C3239" s="12" t="s">
        <v>5637</v>
      </c>
    </row>
    <row r="3240" customFormat="false" ht="12.5" hidden="false" customHeight="false" outlineLevel="0" collapsed="false">
      <c r="A3240" s="12" t="s">
        <v>6496</v>
      </c>
      <c r="B3240" s="13" t="s">
        <v>6497</v>
      </c>
      <c r="C3240" s="12" t="s">
        <v>5637</v>
      </c>
    </row>
    <row r="3241" customFormat="false" ht="12.5" hidden="false" customHeight="false" outlineLevel="0" collapsed="false">
      <c r="A3241" s="12" t="s">
        <v>6498</v>
      </c>
      <c r="B3241" s="13" t="s">
        <v>6499</v>
      </c>
      <c r="C3241" s="12" t="s">
        <v>5637</v>
      </c>
    </row>
    <row r="3242" customFormat="false" ht="12.5" hidden="false" customHeight="false" outlineLevel="0" collapsed="false">
      <c r="A3242" s="12" t="s">
        <v>6500</v>
      </c>
      <c r="B3242" s="13" t="s">
        <v>6501</v>
      </c>
      <c r="C3242" s="12" t="s">
        <v>5637</v>
      </c>
    </row>
    <row r="3243" customFormat="false" ht="12.5" hidden="false" customHeight="false" outlineLevel="0" collapsed="false">
      <c r="A3243" s="12" t="s">
        <v>6502</v>
      </c>
      <c r="B3243" s="13" t="s">
        <v>6503</v>
      </c>
      <c r="C3243" s="12" t="s">
        <v>5637</v>
      </c>
    </row>
    <row r="3244" customFormat="false" ht="12.5" hidden="false" customHeight="false" outlineLevel="0" collapsed="false">
      <c r="A3244" s="12" t="s">
        <v>6504</v>
      </c>
      <c r="B3244" s="13" t="s">
        <v>6505</v>
      </c>
      <c r="C3244" s="12" t="s">
        <v>234</v>
      </c>
    </row>
    <row r="3245" customFormat="false" ht="12.5" hidden="false" customHeight="false" outlineLevel="0" collapsed="false">
      <c r="A3245" s="12" t="s">
        <v>6506</v>
      </c>
      <c r="B3245" s="13" t="s">
        <v>6507</v>
      </c>
      <c r="C3245" s="12" t="s">
        <v>234</v>
      </c>
    </row>
    <row r="3246" customFormat="false" ht="12.5" hidden="false" customHeight="false" outlineLevel="0" collapsed="false">
      <c r="A3246" s="12" t="s">
        <v>6508</v>
      </c>
      <c r="B3246" s="13" t="s">
        <v>6509</v>
      </c>
      <c r="C3246" s="12" t="s">
        <v>234</v>
      </c>
    </row>
    <row r="3247" customFormat="false" ht="12.5" hidden="false" customHeight="false" outlineLevel="0" collapsed="false">
      <c r="A3247" s="12" t="s">
        <v>6510</v>
      </c>
      <c r="B3247" s="13" t="s">
        <v>6511</v>
      </c>
      <c r="C3247" s="12" t="s">
        <v>234</v>
      </c>
    </row>
    <row r="3248" customFormat="false" ht="12.5" hidden="false" customHeight="false" outlineLevel="0" collapsed="false">
      <c r="A3248" s="12" t="s">
        <v>6512</v>
      </c>
      <c r="B3248" s="13" t="s">
        <v>6513</v>
      </c>
      <c r="C3248" s="12" t="s">
        <v>234</v>
      </c>
    </row>
    <row r="3249" customFormat="false" ht="12.5" hidden="false" customHeight="false" outlineLevel="0" collapsed="false">
      <c r="A3249" s="12" t="s">
        <v>6514</v>
      </c>
      <c r="B3249" s="13" t="s">
        <v>6515</v>
      </c>
      <c r="C3249" s="12" t="s">
        <v>234</v>
      </c>
    </row>
    <row r="3250" customFormat="false" ht="12.5" hidden="false" customHeight="false" outlineLevel="0" collapsed="false">
      <c r="A3250" s="12" t="s">
        <v>6516</v>
      </c>
      <c r="B3250" s="13" t="s">
        <v>6517</v>
      </c>
      <c r="C3250" s="12" t="s">
        <v>234</v>
      </c>
    </row>
    <row r="3251" customFormat="false" ht="12.5" hidden="false" customHeight="false" outlineLevel="0" collapsed="false">
      <c r="A3251" s="12" t="s">
        <v>6518</v>
      </c>
      <c r="B3251" s="13" t="s">
        <v>6519</v>
      </c>
      <c r="C3251" s="12" t="s">
        <v>234</v>
      </c>
    </row>
    <row r="3252" customFormat="false" ht="12.5" hidden="false" customHeight="false" outlineLevel="0" collapsed="false">
      <c r="A3252" s="12" t="s">
        <v>6520</v>
      </c>
      <c r="B3252" s="13" t="s">
        <v>6521</v>
      </c>
      <c r="C3252" s="12" t="s">
        <v>234</v>
      </c>
    </row>
    <row r="3253" customFormat="false" ht="12.5" hidden="false" customHeight="false" outlineLevel="0" collapsed="false">
      <c r="A3253" s="12" t="s">
        <v>6522</v>
      </c>
      <c r="B3253" s="13" t="s">
        <v>6523</v>
      </c>
      <c r="C3253" s="12" t="s">
        <v>234</v>
      </c>
    </row>
    <row r="3254" customFormat="false" ht="12.5" hidden="false" customHeight="false" outlineLevel="0" collapsed="false">
      <c r="A3254" s="12" t="s">
        <v>6524</v>
      </c>
      <c r="B3254" s="13" t="s">
        <v>6525</v>
      </c>
      <c r="C3254" s="12" t="s">
        <v>234</v>
      </c>
    </row>
    <row r="3255" customFormat="false" ht="12.5" hidden="false" customHeight="false" outlineLevel="0" collapsed="false">
      <c r="A3255" s="12" t="s">
        <v>6526</v>
      </c>
      <c r="B3255" s="13" t="s">
        <v>6527</v>
      </c>
      <c r="C3255" s="12" t="s">
        <v>234</v>
      </c>
    </row>
    <row r="3256" customFormat="false" ht="12.5" hidden="false" customHeight="false" outlineLevel="0" collapsed="false">
      <c r="A3256" s="12" t="s">
        <v>6528</v>
      </c>
      <c r="B3256" s="13" t="s">
        <v>6529</v>
      </c>
      <c r="C3256" s="12" t="s">
        <v>234</v>
      </c>
    </row>
    <row r="3257" customFormat="false" ht="12.5" hidden="false" customHeight="false" outlineLevel="0" collapsed="false">
      <c r="A3257" s="12" t="s">
        <v>6530</v>
      </c>
      <c r="B3257" s="13" t="s">
        <v>6531</v>
      </c>
      <c r="C3257" s="12" t="s">
        <v>234</v>
      </c>
    </row>
    <row r="3258" customFormat="false" ht="12.5" hidden="false" customHeight="false" outlineLevel="0" collapsed="false">
      <c r="A3258" s="12" t="s">
        <v>6532</v>
      </c>
      <c r="B3258" s="13" t="s">
        <v>6533</v>
      </c>
      <c r="C3258" s="12" t="s">
        <v>234</v>
      </c>
    </row>
    <row r="3259" customFormat="false" ht="12.5" hidden="false" customHeight="false" outlineLevel="0" collapsed="false">
      <c r="A3259" s="12" t="s">
        <v>6534</v>
      </c>
      <c r="B3259" s="13" t="s">
        <v>6535</v>
      </c>
      <c r="C3259" s="12" t="s">
        <v>234</v>
      </c>
    </row>
    <row r="3260" customFormat="false" ht="12.5" hidden="false" customHeight="false" outlineLevel="0" collapsed="false">
      <c r="A3260" s="12" t="s">
        <v>6536</v>
      </c>
      <c r="B3260" s="13" t="s">
        <v>6537</v>
      </c>
      <c r="C3260" s="12" t="s">
        <v>234</v>
      </c>
    </row>
    <row r="3261" customFormat="false" ht="12.5" hidden="false" customHeight="false" outlineLevel="0" collapsed="false">
      <c r="A3261" s="12" t="s">
        <v>6538</v>
      </c>
      <c r="B3261" s="13" t="s">
        <v>6539</v>
      </c>
      <c r="C3261" s="12" t="s">
        <v>234</v>
      </c>
    </row>
    <row r="3262" customFormat="false" ht="12.5" hidden="false" customHeight="false" outlineLevel="0" collapsed="false">
      <c r="A3262" s="12" t="s">
        <v>6540</v>
      </c>
      <c r="B3262" s="13" t="s">
        <v>6541</v>
      </c>
      <c r="C3262" s="12" t="s">
        <v>234</v>
      </c>
    </row>
    <row r="3263" customFormat="false" ht="12.5" hidden="false" customHeight="false" outlineLevel="0" collapsed="false">
      <c r="A3263" s="12" t="s">
        <v>6542</v>
      </c>
      <c r="B3263" s="13" t="s">
        <v>6543</v>
      </c>
      <c r="C3263" s="12" t="s">
        <v>234</v>
      </c>
    </row>
    <row r="3264" customFormat="false" ht="12.5" hidden="false" customHeight="false" outlineLevel="0" collapsed="false">
      <c r="A3264" s="12" t="s">
        <v>6544</v>
      </c>
      <c r="B3264" s="13" t="s">
        <v>6545</v>
      </c>
      <c r="C3264" s="12" t="s">
        <v>234</v>
      </c>
    </row>
    <row r="3265" customFormat="false" ht="12.5" hidden="false" customHeight="false" outlineLevel="0" collapsed="false">
      <c r="A3265" s="12" t="s">
        <v>6546</v>
      </c>
      <c r="B3265" s="13" t="s">
        <v>6547</v>
      </c>
      <c r="C3265" s="12" t="s">
        <v>234</v>
      </c>
    </row>
    <row r="3266" customFormat="false" ht="12.5" hidden="false" customHeight="false" outlineLevel="0" collapsed="false">
      <c r="A3266" s="12" t="s">
        <v>6548</v>
      </c>
      <c r="B3266" s="13" t="s">
        <v>6549</v>
      </c>
      <c r="C3266" s="12" t="s">
        <v>234</v>
      </c>
    </row>
    <row r="3267" customFormat="false" ht="12.5" hidden="false" customHeight="false" outlineLevel="0" collapsed="false">
      <c r="A3267" s="12" t="s">
        <v>6550</v>
      </c>
      <c r="B3267" s="13" t="s">
        <v>6551</v>
      </c>
      <c r="C3267" s="12" t="s">
        <v>234</v>
      </c>
    </row>
    <row r="3268" customFormat="false" ht="12.5" hidden="false" customHeight="false" outlineLevel="0" collapsed="false">
      <c r="A3268" s="12" t="s">
        <v>6552</v>
      </c>
      <c r="B3268" s="13" t="s">
        <v>6553</v>
      </c>
      <c r="C3268" s="12" t="s">
        <v>234</v>
      </c>
    </row>
    <row r="3269" customFormat="false" ht="12.5" hidden="false" customHeight="false" outlineLevel="0" collapsed="false">
      <c r="A3269" s="12" t="s">
        <v>6554</v>
      </c>
      <c r="B3269" s="13" t="s">
        <v>6555</v>
      </c>
      <c r="C3269" s="12" t="s">
        <v>234</v>
      </c>
    </row>
    <row r="3270" customFormat="false" ht="12.5" hidden="false" customHeight="false" outlineLevel="0" collapsed="false">
      <c r="A3270" s="12" t="s">
        <v>6556</v>
      </c>
      <c r="B3270" s="13" t="s">
        <v>6557</v>
      </c>
      <c r="C3270" s="12" t="s">
        <v>234</v>
      </c>
    </row>
    <row r="3271" customFormat="false" ht="12.5" hidden="false" customHeight="false" outlineLevel="0" collapsed="false">
      <c r="A3271" s="12" t="s">
        <v>6558</v>
      </c>
      <c r="B3271" s="13" t="s">
        <v>6559</v>
      </c>
      <c r="C3271" s="12" t="s">
        <v>234</v>
      </c>
    </row>
    <row r="3272" customFormat="false" ht="12.5" hidden="false" customHeight="false" outlineLevel="0" collapsed="false">
      <c r="A3272" s="12" t="s">
        <v>6560</v>
      </c>
      <c r="B3272" s="13" t="s">
        <v>6561</v>
      </c>
      <c r="C3272" s="12" t="s">
        <v>234</v>
      </c>
    </row>
    <row r="3273" customFormat="false" ht="12.5" hidden="false" customHeight="false" outlineLevel="0" collapsed="false">
      <c r="A3273" s="12" t="s">
        <v>6562</v>
      </c>
      <c r="B3273" s="13" t="s">
        <v>6563</v>
      </c>
      <c r="C3273" s="12" t="s">
        <v>234</v>
      </c>
    </row>
    <row r="3274" customFormat="false" ht="12.5" hidden="false" customHeight="false" outlineLevel="0" collapsed="false">
      <c r="A3274" s="12" t="s">
        <v>6564</v>
      </c>
      <c r="B3274" s="13" t="s">
        <v>6565</v>
      </c>
      <c r="C3274" s="12" t="s">
        <v>234</v>
      </c>
    </row>
    <row r="3275" customFormat="false" ht="12.5" hidden="false" customHeight="false" outlineLevel="0" collapsed="false">
      <c r="A3275" s="12" t="s">
        <v>6566</v>
      </c>
      <c r="B3275" s="13" t="s">
        <v>6567</v>
      </c>
      <c r="C3275" s="12" t="s">
        <v>234</v>
      </c>
    </row>
    <row r="3276" customFormat="false" ht="12.5" hidden="false" customHeight="false" outlineLevel="0" collapsed="false">
      <c r="A3276" s="12" t="s">
        <v>6568</v>
      </c>
      <c r="B3276" s="13" t="s">
        <v>6569</v>
      </c>
      <c r="C3276" s="12" t="s">
        <v>234</v>
      </c>
    </row>
    <row r="3277" customFormat="false" ht="12.5" hidden="false" customHeight="false" outlineLevel="0" collapsed="false">
      <c r="A3277" s="12" t="s">
        <v>6570</v>
      </c>
      <c r="B3277" s="13" t="s">
        <v>6571</v>
      </c>
      <c r="C3277" s="12" t="s">
        <v>234</v>
      </c>
    </row>
    <row r="3278" customFormat="false" ht="12.5" hidden="false" customHeight="false" outlineLevel="0" collapsed="false">
      <c r="A3278" s="12" t="s">
        <v>6572</v>
      </c>
      <c r="B3278" s="13" t="s">
        <v>6573</v>
      </c>
      <c r="C3278" s="12" t="s">
        <v>234</v>
      </c>
    </row>
    <row r="3279" customFormat="false" ht="12.5" hidden="false" customHeight="false" outlineLevel="0" collapsed="false">
      <c r="A3279" s="12" t="s">
        <v>6574</v>
      </c>
      <c r="B3279" s="13" t="s">
        <v>6575</v>
      </c>
      <c r="C3279" s="12" t="s">
        <v>234</v>
      </c>
    </row>
    <row r="3280" customFormat="false" ht="12.5" hidden="false" customHeight="false" outlineLevel="0" collapsed="false">
      <c r="A3280" s="12" t="s">
        <v>6576</v>
      </c>
      <c r="B3280" s="13" t="s">
        <v>6577</v>
      </c>
      <c r="C3280" s="12" t="s">
        <v>234</v>
      </c>
    </row>
    <row r="3281" customFormat="false" ht="12.5" hidden="false" customHeight="false" outlineLevel="0" collapsed="false">
      <c r="A3281" s="12" t="s">
        <v>6578</v>
      </c>
      <c r="B3281" s="13" t="s">
        <v>6579</v>
      </c>
      <c r="C3281" s="12" t="s">
        <v>234</v>
      </c>
    </row>
    <row r="3282" customFormat="false" ht="12.5" hidden="false" customHeight="false" outlineLevel="0" collapsed="false">
      <c r="A3282" s="12" t="s">
        <v>6580</v>
      </c>
      <c r="B3282" s="13" t="s">
        <v>6581</v>
      </c>
      <c r="C3282" s="12" t="s">
        <v>234</v>
      </c>
    </row>
    <row r="3283" customFormat="false" ht="12.5" hidden="false" customHeight="false" outlineLevel="0" collapsed="false">
      <c r="A3283" s="12" t="s">
        <v>6582</v>
      </c>
      <c r="B3283" s="13" t="s">
        <v>6583</v>
      </c>
      <c r="C3283" s="12" t="s">
        <v>234</v>
      </c>
    </row>
    <row r="3284" customFormat="false" ht="12.5" hidden="false" customHeight="false" outlineLevel="0" collapsed="false">
      <c r="A3284" s="12" t="s">
        <v>6584</v>
      </c>
      <c r="B3284" s="13" t="s">
        <v>6585</v>
      </c>
      <c r="C3284" s="12" t="s">
        <v>234</v>
      </c>
    </row>
    <row r="3285" customFormat="false" ht="12.5" hidden="false" customHeight="false" outlineLevel="0" collapsed="false">
      <c r="A3285" s="12" t="s">
        <v>6586</v>
      </c>
      <c r="B3285" s="13" t="s">
        <v>6587</v>
      </c>
      <c r="C3285" s="12" t="s">
        <v>234</v>
      </c>
    </row>
    <row r="3286" customFormat="false" ht="12.5" hidden="false" customHeight="false" outlineLevel="0" collapsed="false">
      <c r="A3286" s="12" t="s">
        <v>6588</v>
      </c>
      <c r="B3286" s="13" t="s">
        <v>6589</v>
      </c>
      <c r="C3286" s="12" t="s">
        <v>234</v>
      </c>
    </row>
    <row r="3287" customFormat="false" ht="12.5" hidden="false" customHeight="false" outlineLevel="0" collapsed="false">
      <c r="A3287" s="12" t="s">
        <v>6590</v>
      </c>
      <c r="B3287" s="13" t="s">
        <v>6591</v>
      </c>
      <c r="C3287" s="12" t="s">
        <v>234</v>
      </c>
    </row>
    <row r="3288" customFormat="false" ht="12.5" hidden="false" customHeight="false" outlineLevel="0" collapsed="false">
      <c r="A3288" s="12" t="s">
        <v>6592</v>
      </c>
      <c r="B3288" s="13" t="s">
        <v>6593</v>
      </c>
      <c r="C3288" s="12" t="s">
        <v>234</v>
      </c>
    </row>
    <row r="3289" customFormat="false" ht="12.5" hidden="false" customHeight="false" outlineLevel="0" collapsed="false">
      <c r="A3289" s="12" t="s">
        <v>6594</v>
      </c>
      <c r="B3289" s="13" t="s">
        <v>6595</v>
      </c>
      <c r="C3289" s="12" t="s">
        <v>234</v>
      </c>
    </row>
    <row r="3290" customFormat="false" ht="12.5" hidden="false" customHeight="false" outlineLevel="0" collapsed="false">
      <c r="A3290" s="12" t="s">
        <v>6596</v>
      </c>
      <c r="B3290" s="13" t="s">
        <v>6597</v>
      </c>
      <c r="C3290" s="12" t="s">
        <v>234</v>
      </c>
    </row>
    <row r="3291" customFormat="false" ht="12.5" hidden="false" customHeight="false" outlineLevel="0" collapsed="false">
      <c r="A3291" s="12" t="s">
        <v>6598</v>
      </c>
      <c r="B3291" s="13" t="s">
        <v>6599</v>
      </c>
      <c r="C3291" s="12" t="s">
        <v>234</v>
      </c>
    </row>
    <row r="3292" customFormat="false" ht="12.5" hidden="false" customHeight="false" outlineLevel="0" collapsed="false">
      <c r="A3292" s="12" t="s">
        <v>6600</v>
      </c>
      <c r="B3292" s="13" t="s">
        <v>6601</v>
      </c>
      <c r="C3292" s="12" t="s">
        <v>234</v>
      </c>
    </row>
    <row r="3293" customFormat="false" ht="12.5" hidden="false" customHeight="false" outlineLevel="0" collapsed="false">
      <c r="A3293" s="12" t="s">
        <v>6602</v>
      </c>
      <c r="B3293" s="13" t="s">
        <v>6603</v>
      </c>
      <c r="C3293" s="12" t="s">
        <v>234</v>
      </c>
    </row>
    <row r="3294" customFormat="false" ht="12.5" hidden="false" customHeight="false" outlineLevel="0" collapsed="false">
      <c r="A3294" s="12" t="s">
        <v>6604</v>
      </c>
      <c r="B3294" s="13" t="s">
        <v>6605</v>
      </c>
      <c r="C3294" s="12" t="s">
        <v>234</v>
      </c>
    </row>
    <row r="3295" customFormat="false" ht="12.5" hidden="false" customHeight="false" outlineLevel="0" collapsed="false">
      <c r="A3295" s="12" t="s">
        <v>6606</v>
      </c>
      <c r="B3295" s="13" t="s">
        <v>6607</v>
      </c>
      <c r="C3295" s="12" t="s">
        <v>234</v>
      </c>
    </row>
    <row r="3296" customFormat="false" ht="12.5" hidden="false" customHeight="false" outlineLevel="0" collapsed="false">
      <c r="A3296" s="12" t="s">
        <v>6608</v>
      </c>
      <c r="B3296" s="13" t="s">
        <v>6609</v>
      </c>
      <c r="C3296" s="12" t="s">
        <v>234</v>
      </c>
    </row>
    <row r="3297" customFormat="false" ht="12.5" hidden="false" customHeight="false" outlineLevel="0" collapsed="false">
      <c r="A3297" s="12" t="s">
        <v>6610</v>
      </c>
      <c r="B3297" s="13" t="s">
        <v>6611</v>
      </c>
      <c r="C3297" s="12" t="s">
        <v>234</v>
      </c>
    </row>
    <row r="3298" customFormat="false" ht="12.5" hidden="false" customHeight="false" outlineLevel="0" collapsed="false">
      <c r="A3298" s="12" t="s">
        <v>6612</v>
      </c>
      <c r="B3298" s="13" t="s">
        <v>6613</v>
      </c>
      <c r="C3298" s="12" t="s">
        <v>234</v>
      </c>
    </row>
    <row r="3299" customFormat="false" ht="12.5" hidden="false" customHeight="false" outlineLevel="0" collapsed="false">
      <c r="A3299" s="12" t="s">
        <v>6614</v>
      </c>
      <c r="B3299" s="13" t="s">
        <v>6615</v>
      </c>
      <c r="C3299" s="12" t="s">
        <v>234</v>
      </c>
    </row>
    <row r="3300" customFormat="false" ht="12.5" hidden="false" customHeight="false" outlineLevel="0" collapsed="false">
      <c r="A3300" s="12" t="s">
        <v>6616</v>
      </c>
      <c r="B3300" s="13" t="s">
        <v>6617</v>
      </c>
      <c r="C3300" s="12" t="s">
        <v>234</v>
      </c>
    </row>
    <row r="3301" customFormat="false" ht="12.5" hidden="false" customHeight="false" outlineLevel="0" collapsed="false">
      <c r="A3301" s="12" t="s">
        <v>6618</v>
      </c>
      <c r="B3301" s="13" t="s">
        <v>6619</v>
      </c>
      <c r="C3301" s="12" t="s">
        <v>234</v>
      </c>
    </row>
    <row r="3302" customFormat="false" ht="12.5" hidden="false" customHeight="false" outlineLevel="0" collapsed="false">
      <c r="A3302" s="12" t="s">
        <v>6620</v>
      </c>
      <c r="B3302" s="13" t="s">
        <v>6621</v>
      </c>
      <c r="C3302" s="12" t="s">
        <v>234</v>
      </c>
    </row>
    <row r="3303" customFormat="false" ht="12.5" hidden="false" customHeight="false" outlineLevel="0" collapsed="false">
      <c r="A3303" s="12" t="s">
        <v>6622</v>
      </c>
      <c r="B3303" s="13" t="s">
        <v>6623</v>
      </c>
      <c r="C3303" s="12" t="s">
        <v>234</v>
      </c>
    </row>
    <row r="3304" customFormat="false" ht="12.5" hidden="false" customHeight="false" outlineLevel="0" collapsed="false">
      <c r="A3304" s="12" t="s">
        <v>6624</v>
      </c>
      <c r="B3304" s="13" t="s">
        <v>6625</v>
      </c>
      <c r="C3304" s="12" t="s">
        <v>234</v>
      </c>
    </row>
    <row r="3305" customFormat="false" ht="12.5" hidden="false" customHeight="false" outlineLevel="0" collapsed="false">
      <c r="A3305" s="12" t="s">
        <v>6626</v>
      </c>
      <c r="B3305" s="13" t="s">
        <v>6627</v>
      </c>
      <c r="C3305" s="12" t="s">
        <v>234</v>
      </c>
    </row>
    <row r="3306" customFormat="false" ht="12.5" hidden="false" customHeight="false" outlineLevel="0" collapsed="false">
      <c r="A3306" s="12" t="s">
        <v>6628</v>
      </c>
      <c r="B3306" s="13" t="s">
        <v>6629</v>
      </c>
      <c r="C3306" s="12" t="s">
        <v>234</v>
      </c>
    </row>
    <row r="3307" customFormat="false" ht="12.5" hidden="false" customHeight="false" outlineLevel="0" collapsed="false">
      <c r="A3307" s="12" t="s">
        <v>6630</v>
      </c>
      <c r="B3307" s="13" t="s">
        <v>6631</v>
      </c>
      <c r="C3307" s="12" t="s">
        <v>6632</v>
      </c>
    </row>
    <row r="3308" customFormat="false" ht="12.5" hidden="false" customHeight="false" outlineLevel="0" collapsed="false">
      <c r="A3308" s="12" t="s">
        <v>6633</v>
      </c>
      <c r="B3308" s="13" t="s">
        <v>6634</v>
      </c>
      <c r="C3308" s="12" t="s">
        <v>6632</v>
      </c>
    </row>
    <row r="3309" customFormat="false" ht="12.5" hidden="false" customHeight="false" outlineLevel="0" collapsed="false">
      <c r="A3309" s="12" t="s">
        <v>6635</v>
      </c>
      <c r="B3309" s="13" t="s">
        <v>6636</v>
      </c>
      <c r="C3309" s="12" t="s">
        <v>6632</v>
      </c>
    </row>
    <row r="3310" customFormat="false" ht="12.5" hidden="false" customHeight="false" outlineLevel="0" collapsed="false">
      <c r="A3310" s="12" t="s">
        <v>6637</v>
      </c>
      <c r="B3310" s="13" t="s">
        <v>6638</v>
      </c>
      <c r="C3310" s="12" t="s">
        <v>6632</v>
      </c>
    </row>
    <row r="3311" customFormat="false" ht="12.5" hidden="false" customHeight="false" outlineLevel="0" collapsed="false">
      <c r="A3311" s="12" t="s">
        <v>6639</v>
      </c>
      <c r="B3311" s="13" t="s">
        <v>6640</v>
      </c>
      <c r="C3311" s="12" t="s">
        <v>6632</v>
      </c>
    </row>
    <row r="3312" customFormat="false" ht="12.5" hidden="false" customHeight="false" outlineLevel="0" collapsed="false">
      <c r="A3312" s="12" t="s">
        <v>6641</v>
      </c>
      <c r="B3312" s="13" t="s">
        <v>6642</v>
      </c>
      <c r="C3312" s="12" t="s">
        <v>6632</v>
      </c>
    </row>
    <row r="3313" customFormat="false" ht="12.5" hidden="false" customHeight="false" outlineLevel="0" collapsed="false">
      <c r="A3313" s="12" t="s">
        <v>6643</v>
      </c>
      <c r="B3313" s="13" t="s">
        <v>6644</v>
      </c>
      <c r="C3313" s="12" t="s">
        <v>6632</v>
      </c>
    </row>
    <row r="3314" customFormat="false" ht="12.5" hidden="false" customHeight="false" outlineLevel="0" collapsed="false">
      <c r="A3314" s="12" t="s">
        <v>6645</v>
      </c>
      <c r="B3314" s="13" t="s">
        <v>6646</v>
      </c>
      <c r="C3314" s="12" t="s">
        <v>6632</v>
      </c>
    </row>
    <row r="3315" customFormat="false" ht="12.5" hidden="false" customHeight="false" outlineLevel="0" collapsed="false">
      <c r="A3315" s="12" t="s">
        <v>6647</v>
      </c>
      <c r="B3315" s="13" t="s">
        <v>6648</v>
      </c>
      <c r="C3315" s="12" t="s">
        <v>6632</v>
      </c>
    </row>
    <row r="3316" customFormat="false" ht="12.5" hidden="false" customHeight="false" outlineLevel="0" collapsed="false">
      <c r="A3316" s="12" t="s">
        <v>6649</v>
      </c>
      <c r="B3316" s="13" t="s">
        <v>6650</v>
      </c>
      <c r="C3316" s="12" t="s">
        <v>6632</v>
      </c>
    </row>
    <row r="3317" customFormat="false" ht="12.5" hidden="false" customHeight="false" outlineLevel="0" collapsed="false">
      <c r="A3317" s="12" t="s">
        <v>6651</v>
      </c>
      <c r="B3317" s="13" t="s">
        <v>6652</v>
      </c>
      <c r="C3317" s="12" t="s">
        <v>6632</v>
      </c>
    </row>
    <row r="3318" customFormat="false" ht="12.5" hidden="false" customHeight="false" outlineLevel="0" collapsed="false">
      <c r="A3318" s="12" t="s">
        <v>6653</v>
      </c>
      <c r="B3318" s="13" t="s">
        <v>6654</v>
      </c>
      <c r="C3318" s="12" t="s">
        <v>6632</v>
      </c>
    </row>
    <row r="3319" customFormat="false" ht="12.5" hidden="false" customHeight="false" outlineLevel="0" collapsed="false">
      <c r="A3319" s="12" t="s">
        <v>6655</v>
      </c>
      <c r="B3319" s="13" t="s">
        <v>6656</v>
      </c>
      <c r="C3319" s="12" t="s">
        <v>6632</v>
      </c>
    </row>
    <row r="3320" customFormat="false" ht="12.5" hidden="false" customHeight="false" outlineLevel="0" collapsed="false">
      <c r="A3320" s="12" t="s">
        <v>6657</v>
      </c>
      <c r="B3320" s="13" t="s">
        <v>6658</v>
      </c>
      <c r="C3320" s="12" t="s">
        <v>6632</v>
      </c>
    </row>
    <row r="3321" customFormat="false" ht="12.5" hidden="false" customHeight="false" outlineLevel="0" collapsed="false">
      <c r="A3321" s="12" t="s">
        <v>6659</v>
      </c>
      <c r="B3321" s="13" t="s">
        <v>6660</v>
      </c>
      <c r="C3321" s="12" t="s">
        <v>6632</v>
      </c>
    </row>
    <row r="3322" customFormat="false" ht="12.5" hidden="false" customHeight="false" outlineLevel="0" collapsed="false">
      <c r="A3322" s="12" t="s">
        <v>6661</v>
      </c>
      <c r="B3322" s="13" t="s">
        <v>6662</v>
      </c>
      <c r="C3322" s="12" t="s">
        <v>6632</v>
      </c>
    </row>
    <row r="3323" customFormat="false" ht="12.5" hidden="false" customHeight="false" outlineLevel="0" collapsed="false">
      <c r="A3323" s="12" t="s">
        <v>6663</v>
      </c>
      <c r="B3323" s="13" t="s">
        <v>6664</v>
      </c>
      <c r="C3323" s="12" t="s">
        <v>6632</v>
      </c>
    </row>
    <row r="3324" customFormat="false" ht="12.5" hidden="false" customHeight="false" outlineLevel="0" collapsed="false">
      <c r="A3324" s="12" t="s">
        <v>6665</v>
      </c>
      <c r="B3324" s="13" t="s">
        <v>6666</v>
      </c>
      <c r="C3324" s="12" t="s">
        <v>6632</v>
      </c>
    </row>
    <row r="3325" customFormat="false" ht="12.5" hidden="false" customHeight="false" outlineLevel="0" collapsed="false">
      <c r="A3325" s="12" t="s">
        <v>6667</v>
      </c>
      <c r="B3325" s="13" t="s">
        <v>6668</v>
      </c>
      <c r="C3325" s="12" t="s">
        <v>6632</v>
      </c>
    </row>
    <row r="3326" customFormat="false" ht="12.5" hidden="false" customHeight="false" outlineLevel="0" collapsed="false">
      <c r="A3326" s="12" t="s">
        <v>6669</v>
      </c>
      <c r="B3326" s="13" t="s">
        <v>6670</v>
      </c>
      <c r="C3326" s="12" t="s">
        <v>6632</v>
      </c>
    </row>
    <row r="3327" customFormat="false" ht="12.5" hidden="false" customHeight="false" outlineLevel="0" collapsed="false">
      <c r="A3327" s="12" t="s">
        <v>6671</v>
      </c>
      <c r="B3327" s="13" t="s">
        <v>6672</v>
      </c>
      <c r="C3327" s="12" t="s">
        <v>6632</v>
      </c>
    </row>
    <row r="3328" customFormat="false" ht="12.5" hidden="false" customHeight="false" outlineLevel="0" collapsed="false">
      <c r="A3328" s="12" t="s">
        <v>6673</v>
      </c>
      <c r="B3328" s="13" t="s">
        <v>6674</v>
      </c>
      <c r="C3328" s="12" t="s">
        <v>6632</v>
      </c>
    </row>
    <row r="3329" customFormat="false" ht="12.5" hidden="false" customHeight="false" outlineLevel="0" collapsed="false">
      <c r="A3329" s="12" t="s">
        <v>6675</v>
      </c>
      <c r="B3329" s="13" t="s">
        <v>6676</v>
      </c>
      <c r="C3329" s="12" t="s">
        <v>6632</v>
      </c>
    </row>
    <row r="3330" customFormat="false" ht="12.5" hidden="false" customHeight="false" outlineLevel="0" collapsed="false">
      <c r="A3330" s="12" t="s">
        <v>6677</v>
      </c>
      <c r="B3330" s="13" t="s">
        <v>6678</v>
      </c>
      <c r="C3330" s="12" t="s">
        <v>6632</v>
      </c>
    </row>
    <row r="3331" customFormat="false" ht="12.5" hidden="false" customHeight="false" outlineLevel="0" collapsed="false">
      <c r="A3331" s="12" t="s">
        <v>6679</v>
      </c>
      <c r="B3331" s="13" t="s">
        <v>6680</v>
      </c>
      <c r="C3331" s="12" t="s">
        <v>6632</v>
      </c>
    </row>
    <row r="3332" customFormat="false" ht="12.5" hidden="false" customHeight="false" outlineLevel="0" collapsed="false">
      <c r="A3332" s="12" t="s">
        <v>6681</v>
      </c>
      <c r="B3332" s="13" t="s">
        <v>6682</v>
      </c>
      <c r="C3332" s="12" t="s">
        <v>6632</v>
      </c>
    </row>
    <row r="3333" customFormat="false" ht="12.5" hidden="false" customHeight="false" outlineLevel="0" collapsed="false">
      <c r="A3333" s="12" t="s">
        <v>6683</v>
      </c>
      <c r="B3333" s="13" t="s">
        <v>6684</v>
      </c>
      <c r="C3333" s="12" t="s">
        <v>6632</v>
      </c>
    </row>
    <row r="3334" customFormat="false" ht="12.5" hidden="false" customHeight="false" outlineLevel="0" collapsed="false">
      <c r="A3334" s="12" t="s">
        <v>6685</v>
      </c>
      <c r="B3334" s="13" t="s">
        <v>6686</v>
      </c>
      <c r="C3334" s="12" t="s">
        <v>6632</v>
      </c>
    </row>
    <row r="3335" customFormat="false" ht="12.5" hidden="false" customHeight="false" outlineLevel="0" collapsed="false">
      <c r="A3335" s="12" t="s">
        <v>6687</v>
      </c>
      <c r="B3335" s="13" t="s">
        <v>6688</v>
      </c>
      <c r="C3335" s="12" t="s">
        <v>6632</v>
      </c>
    </row>
    <row r="3336" customFormat="false" ht="12.5" hidden="false" customHeight="false" outlineLevel="0" collapsed="false">
      <c r="A3336" s="12" t="s">
        <v>6689</v>
      </c>
      <c r="B3336" s="13" t="s">
        <v>6690</v>
      </c>
      <c r="C3336" s="12" t="s">
        <v>6632</v>
      </c>
    </row>
    <row r="3337" customFormat="false" ht="12.5" hidden="false" customHeight="false" outlineLevel="0" collapsed="false">
      <c r="A3337" s="12" t="s">
        <v>6691</v>
      </c>
      <c r="B3337" s="13" t="s">
        <v>6692</v>
      </c>
      <c r="C3337" s="12" t="s">
        <v>6632</v>
      </c>
    </row>
    <row r="3338" customFormat="false" ht="12.5" hidden="false" customHeight="false" outlineLevel="0" collapsed="false">
      <c r="A3338" s="12" t="s">
        <v>6693</v>
      </c>
      <c r="B3338" s="13" t="s">
        <v>6694</v>
      </c>
      <c r="C3338" s="12" t="s">
        <v>6632</v>
      </c>
    </row>
    <row r="3339" customFormat="false" ht="12.5" hidden="false" customHeight="false" outlineLevel="0" collapsed="false">
      <c r="A3339" s="12" t="s">
        <v>6695</v>
      </c>
      <c r="B3339" s="13" t="s">
        <v>5461</v>
      </c>
      <c r="C3339" s="12" t="s">
        <v>6632</v>
      </c>
    </row>
    <row r="3340" customFormat="false" ht="12.5" hidden="false" customHeight="false" outlineLevel="0" collapsed="false">
      <c r="A3340" s="12" t="s">
        <v>6696</v>
      </c>
      <c r="B3340" s="13" t="s">
        <v>6697</v>
      </c>
      <c r="C3340" s="12" t="s">
        <v>6632</v>
      </c>
    </row>
    <row r="3341" customFormat="false" ht="12.5" hidden="false" customHeight="false" outlineLevel="0" collapsed="false">
      <c r="A3341" s="12" t="s">
        <v>6698</v>
      </c>
      <c r="B3341" s="13" t="s">
        <v>6699</v>
      </c>
      <c r="C3341" s="12" t="s">
        <v>6632</v>
      </c>
    </row>
    <row r="3342" customFormat="false" ht="12.5" hidden="false" customHeight="false" outlineLevel="0" collapsed="false">
      <c r="A3342" s="12" t="s">
        <v>6700</v>
      </c>
      <c r="B3342" s="13" t="s">
        <v>6701</v>
      </c>
      <c r="C3342" s="12" t="s">
        <v>6632</v>
      </c>
    </row>
    <row r="3343" customFormat="false" ht="12.5" hidden="false" customHeight="false" outlineLevel="0" collapsed="false">
      <c r="A3343" s="12" t="s">
        <v>6702</v>
      </c>
      <c r="B3343" s="13" t="s">
        <v>6703</v>
      </c>
      <c r="C3343" s="12" t="s">
        <v>6632</v>
      </c>
    </row>
    <row r="3344" customFormat="false" ht="12.5" hidden="false" customHeight="false" outlineLevel="0" collapsed="false">
      <c r="A3344" s="12" t="s">
        <v>6704</v>
      </c>
      <c r="B3344" s="13" t="s">
        <v>6705</v>
      </c>
      <c r="C3344" s="12" t="s">
        <v>6632</v>
      </c>
    </row>
    <row r="3345" customFormat="false" ht="12.5" hidden="false" customHeight="false" outlineLevel="0" collapsed="false">
      <c r="A3345" s="12" t="s">
        <v>6706</v>
      </c>
      <c r="B3345" s="13" t="s">
        <v>6707</v>
      </c>
      <c r="C3345" s="12" t="s">
        <v>6632</v>
      </c>
    </row>
    <row r="3346" customFormat="false" ht="12.5" hidden="false" customHeight="false" outlineLevel="0" collapsed="false">
      <c r="A3346" s="12" t="s">
        <v>6708</v>
      </c>
      <c r="B3346" s="13" t="s">
        <v>6709</v>
      </c>
      <c r="C3346" s="12" t="s">
        <v>6632</v>
      </c>
    </row>
    <row r="3347" customFormat="false" ht="12.5" hidden="false" customHeight="false" outlineLevel="0" collapsed="false">
      <c r="A3347" s="12" t="s">
        <v>6710</v>
      </c>
      <c r="B3347" s="13" t="s">
        <v>6711</v>
      </c>
      <c r="C3347" s="12" t="s">
        <v>6632</v>
      </c>
    </row>
    <row r="3348" customFormat="false" ht="12.5" hidden="false" customHeight="false" outlineLevel="0" collapsed="false">
      <c r="A3348" s="12" t="s">
        <v>6712</v>
      </c>
      <c r="B3348" s="13" t="s">
        <v>6713</v>
      </c>
      <c r="C3348" s="12" t="s">
        <v>6632</v>
      </c>
    </row>
    <row r="3349" customFormat="false" ht="12.5" hidden="false" customHeight="false" outlineLevel="0" collapsed="false">
      <c r="A3349" s="12" t="s">
        <v>6714</v>
      </c>
      <c r="B3349" s="13" t="s">
        <v>6715</v>
      </c>
      <c r="C3349" s="12" t="s">
        <v>6632</v>
      </c>
    </row>
    <row r="3350" customFormat="false" ht="12.5" hidden="false" customHeight="false" outlineLevel="0" collapsed="false">
      <c r="A3350" s="12" t="s">
        <v>6716</v>
      </c>
      <c r="B3350" s="13" t="s">
        <v>6717</v>
      </c>
      <c r="C3350" s="12" t="s">
        <v>6632</v>
      </c>
    </row>
    <row r="3351" customFormat="false" ht="12.5" hidden="false" customHeight="false" outlineLevel="0" collapsed="false">
      <c r="A3351" s="12" t="s">
        <v>6718</v>
      </c>
      <c r="B3351" s="13" t="s">
        <v>6719</v>
      </c>
      <c r="C3351" s="12" t="s">
        <v>6632</v>
      </c>
    </row>
    <row r="3352" customFormat="false" ht="12.5" hidden="false" customHeight="false" outlineLevel="0" collapsed="false">
      <c r="A3352" s="12" t="s">
        <v>6720</v>
      </c>
      <c r="B3352" s="13" t="s">
        <v>6721</v>
      </c>
      <c r="C3352" s="12" t="s">
        <v>6632</v>
      </c>
    </row>
    <row r="3353" customFormat="false" ht="12.5" hidden="false" customHeight="false" outlineLevel="0" collapsed="false">
      <c r="A3353" s="12" t="s">
        <v>6722</v>
      </c>
      <c r="B3353" s="13" t="s">
        <v>6723</v>
      </c>
      <c r="C3353" s="12" t="s">
        <v>6632</v>
      </c>
    </row>
    <row r="3354" customFormat="false" ht="12.5" hidden="false" customHeight="false" outlineLevel="0" collapsed="false">
      <c r="A3354" s="12" t="s">
        <v>6724</v>
      </c>
      <c r="B3354" s="13" t="s">
        <v>6725</v>
      </c>
      <c r="C3354" s="12" t="s">
        <v>6632</v>
      </c>
    </row>
    <row r="3355" customFormat="false" ht="12.5" hidden="false" customHeight="false" outlineLevel="0" collapsed="false">
      <c r="A3355" s="12" t="s">
        <v>6726</v>
      </c>
      <c r="B3355" s="13" t="s">
        <v>6727</v>
      </c>
      <c r="C3355" s="12" t="s">
        <v>6632</v>
      </c>
    </row>
    <row r="3356" customFormat="false" ht="12.5" hidden="false" customHeight="false" outlineLevel="0" collapsed="false">
      <c r="A3356" s="12" t="s">
        <v>6728</v>
      </c>
      <c r="B3356" s="13" t="s">
        <v>6729</v>
      </c>
      <c r="C3356" s="12" t="s">
        <v>6632</v>
      </c>
    </row>
    <row r="3357" customFormat="false" ht="12.5" hidden="false" customHeight="false" outlineLevel="0" collapsed="false">
      <c r="A3357" s="12" t="s">
        <v>6730</v>
      </c>
      <c r="B3357" s="13" t="s">
        <v>6731</v>
      </c>
      <c r="C3357" s="12" t="s">
        <v>6632</v>
      </c>
    </row>
    <row r="3358" customFormat="false" ht="12.5" hidden="false" customHeight="false" outlineLevel="0" collapsed="false">
      <c r="A3358" s="12" t="s">
        <v>6732</v>
      </c>
      <c r="B3358" s="13" t="s">
        <v>6733</v>
      </c>
      <c r="C3358" s="12" t="s">
        <v>6632</v>
      </c>
    </row>
    <row r="3359" customFormat="false" ht="12.5" hidden="false" customHeight="false" outlineLevel="0" collapsed="false">
      <c r="A3359" s="12" t="s">
        <v>6734</v>
      </c>
      <c r="B3359" s="13" t="s">
        <v>6735</v>
      </c>
      <c r="C3359" s="12" t="s">
        <v>6632</v>
      </c>
    </row>
    <row r="3360" customFormat="false" ht="12.5" hidden="false" customHeight="false" outlineLevel="0" collapsed="false">
      <c r="A3360" s="12" t="s">
        <v>6736</v>
      </c>
      <c r="B3360" s="13" t="s">
        <v>6737</v>
      </c>
      <c r="C3360" s="12" t="s">
        <v>6632</v>
      </c>
    </row>
    <row r="3361" customFormat="false" ht="12.5" hidden="false" customHeight="false" outlineLevel="0" collapsed="false">
      <c r="A3361" s="12" t="s">
        <v>6738</v>
      </c>
      <c r="B3361" s="13" t="s">
        <v>6739</v>
      </c>
      <c r="C3361" s="12" t="s">
        <v>6632</v>
      </c>
    </row>
    <row r="3362" customFormat="false" ht="12.5" hidden="false" customHeight="false" outlineLevel="0" collapsed="false">
      <c r="A3362" s="12" t="s">
        <v>6740</v>
      </c>
      <c r="B3362" s="13" t="s">
        <v>6741</v>
      </c>
      <c r="C3362" s="12" t="s">
        <v>6632</v>
      </c>
    </row>
    <row r="3363" customFormat="false" ht="12.5" hidden="false" customHeight="false" outlineLevel="0" collapsed="false">
      <c r="A3363" s="12" t="s">
        <v>6742</v>
      </c>
      <c r="B3363" s="13" t="s">
        <v>6743</v>
      </c>
      <c r="C3363" s="12" t="s">
        <v>6632</v>
      </c>
    </row>
    <row r="3364" customFormat="false" ht="12.5" hidden="false" customHeight="false" outlineLevel="0" collapsed="false">
      <c r="A3364" s="12" t="s">
        <v>6744</v>
      </c>
      <c r="B3364" s="13" t="s">
        <v>6745</v>
      </c>
      <c r="C3364" s="12" t="s">
        <v>6632</v>
      </c>
    </row>
    <row r="3365" customFormat="false" ht="12.5" hidden="false" customHeight="false" outlineLevel="0" collapsed="false">
      <c r="A3365" s="12" t="s">
        <v>6746</v>
      </c>
      <c r="B3365" s="13" t="s">
        <v>6747</v>
      </c>
      <c r="C3365" s="12" t="s">
        <v>6632</v>
      </c>
    </row>
    <row r="3366" customFormat="false" ht="12.5" hidden="false" customHeight="false" outlineLevel="0" collapsed="false">
      <c r="A3366" s="12" t="s">
        <v>6748</v>
      </c>
      <c r="B3366" s="13" t="s">
        <v>6749</v>
      </c>
      <c r="C3366" s="12" t="s">
        <v>6632</v>
      </c>
    </row>
    <row r="3367" customFormat="false" ht="12.5" hidden="false" customHeight="false" outlineLevel="0" collapsed="false">
      <c r="A3367" s="12" t="s">
        <v>6750</v>
      </c>
      <c r="B3367" s="13" t="s">
        <v>6751</v>
      </c>
      <c r="C3367" s="12" t="s">
        <v>6632</v>
      </c>
    </row>
    <row r="3368" customFormat="false" ht="12.5" hidden="false" customHeight="false" outlineLevel="0" collapsed="false">
      <c r="A3368" s="12" t="s">
        <v>6752</v>
      </c>
      <c r="B3368" s="13" t="s">
        <v>6753</v>
      </c>
      <c r="C3368" s="12" t="s">
        <v>6754</v>
      </c>
    </row>
    <row r="3369" customFormat="false" ht="12.5" hidden="false" customHeight="false" outlineLevel="0" collapsed="false">
      <c r="A3369" s="12" t="s">
        <v>6755</v>
      </c>
      <c r="B3369" s="13" t="s">
        <v>6756</v>
      </c>
      <c r="C3369" s="12" t="s">
        <v>6754</v>
      </c>
    </row>
    <row r="3370" customFormat="false" ht="12.5" hidden="false" customHeight="false" outlineLevel="0" collapsed="false">
      <c r="A3370" s="12" t="s">
        <v>6757</v>
      </c>
      <c r="B3370" s="13" t="s">
        <v>6758</v>
      </c>
      <c r="C3370" s="12" t="s">
        <v>6754</v>
      </c>
    </row>
    <row r="3371" customFormat="false" ht="12.5" hidden="false" customHeight="false" outlineLevel="0" collapsed="false">
      <c r="A3371" s="12" t="s">
        <v>6759</v>
      </c>
      <c r="B3371" s="13" t="s">
        <v>6760</v>
      </c>
      <c r="C3371" s="12" t="s">
        <v>6754</v>
      </c>
    </row>
    <row r="3372" customFormat="false" ht="12.5" hidden="false" customHeight="false" outlineLevel="0" collapsed="false">
      <c r="A3372" s="12" t="s">
        <v>6761</v>
      </c>
      <c r="B3372" s="13" t="s">
        <v>6762</v>
      </c>
      <c r="C3372" s="12" t="s">
        <v>6754</v>
      </c>
    </row>
    <row r="3373" customFormat="false" ht="12.5" hidden="false" customHeight="false" outlineLevel="0" collapsed="false">
      <c r="A3373" s="12" t="s">
        <v>6763</v>
      </c>
      <c r="B3373" s="13" t="s">
        <v>6764</v>
      </c>
      <c r="C3373" s="12" t="s">
        <v>6754</v>
      </c>
    </row>
    <row r="3374" customFormat="false" ht="12.5" hidden="false" customHeight="false" outlineLevel="0" collapsed="false">
      <c r="A3374" s="12" t="s">
        <v>6765</v>
      </c>
      <c r="B3374" s="13" t="s">
        <v>6766</v>
      </c>
      <c r="C3374" s="12" t="s">
        <v>6754</v>
      </c>
    </row>
    <row r="3375" customFormat="false" ht="12.5" hidden="false" customHeight="false" outlineLevel="0" collapsed="false">
      <c r="A3375" s="12" t="s">
        <v>6767</v>
      </c>
      <c r="B3375" s="13" t="s">
        <v>6768</v>
      </c>
      <c r="C3375" s="12" t="s">
        <v>6754</v>
      </c>
    </row>
    <row r="3376" customFormat="false" ht="12.5" hidden="false" customHeight="false" outlineLevel="0" collapsed="false">
      <c r="A3376" s="12" t="s">
        <v>6769</v>
      </c>
      <c r="B3376" s="13" t="s">
        <v>6770</v>
      </c>
      <c r="C3376" s="12" t="s">
        <v>6754</v>
      </c>
    </row>
    <row r="3377" customFormat="false" ht="12.5" hidden="false" customHeight="false" outlineLevel="0" collapsed="false">
      <c r="A3377" s="12" t="s">
        <v>6771</v>
      </c>
      <c r="B3377" s="13" t="s">
        <v>6772</v>
      </c>
      <c r="C3377" s="12" t="s">
        <v>6754</v>
      </c>
    </row>
    <row r="3378" customFormat="false" ht="12.5" hidden="false" customHeight="false" outlineLevel="0" collapsed="false">
      <c r="A3378" s="12" t="s">
        <v>6773</v>
      </c>
      <c r="B3378" s="13" t="s">
        <v>6774</v>
      </c>
      <c r="C3378" s="12" t="s">
        <v>6754</v>
      </c>
    </row>
    <row r="3379" customFormat="false" ht="12.5" hidden="false" customHeight="false" outlineLevel="0" collapsed="false">
      <c r="A3379" s="12" t="s">
        <v>6775</v>
      </c>
      <c r="B3379" s="13" t="s">
        <v>6776</v>
      </c>
      <c r="C3379" s="12" t="s">
        <v>6754</v>
      </c>
    </row>
    <row r="3380" customFormat="false" ht="12.5" hidden="false" customHeight="false" outlineLevel="0" collapsed="false">
      <c r="A3380" s="12" t="s">
        <v>6777</v>
      </c>
      <c r="B3380" s="13" t="s">
        <v>6778</v>
      </c>
      <c r="C3380" s="12" t="s">
        <v>6754</v>
      </c>
    </row>
    <row r="3381" customFormat="false" ht="12.5" hidden="false" customHeight="false" outlineLevel="0" collapsed="false">
      <c r="A3381" s="12" t="s">
        <v>6779</v>
      </c>
      <c r="B3381" s="13" t="s">
        <v>6780</v>
      </c>
      <c r="C3381" s="12" t="s">
        <v>6754</v>
      </c>
    </row>
    <row r="3382" customFormat="false" ht="12.5" hidden="false" customHeight="false" outlineLevel="0" collapsed="false">
      <c r="A3382" s="12" t="s">
        <v>6781</v>
      </c>
      <c r="B3382" s="13" t="s">
        <v>6782</v>
      </c>
      <c r="C3382" s="12" t="s">
        <v>6754</v>
      </c>
    </row>
    <row r="3383" customFormat="false" ht="12.5" hidden="false" customHeight="false" outlineLevel="0" collapsed="false">
      <c r="A3383" s="12" t="s">
        <v>6783</v>
      </c>
      <c r="B3383" s="13" t="s">
        <v>6784</v>
      </c>
      <c r="C3383" s="12" t="s">
        <v>6754</v>
      </c>
    </row>
    <row r="3384" customFormat="false" ht="12.5" hidden="false" customHeight="false" outlineLevel="0" collapsed="false">
      <c r="A3384" s="12" t="s">
        <v>6785</v>
      </c>
      <c r="B3384" s="13" t="s">
        <v>6786</v>
      </c>
      <c r="C3384" s="12" t="s">
        <v>6754</v>
      </c>
    </row>
    <row r="3385" customFormat="false" ht="12.5" hidden="false" customHeight="false" outlineLevel="0" collapsed="false">
      <c r="A3385" s="12" t="s">
        <v>6787</v>
      </c>
      <c r="B3385" s="13" t="s">
        <v>6668</v>
      </c>
      <c r="C3385" s="12" t="s">
        <v>6754</v>
      </c>
    </row>
    <row r="3386" customFormat="false" ht="12.5" hidden="false" customHeight="false" outlineLevel="0" collapsed="false">
      <c r="A3386" s="12" t="s">
        <v>6788</v>
      </c>
      <c r="B3386" s="13" t="s">
        <v>6789</v>
      </c>
      <c r="C3386" s="12" t="s">
        <v>6754</v>
      </c>
    </row>
    <row r="3387" customFormat="false" ht="12.5" hidden="false" customHeight="false" outlineLevel="0" collapsed="false">
      <c r="A3387" s="12" t="s">
        <v>6790</v>
      </c>
      <c r="B3387" s="13" t="s">
        <v>6791</v>
      </c>
      <c r="C3387" s="12" t="s">
        <v>6754</v>
      </c>
    </row>
    <row r="3388" customFormat="false" ht="12.5" hidden="false" customHeight="false" outlineLevel="0" collapsed="false">
      <c r="A3388" s="12" t="s">
        <v>6792</v>
      </c>
      <c r="B3388" s="13" t="s">
        <v>6793</v>
      </c>
      <c r="C3388" s="12" t="s">
        <v>6754</v>
      </c>
    </row>
    <row r="3389" customFormat="false" ht="12.5" hidden="false" customHeight="false" outlineLevel="0" collapsed="false">
      <c r="A3389" s="12" t="s">
        <v>6794</v>
      </c>
      <c r="B3389" s="13" t="s">
        <v>6795</v>
      </c>
      <c r="C3389" s="12" t="s">
        <v>6754</v>
      </c>
    </row>
    <row r="3390" customFormat="false" ht="12.5" hidden="false" customHeight="false" outlineLevel="0" collapsed="false">
      <c r="A3390" s="12" t="s">
        <v>6796</v>
      </c>
      <c r="B3390" s="13" t="s">
        <v>6797</v>
      </c>
      <c r="C3390" s="12" t="s">
        <v>6754</v>
      </c>
    </row>
    <row r="3391" customFormat="false" ht="12.5" hidden="false" customHeight="false" outlineLevel="0" collapsed="false">
      <c r="A3391" s="12" t="s">
        <v>6798</v>
      </c>
      <c r="B3391" s="13" t="s">
        <v>6799</v>
      </c>
      <c r="C3391" s="12" t="s">
        <v>6754</v>
      </c>
    </row>
    <row r="3392" customFormat="false" ht="12.5" hidden="false" customHeight="false" outlineLevel="0" collapsed="false">
      <c r="A3392" s="12" t="s">
        <v>6800</v>
      </c>
      <c r="B3392" s="13" t="s">
        <v>6801</v>
      </c>
      <c r="C3392" s="12" t="s">
        <v>6754</v>
      </c>
    </row>
    <row r="3393" customFormat="false" ht="12.5" hidden="false" customHeight="false" outlineLevel="0" collapsed="false">
      <c r="A3393" s="12" t="s">
        <v>6802</v>
      </c>
      <c r="B3393" s="13" t="s">
        <v>6803</v>
      </c>
      <c r="C3393" s="12" t="s">
        <v>6754</v>
      </c>
    </row>
    <row r="3394" customFormat="false" ht="12.5" hidden="false" customHeight="false" outlineLevel="0" collapsed="false">
      <c r="A3394" s="12" t="s">
        <v>6804</v>
      </c>
      <c r="B3394" s="13" t="s">
        <v>6805</v>
      </c>
      <c r="C3394" s="12" t="s">
        <v>6754</v>
      </c>
    </row>
    <row r="3395" customFormat="false" ht="12.5" hidden="false" customHeight="false" outlineLevel="0" collapsed="false">
      <c r="A3395" s="12" t="s">
        <v>6806</v>
      </c>
      <c r="B3395" s="13" t="s">
        <v>6807</v>
      </c>
      <c r="C3395" s="12" t="s">
        <v>6754</v>
      </c>
    </row>
    <row r="3396" customFormat="false" ht="12.5" hidden="false" customHeight="false" outlineLevel="0" collapsed="false">
      <c r="A3396" s="12" t="s">
        <v>6808</v>
      </c>
      <c r="B3396" s="13" t="s">
        <v>6809</v>
      </c>
      <c r="C3396" s="12" t="s">
        <v>6754</v>
      </c>
    </row>
    <row r="3397" customFormat="false" ht="12.5" hidden="false" customHeight="false" outlineLevel="0" collapsed="false">
      <c r="A3397" s="12" t="s">
        <v>6810</v>
      </c>
      <c r="B3397" s="13" t="s">
        <v>6811</v>
      </c>
      <c r="C3397" s="12" t="s">
        <v>6754</v>
      </c>
    </row>
    <row r="3398" customFormat="false" ht="12.5" hidden="false" customHeight="false" outlineLevel="0" collapsed="false">
      <c r="A3398" s="12" t="s">
        <v>6812</v>
      </c>
      <c r="B3398" s="13" t="s">
        <v>6813</v>
      </c>
      <c r="C3398" s="12" t="s">
        <v>6754</v>
      </c>
    </row>
    <row r="3399" customFormat="false" ht="12.5" hidden="false" customHeight="false" outlineLevel="0" collapsed="false">
      <c r="A3399" s="12" t="s">
        <v>6814</v>
      </c>
      <c r="B3399" s="13" t="s">
        <v>6815</v>
      </c>
      <c r="C3399" s="12" t="s">
        <v>6754</v>
      </c>
    </row>
    <row r="3400" customFormat="false" ht="12.5" hidden="false" customHeight="false" outlineLevel="0" collapsed="false">
      <c r="A3400" s="12" t="s">
        <v>6816</v>
      </c>
      <c r="B3400" s="13" t="s">
        <v>6817</v>
      </c>
      <c r="C3400" s="12" t="s">
        <v>6754</v>
      </c>
    </row>
    <row r="3401" customFormat="false" ht="12.5" hidden="false" customHeight="false" outlineLevel="0" collapsed="false">
      <c r="A3401" s="12" t="s">
        <v>6818</v>
      </c>
      <c r="B3401" s="13" t="s">
        <v>6819</v>
      </c>
      <c r="C3401" s="12" t="s">
        <v>6754</v>
      </c>
    </row>
    <row r="3402" customFormat="false" ht="12.5" hidden="false" customHeight="false" outlineLevel="0" collapsed="false">
      <c r="A3402" s="12" t="s">
        <v>6820</v>
      </c>
      <c r="B3402" s="13" t="s">
        <v>6821</v>
      </c>
      <c r="C3402" s="12" t="s">
        <v>6754</v>
      </c>
    </row>
    <row r="3403" customFormat="false" ht="12.5" hidden="false" customHeight="false" outlineLevel="0" collapsed="false">
      <c r="A3403" s="12" t="s">
        <v>6822</v>
      </c>
      <c r="B3403" s="13" t="s">
        <v>6823</v>
      </c>
      <c r="C3403" s="12" t="s">
        <v>6754</v>
      </c>
    </row>
    <row r="3404" customFormat="false" ht="12.5" hidden="false" customHeight="false" outlineLevel="0" collapsed="false">
      <c r="A3404" s="12" t="s">
        <v>6824</v>
      </c>
      <c r="B3404" s="13" t="s">
        <v>6825</v>
      </c>
      <c r="C3404" s="12" t="s">
        <v>6754</v>
      </c>
    </row>
    <row r="3405" customFormat="false" ht="12.5" hidden="false" customHeight="false" outlineLevel="0" collapsed="false">
      <c r="A3405" s="12" t="s">
        <v>6826</v>
      </c>
      <c r="B3405" s="13" t="s">
        <v>6827</v>
      </c>
      <c r="C3405" s="12" t="s">
        <v>6754</v>
      </c>
    </row>
    <row r="3406" customFormat="false" ht="12.5" hidden="false" customHeight="false" outlineLevel="0" collapsed="false">
      <c r="A3406" s="12" t="s">
        <v>6828</v>
      </c>
      <c r="B3406" s="13" t="s">
        <v>6829</v>
      </c>
      <c r="C3406" s="12" t="s">
        <v>6754</v>
      </c>
    </row>
    <row r="3407" customFormat="false" ht="12.5" hidden="false" customHeight="false" outlineLevel="0" collapsed="false">
      <c r="A3407" s="12" t="s">
        <v>6830</v>
      </c>
      <c r="B3407" s="13" t="s">
        <v>6831</v>
      </c>
      <c r="C3407" s="12" t="s">
        <v>6754</v>
      </c>
    </row>
    <row r="3408" customFormat="false" ht="12.5" hidden="false" customHeight="false" outlineLevel="0" collapsed="false">
      <c r="A3408" s="12" t="s">
        <v>6832</v>
      </c>
      <c r="B3408" s="13" t="s">
        <v>6833</v>
      </c>
      <c r="C3408" s="12" t="s">
        <v>6834</v>
      </c>
    </row>
    <row r="3409" customFormat="false" ht="12.5" hidden="false" customHeight="false" outlineLevel="0" collapsed="false">
      <c r="A3409" s="12" t="s">
        <v>6835</v>
      </c>
      <c r="B3409" s="13" t="s">
        <v>6836</v>
      </c>
      <c r="C3409" s="12" t="s">
        <v>6834</v>
      </c>
    </row>
    <row r="3410" customFormat="false" ht="12.5" hidden="false" customHeight="false" outlineLevel="0" collapsed="false">
      <c r="A3410" s="12" t="s">
        <v>6837</v>
      </c>
      <c r="B3410" s="13" t="s">
        <v>6838</v>
      </c>
      <c r="C3410" s="12" t="s">
        <v>6834</v>
      </c>
    </row>
    <row r="3411" customFormat="false" ht="12.5" hidden="false" customHeight="false" outlineLevel="0" collapsed="false">
      <c r="A3411" s="12" t="s">
        <v>6839</v>
      </c>
      <c r="B3411" s="13" t="s">
        <v>6840</v>
      </c>
      <c r="C3411" s="12" t="s">
        <v>6834</v>
      </c>
    </row>
    <row r="3412" customFormat="false" ht="12.5" hidden="false" customHeight="false" outlineLevel="0" collapsed="false">
      <c r="A3412" s="12" t="s">
        <v>6841</v>
      </c>
      <c r="B3412" s="13" t="s">
        <v>6842</v>
      </c>
      <c r="C3412" s="12" t="s">
        <v>6834</v>
      </c>
    </row>
    <row r="3413" customFormat="false" ht="12.5" hidden="false" customHeight="false" outlineLevel="0" collapsed="false">
      <c r="A3413" s="20" t="s">
        <v>6843</v>
      </c>
      <c r="B3413" s="21" t="s">
        <v>6844</v>
      </c>
      <c r="C3413" s="20" t="s">
        <v>6834</v>
      </c>
    </row>
    <row r="3414" customFormat="false" ht="12.5" hidden="false" customHeight="false" outlineLevel="0" collapsed="false">
      <c r="A3414" s="12" t="s">
        <v>6845</v>
      </c>
      <c r="B3414" s="13" t="s">
        <v>6846</v>
      </c>
      <c r="C3414" s="12" t="s">
        <v>6834</v>
      </c>
    </row>
    <row r="3415" customFormat="false" ht="12.5" hidden="false" customHeight="false" outlineLevel="0" collapsed="false">
      <c r="A3415" s="12" t="s">
        <v>6847</v>
      </c>
      <c r="B3415" s="13" t="s">
        <v>6848</v>
      </c>
      <c r="C3415" s="12" t="s">
        <v>6834</v>
      </c>
    </row>
    <row r="3416" customFormat="false" ht="12.5" hidden="false" customHeight="false" outlineLevel="0" collapsed="false">
      <c r="A3416" s="20" t="s">
        <v>6849</v>
      </c>
      <c r="B3416" s="21" t="s">
        <v>6850</v>
      </c>
      <c r="C3416" s="20" t="s">
        <v>6834</v>
      </c>
    </row>
    <row r="3417" customFormat="false" ht="12.5" hidden="false" customHeight="false" outlineLevel="0" collapsed="false">
      <c r="A3417" s="12" t="s">
        <v>6851</v>
      </c>
      <c r="B3417" s="13" t="s">
        <v>6852</v>
      </c>
      <c r="C3417" s="12" t="s">
        <v>6834</v>
      </c>
    </row>
    <row r="3418" customFormat="false" ht="12.5" hidden="false" customHeight="false" outlineLevel="0" collapsed="false">
      <c r="A3418" s="12" t="s">
        <v>6853</v>
      </c>
      <c r="B3418" s="13" t="s">
        <v>6854</v>
      </c>
      <c r="C3418" s="12" t="s">
        <v>6834</v>
      </c>
    </row>
    <row r="3419" customFormat="false" ht="12.5" hidden="false" customHeight="false" outlineLevel="0" collapsed="false">
      <c r="A3419" s="12" t="s">
        <v>6855</v>
      </c>
      <c r="B3419" s="13" t="s">
        <v>6856</v>
      </c>
      <c r="C3419" s="12" t="s">
        <v>6834</v>
      </c>
    </row>
    <row r="3420" customFormat="false" ht="12.5" hidden="false" customHeight="false" outlineLevel="0" collapsed="false">
      <c r="A3420" s="12" t="s">
        <v>6857</v>
      </c>
      <c r="B3420" s="13" t="s">
        <v>6858</v>
      </c>
      <c r="C3420" s="12" t="s">
        <v>6834</v>
      </c>
    </row>
    <row r="3421" customFormat="false" ht="12.5" hidden="false" customHeight="false" outlineLevel="0" collapsed="false">
      <c r="A3421" s="12" t="s">
        <v>6859</v>
      </c>
      <c r="B3421" s="13" t="s">
        <v>6860</v>
      </c>
      <c r="C3421" s="12" t="s">
        <v>6834</v>
      </c>
    </row>
    <row r="3422" customFormat="false" ht="12.5" hidden="false" customHeight="false" outlineLevel="0" collapsed="false">
      <c r="A3422" s="12" t="s">
        <v>6861</v>
      </c>
      <c r="B3422" s="13" t="s">
        <v>6862</v>
      </c>
      <c r="C3422" s="12" t="s">
        <v>6834</v>
      </c>
    </row>
    <row r="3423" customFormat="false" ht="12.5" hidden="false" customHeight="false" outlineLevel="0" collapsed="false">
      <c r="A3423" s="12" t="s">
        <v>6863</v>
      </c>
      <c r="B3423" s="13" t="s">
        <v>6864</v>
      </c>
      <c r="C3423" s="12" t="s">
        <v>6834</v>
      </c>
    </row>
    <row r="3424" customFormat="false" ht="12.5" hidden="false" customHeight="false" outlineLevel="0" collapsed="false">
      <c r="A3424" s="12" t="s">
        <v>6865</v>
      </c>
      <c r="B3424" s="13" t="s">
        <v>6866</v>
      </c>
      <c r="C3424" s="12" t="s">
        <v>6834</v>
      </c>
    </row>
    <row r="3425" customFormat="false" ht="12.5" hidden="false" customHeight="false" outlineLevel="0" collapsed="false">
      <c r="A3425" s="12" t="s">
        <v>6867</v>
      </c>
      <c r="B3425" s="13" t="s">
        <v>6868</v>
      </c>
      <c r="C3425" s="12" t="s">
        <v>6834</v>
      </c>
    </row>
    <row r="3426" customFormat="false" ht="12.5" hidden="false" customHeight="false" outlineLevel="0" collapsed="false">
      <c r="A3426" s="12" t="s">
        <v>6869</v>
      </c>
      <c r="B3426" s="13" t="s">
        <v>6870</v>
      </c>
      <c r="C3426" s="12" t="s">
        <v>6834</v>
      </c>
    </row>
    <row r="3427" customFormat="false" ht="12.5" hidden="false" customHeight="false" outlineLevel="0" collapsed="false">
      <c r="A3427" s="12" t="s">
        <v>6871</v>
      </c>
      <c r="B3427" s="13" t="s">
        <v>6872</v>
      </c>
      <c r="C3427" s="12" t="s">
        <v>6834</v>
      </c>
    </row>
    <row r="3428" customFormat="false" ht="12.5" hidden="false" customHeight="false" outlineLevel="0" collapsed="false">
      <c r="A3428" s="12" t="s">
        <v>6873</v>
      </c>
      <c r="B3428" s="13" t="s">
        <v>6874</v>
      </c>
      <c r="C3428" s="12" t="s">
        <v>6834</v>
      </c>
    </row>
    <row r="3429" customFormat="false" ht="12.5" hidden="false" customHeight="false" outlineLevel="0" collapsed="false">
      <c r="A3429" s="12" t="s">
        <v>6875</v>
      </c>
      <c r="B3429" s="13" t="s">
        <v>6876</v>
      </c>
      <c r="C3429" s="12" t="s">
        <v>6834</v>
      </c>
    </row>
    <row r="3430" customFormat="false" ht="12.5" hidden="false" customHeight="false" outlineLevel="0" collapsed="false">
      <c r="A3430" s="12" t="s">
        <v>6877</v>
      </c>
      <c r="B3430" s="13" t="s">
        <v>6878</v>
      </c>
      <c r="C3430" s="12" t="s">
        <v>6834</v>
      </c>
    </row>
    <row r="3431" customFormat="false" ht="12.5" hidden="false" customHeight="false" outlineLevel="0" collapsed="false">
      <c r="A3431" s="12" t="s">
        <v>6879</v>
      </c>
      <c r="B3431" s="13" t="s">
        <v>6880</v>
      </c>
      <c r="C3431" s="12" t="s">
        <v>6834</v>
      </c>
    </row>
    <row r="3432" customFormat="false" ht="12.5" hidden="false" customHeight="false" outlineLevel="0" collapsed="false">
      <c r="A3432" s="12" t="s">
        <v>6881</v>
      </c>
      <c r="B3432" s="13" t="s">
        <v>6882</v>
      </c>
      <c r="C3432" s="12" t="s">
        <v>6834</v>
      </c>
    </row>
    <row r="3433" customFormat="false" ht="12.5" hidden="false" customHeight="false" outlineLevel="0" collapsed="false">
      <c r="A3433" s="12" t="s">
        <v>6883</v>
      </c>
      <c r="B3433" s="13" t="s">
        <v>6884</v>
      </c>
      <c r="C3433" s="12" t="s">
        <v>6834</v>
      </c>
    </row>
    <row r="3434" customFormat="false" ht="12.5" hidden="false" customHeight="false" outlineLevel="0" collapsed="false">
      <c r="A3434" s="12" t="s">
        <v>6885</v>
      </c>
      <c r="B3434" s="13" t="s">
        <v>6886</v>
      </c>
      <c r="C3434" s="12" t="s">
        <v>6834</v>
      </c>
    </row>
    <row r="3435" customFormat="false" ht="12.5" hidden="false" customHeight="false" outlineLevel="0" collapsed="false">
      <c r="A3435" s="12" t="s">
        <v>6887</v>
      </c>
      <c r="B3435" s="13" t="s">
        <v>6888</v>
      </c>
      <c r="C3435" s="12" t="s">
        <v>6834</v>
      </c>
    </row>
    <row r="3436" customFormat="false" ht="12.5" hidden="false" customHeight="false" outlineLevel="0" collapsed="false">
      <c r="A3436" s="12" t="s">
        <v>6889</v>
      </c>
      <c r="B3436" s="13" t="s">
        <v>6890</v>
      </c>
      <c r="C3436" s="12" t="s">
        <v>6834</v>
      </c>
    </row>
    <row r="3437" customFormat="false" ht="12.5" hidden="false" customHeight="false" outlineLevel="0" collapsed="false">
      <c r="A3437" s="12" t="s">
        <v>6891</v>
      </c>
      <c r="B3437" s="13" t="s">
        <v>6892</v>
      </c>
      <c r="C3437" s="12" t="s">
        <v>6834</v>
      </c>
    </row>
    <row r="3438" customFormat="false" ht="12.5" hidden="false" customHeight="false" outlineLevel="0" collapsed="false">
      <c r="A3438" s="12" t="s">
        <v>6893</v>
      </c>
      <c r="B3438" s="13" t="s">
        <v>6894</v>
      </c>
      <c r="C3438" s="12" t="s">
        <v>6834</v>
      </c>
    </row>
    <row r="3439" customFormat="false" ht="12.5" hidden="false" customHeight="false" outlineLevel="0" collapsed="false">
      <c r="A3439" s="12" t="s">
        <v>6895</v>
      </c>
      <c r="B3439" s="13" t="s">
        <v>6896</v>
      </c>
      <c r="C3439" s="12" t="s">
        <v>6834</v>
      </c>
    </row>
    <row r="3440" customFormat="false" ht="12.5" hidden="false" customHeight="false" outlineLevel="0" collapsed="false">
      <c r="A3440" s="12" t="s">
        <v>6897</v>
      </c>
      <c r="B3440" s="13" t="s">
        <v>6898</v>
      </c>
      <c r="C3440" s="12" t="s">
        <v>6834</v>
      </c>
    </row>
    <row r="3441" customFormat="false" ht="12.5" hidden="false" customHeight="false" outlineLevel="0" collapsed="false">
      <c r="A3441" s="12" t="s">
        <v>6899</v>
      </c>
      <c r="B3441" s="13" t="s">
        <v>6900</v>
      </c>
      <c r="C3441" s="12" t="s">
        <v>6834</v>
      </c>
    </row>
    <row r="3442" customFormat="false" ht="12.5" hidden="false" customHeight="false" outlineLevel="0" collapsed="false">
      <c r="A3442" s="12" t="s">
        <v>6901</v>
      </c>
      <c r="B3442" s="13" t="s">
        <v>6902</v>
      </c>
      <c r="C3442" s="12" t="s">
        <v>6834</v>
      </c>
    </row>
    <row r="3443" customFormat="false" ht="12.5" hidden="false" customHeight="false" outlineLevel="0" collapsed="false">
      <c r="A3443" s="12" t="s">
        <v>6903</v>
      </c>
      <c r="B3443" s="13" t="s">
        <v>6904</v>
      </c>
      <c r="C3443" s="12" t="s">
        <v>6834</v>
      </c>
    </row>
    <row r="3444" customFormat="false" ht="12.5" hidden="false" customHeight="false" outlineLevel="0" collapsed="false">
      <c r="A3444" s="12" t="s">
        <v>6905</v>
      </c>
      <c r="B3444" s="13" t="s">
        <v>6906</v>
      </c>
      <c r="C3444" s="12" t="s">
        <v>6834</v>
      </c>
    </row>
    <row r="3445" customFormat="false" ht="12.5" hidden="false" customHeight="false" outlineLevel="0" collapsed="false">
      <c r="A3445" s="12" t="s">
        <v>6907</v>
      </c>
      <c r="B3445" s="13" t="s">
        <v>6908</v>
      </c>
      <c r="C3445" s="12" t="s">
        <v>6834</v>
      </c>
    </row>
    <row r="3446" customFormat="false" ht="12.5" hidden="false" customHeight="false" outlineLevel="0" collapsed="false">
      <c r="A3446" s="12" t="s">
        <v>6909</v>
      </c>
      <c r="B3446" s="13" t="s">
        <v>6910</v>
      </c>
      <c r="C3446" s="12" t="s">
        <v>6834</v>
      </c>
    </row>
    <row r="3447" customFormat="false" ht="12.5" hidden="false" customHeight="false" outlineLevel="0" collapsed="false">
      <c r="A3447" s="12" t="s">
        <v>6911</v>
      </c>
      <c r="B3447" s="13" t="s">
        <v>6912</v>
      </c>
      <c r="C3447" s="12" t="s">
        <v>6834</v>
      </c>
    </row>
    <row r="3448" customFormat="false" ht="12.5" hidden="false" customHeight="false" outlineLevel="0" collapsed="false">
      <c r="A3448" s="12" t="s">
        <v>6913</v>
      </c>
      <c r="B3448" s="13" t="s">
        <v>6914</v>
      </c>
      <c r="C3448" s="12" t="s">
        <v>6834</v>
      </c>
    </row>
    <row r="3449" customFormat="false" ht="12.5" hidden="false" customHeight="false" outlineLevel="0" collapsed="false">
      <c r="A3449" s="12" t="s">
        <v>6915</v>
      </c>
      <c r="B3449" s="13" t="s">
        <v>6916</v>
      </c>
      <c r="C3449" s="12" t="s">
        <v>6834</v>
      </c>
    </row>
    <row r="3450" customFormat="false" ht="12.5" hidden="false" customHeight="false" outlineLevel="0" collapsed="false">
      <c r="A3450" s="12" t="s">
        <v>6917</v>
      </c>
      <c r="B3450" s="13" t="s">
        <v>6918</v>
      </c>
      <c r="C3450" s="12" t="s">
        <v>6834</v>
      </c>
    </row>
    <row r="3451" customFormat="false" ht="12.5" hidden="false" customHeight="false" outlineLevel="0" collapsed="false">
      <c r="A3451" s="12" t="s">
        <v>6919</v>
      </c>
      <c r="B3451" s="13" t="s">
        <v>6920</v>
      </c>
      <c r="C3451" s="12" t="s">
        <v>6834</v>
      </c>
    </row>
    <row r="3452" customFormat="false" ht="12.5" hidden="false" customHeight="false" outlineLevel="0" collapsed="false">
      <c r="A3452" s="12" t="s">
        <v>6921</v>
      </c>
      <c r="B3452" s="13" t="s">
        <v>6922</v>
      </c>
      <c r="C3452" s="12" t="s">
        <v>6834</v>
      </c>
    </row>
    <row r="3453" customFormat="false" ht="12.5" hidden="false" customHeight="false" outlineLevel="0" collapsed="false">
      <c r="A3453" s="12" t="s">
        <v>6923</v>
      </c>
      <c r="B3453" s="13" t="s">
        <v>6924</v>
      </c>
      <c r="C3453" s="12" t="s">
        <v>6834</v>
      </c>
    </row>
    <row r="3454" customFormat="false" ht="12.5" hidden="false" customHeight="false" outlineLevel="0" collapsed="false">
      <c r="A3454" s="12" t="s">
        <v>6925</v>
      </c>
      <c r="B3454" s="13" t="s">
        <v>6926</v>
      </c>
      <c r="C3454" s="12" t="s">
        <v>6834</v>
      </c>
    </row>
    <row r="3455" customFormat="false" ht="12.5" hidden="false" customHeight="false" outlineLevel="0" collapsed="false">
      <c r="A3455" s="20" t="s">
        <v>6927</v>
      </c>
      <c r="B3455" s="21" t="s">
        <v>6928</v>
      </c>
      <c r="C3455" s="20" t="s">
        <v>6834</v>
      </c>
    </row>
    <row r="3456" customFormat="false" ht="12.5" hidden="false" customHeight="false" outlineLevel="0" collapsed="false">
      <c r="A3456" s="12" t="s">
        <v>6929</v>
      </c>
      <c r="B3456" s="13" t="s">
        <v>6930</v>
      </c>
      <c r="C3456" s="12" t="s">
        <v>6834</v>
      </c>
    </row>
    <row r="3457" customFormat="false" ht="12.5" hidden="false" customHeight="false" outlineLevel="0" collapsed="false">
      <c r="A3457" s="12" t="s">
        <v>6931</v>
      </c>
      <c r="B3457" s="13" t="s">
        <v>6932</v>
      </c>
      <c r="C3457" s="12" t="s">
        <v>6834</v>
      </c>
    </row>
    <row r="3458" customFormat="false" ht="12.5" hidden="false" customHeight="false" outlineLevel="0" collapsed="false">
      <c r="A3458" s="12" t="s">
        <v>6933</v>
      </c>
      <c r="B3458" s="13" t="s">
        <v>6934</v>
      </c>
      <c r="C3458" s="12" t="s">
        <v>6834</v>
      </c>
    </row>
    <row r="3459" customFormat="false" ht="12.5" hidden="false" customHeight="false" outlineLevel="0" collapsed="false">
      <c r="A3459" s="12" t="s">
        <v>6935</v>
      </c>
      <c r="B3459" s="13" t="s">
        <v>6936</v>
      </c>
      <c r="C3459" s="12" t="s">
        <v>6834</v>
      </c>
    </row>
    <row r="3460" customFormat="false" ht="12.5" hidden="false" customHeight="false" outlineLevel="0" collapsed="false">
      <c r="A3460" s="12" t="s">
        <v>6937</v>
      </c>
      <c r="B3460" s="13" t="s">
        <v>6938</v>
      </c>
      <c r="C3460" s="12" t="s">
        <v>6834</v>
      </c>
    </row>
    <row r="3461" customFormat="false" ht="12.5" hidden="false" customHeight="false" outlineLevel="0" collapsed="false">
      <c r="A3461" s="12" t="s">
        <v>6939</v>
      </c>
      <c r="B3461" s="13" t="s">
        <v>6940</v>
      </c>
      <c r="C3461" s="12" t="s">
        <v>6834</v>
      </c>
    </row>
    <row r="3462" customFormat="false" ht="12.5" hidden="false" customHeight="false" outlineLevel="0" collapsed="false">
      <c r="A3462" s="12" t="s">
        <v>6941</v>
      </c>
      <c r="B3462" s="13" t="s">
        <v>6942</v>
      </c>
      <c r="C3462" s="12" t="s">
        <v>6834</v>
      </c>
    </row>
    <row r="3463" customFormat="false" ht="12.5" hidden="false" customHeight="false" outlineLevel="0" collapsed="false">
      <c r="A3463" s="12" t="s">
        <v>6943</v>
      </c>
      <c r="B3463" s="13" t="s">
        <v>6944</v>
      </c>
      <c r="C3463" s="12" t="s">
        <v>6834</v>
      </c>
    </row>
    <row r="3464" customFormat="false" ht="12.5" hidden="false" customHeight="false" outlineLevel="0" collapsed="false">
      <c r="A3464" s="12" t="s">
        <v>6945</v>
      </c>
      <c r="B3464" s="13" t="s">
        <v>6946</v>
      </c>
      <c r="C3464" s="12" t="s">
        <v>6834</v>
      </c>
    </row>
    <row r="3465" customFormat="false" ht="12.5" hidden="false" customHeight="false" outlineLevel="0" collapsed="false">
      <c r="A3465" s="12" t="s">
        <v>6947</v>
      </c>
      <c r="B3465" s="13" t="s">
        <v>6948</v>
      </c>
      <c r="C3465" s="12" t="s">
        <v>6834</v>
      </c>
    </row>
    <row r="3466" customFormat="false" ht="12.5" hidden="false" customHeight="false" outlineLevel="0" collapsed="false">
      <c r="A3466" s="12" t="s">
        <v>6949</v>
      </c>
      <c r="B3466" s="13" t="s">
        <v>6950</v>
      </c>
      <c r="C3466" s="12" t="s">
        <v>6834</v>
      </c>
    </row>
    <row r="3467" customFormat="false" ht="12.5" hidden="false" customHeight="false" outlineLevel="0" collapsed="false">
      <c r="A3467" s="12" t="s">
        <v>6951</v>
      </c>
      <c r="B3467" s="13" t="s">
        <v>6952</v>
      </c>
      <c r="C3467" s="12" t="s">
        <v>6834</v>
      </c>
    </row>
    <row r="3468" customFormat="false" ht="12.5" hidden="false" customHeight="false" outlineLevel="0" collapsed="false">
      <c r="A3468" s="12" t="s">
        <v>6953</v>
      </c>
      <c r="B3468" s="13" t="s">
        <v>6954</v>
      </c>
      <c r="C3468" s="12" t="s">
        <v>6834</v>
      </c>
    </row>
    <row r="3469" customFormat="false" ht="12.5" hidden="false" customHeight="false" outlineLevel="0" collapsed="false">
      <c r="A3469" s="12" t="s">
        <v>6955</v>
      </c>
      <c r="B3469" s="13" t="s">
        <v>6956</v>
      </c>
      <c r="C3469" s="12" t="s">
        <v>6834</v>
      </c>
    </row>
    <row r="3470" customFormat="false" ht="12.5" hidden="false" customHeight="false" outlineLevel="0" collapsed="false">
      <c r="A3470" s="12" t="s">
        <v>6957</v>
      </c>
      <c r="B3470" s="13" t="s">
        <v>6958</v>
      </c>
      <c r="C3470" s="12" t="s">
        <v>6834</v>
      </c>
    </row>
    <row r="3471" customFormat="false" ht="12.5" hidden="false" customHeight="false" outlineLevel="0" collapsed="false">
      <c r="A3471" s="12" t="s">
        <v>6959</v>
      </c>
      <c r="B3471" s="13" t="s">
        <v>6960</v>
      </c>
      <c r="C3471" s="12" t="s">
        <v>6834</v>
      </c>
    </row>
    <row r="3472" customFormat="false" ht="12.5" hidden="false" customHeight="false" outlineLevel="0" collapsed="false">
      <c r="A3472" s="12" t="s">
        <v>6961</v>
      </c>
      <c r="B3472" s="13" t="s">
        <v>6962</v>
      </c>
      <c r="C3472" s="12" t="s">
        <v>6834</v>
      </c>
    </row>
    <row r="3473" customFormat="false" ht="12.5" hidden="false" customHeight="false" outlineLevel="0" collapsed="false">
      <c r="A3473" s="12" t="s">
        <v>6963</v>
      </c>
      <c r="B3473" s="13" t="s">
        <v>6964</v>
      </c>
      <c r="C3473" s="12" t="s">
        <v>6834</v>
      </c>
    </row>
    <row r="3474" customFormat="false" ht="12.5" hidden="false" customHeight="false" outlineLevel="0" collapsed="false">
      <c r="A3474" s="12" t="s">
        <v>6965</v>
      </c>
      <c r="B3474" s="13" t="s">
        <v>6966</v>
      </c>
      <c r="C3474" s="12" t="s">
        <v>6834</v>
      </c>
    </row>
    <row r="3475" customFormat="false" ht="12.5" hidden="false" customHeight="false" outlineLevel="0" collapsed="false">
      <c r="A3475" s="12" t="s">
        <v>6967</v>
      </c>
      <c r="B3475" s="13" t="s">
        <v>6968</v>
      </c>
      <c r="C3475" s="12" t="s">
        <v>6834</v>
      </c>
    </row>
    <row r="3476" customFormat="false" ht="12.5" hidden="false" customHeight="false" outlineLevel="0" collapsed="false">
      <c r="A3476" s="12" t="s">
        <v>6969</v>
      </c>
      <c r="B3476" s="13" t="s">
        <v>6970</v>
      </c>
      <c r="C3476" s="12" t="s">
        <v>6834</v>
      </c>
    </row>
    <row r="3477" customFormat="false" ht="12.5" hidden="false" customHeight="false" outlineLevel="0" collapsed="false">
      <c r="A3477" s="12" t="s">
        <v>6971</v>
      </c>
      <c r="B3477" s="13" t="s">
        <v>6972</v>
      </c>
      <c r="C3477" s="12" t="s">
        <v>6834</v>
      </c>
    </row>
    <row r="3478" customFormat="false" ht="12.5" hidden="false" customHeight="false" outlineLevel="0" collapsed="false">
      <c r="A3478" s="12" t="s">
        <v>6973</v>
      </c>
      <c r="B3478" s="13" t="s">
        <v>6974</v>
      </c>
      <c r="C3478" s="12" t="s">
        <v>6834</v>
      </c>
    </row>
    <row r="3479" customFormat="false" ht="12.5" hidden="false" customHeight="false" outlineLevel="0" collapsed="false">
      <c r="A3479" s="12" t="s">
        <v>6975</v>
      </c>
      <c r="B3479" s="13" t="s">
        <v>6976</v>
      </c>
      <c r="C3479" s="12" t="s">
        <v>6834</v>
      </c>
    </row>
    <row r="3480" customFormat="false" ht="12.5" hidden="false" customHeight="false" outlineLevel="0" collapsed="false">
      <c r="A3480" s="12" t="s">
        <v>6977</v>
      </c>
      <c r="B3480" s="13" t="s">
        <v>6978</v>
      </c>
      <c r="C3480" s="12" t="s">
        <v>6834</v>
      </c>
    </row>
    <row r="3481" customFormat="false" ht="12.5" hidden="false" customHeight="false" outlineLevel="0" collapsed="false">
      <c r="A3481" s="12" t="s">
        <v>6979</v>
      </c>
      <c r="B3481" s="13" t="s">
        <v>6980</v>
      </c>
      <c r="C3481" s="12" t="s">
        <v>6834</v>
      </c>
    </row>
    <row r="3482" customFormat="false" ht="12.5" hidden="false" customHeight="false" outlineLevel="0" collapsed="false">
      <c r="A3482" s="12" t="s">
        <v>6981</v>
      </c>
      <c r="B3482" s="13" t="s">
        <v>6982</v>
      </c>
      <c r="C3482" s="12" t="s">
        <v>6834</v>
      </c>
    </row>
    <row r="3483" customFormat="false" ht="12.5" hidden="false" customHeight="false" outlineLevel="0" collapsed="false">
      <c r="A3483" s="12" t="s">
        <v>6983</v>
      </c>
      <c r="B3483" s="13" t="s">
        <v>6984</v>
      </c>
      <c r="C3483" s="12" t="s">
        <v>6834</v>
      </c>
    </row>
    <row r="3484" customFormat="false" ht="12.5" hidden="false" customHeight="false" outlineLevel="0" collapsed="false">
      <c r="A3484" s="12" t="s">
        <v>6985</v>
      </c>
      <c r="B3484" s="13" t="s">
        <v>6986</v>
      </c>
      <c r="C3484" s="12" t="s">
        <v>6834</v>
      </c>
    </row>
    <row r="3485" customFormat="false" ht="12.5" hidden="false" customHeight="false" outlineLevel="0" collapsed="false">
      <c r="A3485" s="12" t="s">
        <v>6987</v>
      </c>
      <c r="B3485" s="13" t="s">
        <v>6988</v>
      </c>
      <c r="C3485" s="12" t="s">
        <v>6834</v>
      </c>
    </row>
    <row r="3486" customFormat="false" ht="12.5" hidden="false" customHeight="false" outlineLevel="0" collapsed="false">
      <c r="A3486" s="12" t="s">
        <v>6989</v>
      </c>
      <c r="B3486" s="13" t="s">
        <v>6990</v>
      </c>
      <c r="C3486" s="12" t="s">
        <v>6834</v>
      </c>
    </row>
    <row r="3487" customFormat="false" ht="12.5" hidden="false" customHeight="false" outlineLevel="0" collapsed="false">
      <c r="A3487" s="12" t="s">
        <v>6991</v>
      </c>
      <c r="B3487" s="13" t="s">
        <v>6992</v>
      </c>
      <c r="C3487" s="12" t="s">
        <v>6834</v>
      </c>
    </row>
    <row r="3488" customFormat="false" ht="12.5" hidden="false" customHeight="false" outlineLevel="0" collapsed="false">
      <c r="A3488" s="12" t="s">
        <v>6993</v>
      </c>
      <c r="B3488" s="13" t="s">
        <v>6994</v>
      </c>
      <c r="C3488" s="12" t="s">
        <v>6834</v>
      </c>
    </row>
    <row r="3489" customFormat="false" ht="12.5" hidden="false" customHeight="false" outlineLevel="0" collapsed="false">
      <c r="A3489" s="12" t="s">
        <v>6995</v>
      </c>
      <c r="B3489" s="13" t="s">
        <v>6996</v>
      </c>
      <c r="C3489" s="12" t="s">
        <v>6834</v>
      </c>
    </row>
    <row r="3490" customFormat="false" ht="12.5" hidden="false" customHeight="false" outlineLevel="0" collapsed="false">
      <c r="A3490" s="12" t="s">
        <v>6997</v>
      </c>
      <c r="B3490" s="13" t="s">
        <v>6998</v>
      </c>
      <c r="C3490" s="12" t="s">
        <v>6834</v>
      </c>
    </row>
    <row r="3491" customFormat="false" ht="12.5" hidden="false" customHeight="false" outlineLevel="0" collapsed="false">
      <c r="A3491" s="12" t="s">
        <v>6999</v>
      </c>
      <c r="B3491" s="13" t="s">
        <v>7000</v>
      </c>
      <c r="C3491" s="12" t="s">
        <v>6834</v>
      </c>
    </row>
    <row r="3492" customFormat="false" ht="12.5" hidden="false" customHeight="false" outlineLevel="0" collapsed="false">
      <c r="A3492" s="12" t="s">
        <v>7001</v>
      </c>
      <c r="B3492" s="13" t="s">
        <v>7002</v>
      </c>
      <c r="C3492" s="12" t="s">
        <v>6834</v>
      </c>
    </row>
    <row r="3493" customFormat="false" ht="12.5" hidden="false" customHeight="false" outlineLevel="0" collapsed="false">
      <c r="A3493" s="12" t="s">
        <v>7003</v>
      </c>
      <c r="B3493" s="13" t="s">
        <v>7004</v>
      </c>
      <c r="C3493" s="12" t="s">
        <v>6834</v>
      </c>
    </row>
    <row r="3494" customFormat="false" ht="12.5" hidden="false" customHeight="false" outlineLevel="0" collapsed="false">
      <c r="A3494" s="20" t="s">
        <v>7005</v>
      </c>
      <c r="B3494" s="21" t="s">
        <v>7006</v>
      </c>
      <c r="C3494" s="20" t="s">
        <v>6834</v>
      </c>
    </row>
    <row r="3495" customFormat="false" ht="12.5" hidden="false" customHeight="false" outlineLevel="0" collapsed="false">
      <c r="A3495" s="12" t="s">
        <v>7007</v>
      </c>
      <c r="B3495" s="13" t="s">
        <v>7008</v>
      </c>
      <c r="C3495" s="12" t="s">
        <v>6834</v>
      </c>
    </row>
    <row r="3496" customFormat="false" ht="12.5" hidden="false" customHeight="false" outlineLevel="0" collapsed="false">
      <c r="A3496" s="12" t="s">
        <v>7009</v>
      </c>
      <c r="B3496" s="13" t="s">
        <v>7010</v>
      </c>
      <c r="C3496" s="12" t="s">
        <v>6834</v>
      </c>
    </row>
    <row r="3497" customFormat="false" ht="12.5" hidden="false" customHeight="false" outlineLevel="0" collapsed="false">
      <c r="A3497" s="12" t="s">
        <v>7011</v>
      </c>
      <c r="B3497" s="13" t="s">
        <v>7012</v>
      </c>
      <c r="C3497" s="12" t="s">
        <v>6834</v>
      </c>
    </row>
    <row r="3498" customFormat="false" ht="12.5" hidden="false" customHeight="false" outlineLevel="0" collapsed="false">
      <c r="A3498" s="12" t="s">
        <v>7013</v>
      </c>
      <c r="B3498" s="13" t="s">
        <v>7014</v>
      </c>
      <c r="C3498" s="12" t="s">
        <v>6834</v>
      </c>
    </row>
    <row r="3499" customFormat="false" ht="12.5" hidden="false" customHeight="false" outlineLevel="0" collapsed="false">
      <c r="A3499" s="12" t="s">
        <v>7015</v>
      </c>
      <c r="B3499" s="13" t="s">
        <v>7016</v>
      </c>
      <c r="C3499" s="12" t="s">
        <v>6834</v>
      </c>
    </row>
    <row r="3500" customFormat="false" ht="12.5" hidden="false" customHeight="false" outlineLevel="0" collapsed="false">
      <c r="A3500" s="12" t="s">
        <v>7017</v>
      </c>
      <c r="B3500" s="13" t="s">
        <v>7018</v>
      </c>
      <c r="C3500" s="12" t="s">
        <v>6834</v>
      </c>
    </row>
    <row r="3501" customFormat="false" ht="12.5" hidden="false" customHeight="false" outlineLevel="0" collapsed="false">
      <c r="A3501" s="12" t="s">
        <v>7019</v>
      </c>
      <c r="B3501" s="13" t="s">
        <v>7020</v>
      </c>
      <c r="C3501" s="12" t="s">
        <v>6834</v>
      </c>
    </row>
    <row r="3502" customFormat="false" ht="12.5" hidden="false" customHeight="false" outlineLevel="0" collapsed="false">
      <c r="A3502" s="12" t="s">
        <v>7021</v>
      </c>
      <c r="B3502" s="13" t="s">
        <v>7022</v>
      </c>
      <c r="C3502" s="12" t="s">
        <v>6834</v>
      </c>
    </row>
    <row r="3503" customFormat="false" ht="12.5" hidden="false" customHeight="false" outlineLevel="0" collapsed="false">
      <c r="A3503" s="20" t="s">
        <v>7023</v>
      </c>
      <c r="B3503" s="21" t="s">
        <v>7024</v>
      </c>
      <c r="C3503" s="20" t="s">
        <v>6834</v>
      </c>
    </row>
    <row r="3504" customFormat="false" ht="12.5" hidden="false" customHeight="false" outlineLevel="0" collapsed="false">
      <c r="A3504" s="12" t="s">
        <v>7025</v>
      </c>
      <c r="B3504" s="13" t="s">
        <v>7026</v>
      </c>
      <c r="C3504" s="12" t="s">
        <v>6834</v>
      </c>
    </row>
    <row r="3505" customFormat="false" ht="12.5" hidden="false" customHeight="false" outlineLevel="0" collapsed="false">
      <c r="A3505" s="12" t="s">
        <v>7027</v>
      </c>
      <c r="B3505" s="13" t="s">
        <v>7028</v>
      </c>
      <c r="C3505" s="12" t="s">
        <v>6834</v>
      </c>
    </row>
    <row r="3506" customFormat="false" ht="12.5" hidden="false" customHeight="false" outlineLevel="0" collapsed="false">
      <c r="A3506" s="12" t="s">
        <v>7029</v>
      </c>
      <c r="B3506" s="13" t="s">
        <v>7030</v>
      </c>
      <c r="C3506" s="12" t="s">
        <v>6834</v>
      </c>
    </row>
    <row r="3507" customFormat="false" ht="12.5" hidden="false" customHeight="false" outlineLevel="0" collapsed="false">
      <c r="A3507" s="12" t="s">
        <v>7031</v>
      </c>
      <c r="B3507" s="13" t="s">
        <v>7032</v>
      </c>
      <c r="C3507" s="12" t="s">
        <v>6834</v>
      </c>
    </row>
    <row r="3508" customFormat="false" ht="12.5" hidden="false" customHeight="false" outlineLevel="0" collapsed="false">
      <c r="A3508" s="12" t="s">
        <v>7033</v>
      </c>
      <c r="B3508" s="13" t="s">
        <v>7034</v>
      </c>
      <c r="C3508" s="12" t="s">
        <v>6834</v>
      </c>
    </row>
    <row r="3509" customFormat="false" ht="12.5" hidden="false" customHeight="false" outlineLevel="0" collapsed="false">
      <c r="A3509" s="12" t="s">
        <v>7035</v>
      </c>
      <c r="B3509" s="13" t="s">
        <v>7036</v>
      </c>
      <c r="C3509" s="12" t="s">
        <v>6834</v>
      </c>
    </row>
    <row r="3510" customFormat="false" ht="12.5" hidden="false" customHeight="false" outlineLevel="0" collapsed="false">
      <c r="A3510" s="12" t="s">
        <v>7037</v>
      </c>
      <c r="B3510" s="13" t="s">
        <v>7038</v>
      </c>
      <c r="C3510" s="12" t="s">
        <v>6834</v>
      </c>
    </row>
    <row r="3511" customFormat="false" ht="12.5" hidden="false" customHeight="false" outlineLevel="0" collapsed="false">
      <c r="A3511" s="20" t="s">
        <v>7039</v>
      </c>
      <c r="B3511" s="21" t="s">
        <v>7040</v>
      </c>
      <c r="C3511" s="20" t="s">
        <v>6834</v>
      </c>
      <c r="D3511" s="22"/>
    </row>
    <row r="3512" customFormat="false" ht="12.5" hidden="false" customHeight="false" outlineLevel="0" collapsed="false">
      <c r="A3512" s="20" t="s">
        <v>7041</v>
      </c>
      <c r="B3512" s="21" t="s">
        <v>7042</v>
      </c>
      <c r="C3512" s="20" t="s">
        <v>6834</v>
      </c>
      <c r="D3512" s="22"/>
    </row>
    <row r="3513" customFormat="false" ht="12.5" hidden="false" customHeight="false" outlineLevel="0" collapsed="false">
      <c r="A3513" s="12" t="s">
        <v>7043</v>
      </c>
      <c r="B3513" s="13" t="s">
        <v>7044</v>
      </c>
      <c r="C3513" s="12" t="s">
        <v>6834</v>
      </c>
    </row>
    <row r="3514" customFormat="false" ht="12.5" hidden="false" customHeight="false" outlineLevel="0" collapsed="false">
      <c r="A3514" s="12" t="s">
        <v>7045</v>
      </c>
      <c r="B3514" s="13" t="s">
        <v>7046</v>
      </c>
      <c r="C3514" s="12" t="s">
        <v>6834</v>
      </c>
    </row>
    <row r="3515" customFormat="false" ht="12.5" hidden="false" customHeight="false" outlineLevel="0" collapsed="false">
      <c r="A3515" s="12" t="s">
        <v>7047</v>
      </c>
      <c r="B3515" s="13" t="s">
        <v>7048</v>
      </c>
      <c r="C3515" s="12" t="s">
        <v>6834</v>
      </c>
    </row>
    <row r="3516" customFormat="false" ht="12.5" hidden="false" customHeight="false" outlineLevel="0" collapsed="false">
      <c r="A3516" s="12" t="s">
        <v>7049</v>
      </c>
      <c r="B3516" s="13" t="s">
        <v>7050</v>
      </c>
      <c r="C3516" s="12" t="s">
        <v>6834</v>
      </c>
    </row>
    <row r="3517" customFormat="false" ht="12.5" hidden="false" customHeight="false" outlineLevel="0" collapsed="false">
      <c r="A3517" s="12" t="s">
        <v>7051</v>
      </c>
      <c r="B3517" s="13" t="s">
        <v>7052</v>
      </c>
      <c r="C3517" s="12" t="s">
        <v>6834</v>
      </c>
    </row>
    <row r="3518" customFormat="false" ht="12.5" hidden="false" customHeight="false" outlineLevel="0" collapsed="false">
      <c r="A3518" s="12" t="s">
        <v>7053</v>
      </c>
      <c r="B3518" s="13" t="s">
        <v>7054</v>
      </c>
      <c r="C3518" s="12" t="s">
        <v>6834</v>
      </c>
    </row>
    <row r="3519" customFormat="false" ht="12.5" hidden="false" customHeight="false" outlineLevel="0" collapsed="false">
      <c r="A3519" s="12" t="s">
        <v>7055</v>
      </c>
      <c r="B3519" s="13" t="s">
        <v>7056</v>
      </c>
      <c r="C3519" s="12" t="s">
        <v>6834</v>
      </c>
    </row>
    <row r="3520" customFormat="false" ht="12.5" hidden="false" customHeight="false" outlineLevel="0" collapsed="false">
      <c r="A3520" s="12" t="s">
        <v>7057</v>
      </c>
      <c r="B3520" s="13" t="s">
        <v>7058</v>
      </c>
      <c r="C3520" s="12" t="s">
        <v>23</v>
      </c>
    </row>
    <row r="3521" customFormat="false" ht="12.5" hidden="false" customHeight="false" outlineLevel="0" collapsed="false">
      <c r="A3521" s="12" t="s">
        <v>7059</v>
      </c>
      <c r="B3521" s="13" t="s">
        <v>7060</v>
      </c>
      <c r="C3521" s="12" t="s">
        <v>23</v>
      </c>
    </row>
    <row r="3522" customFormat="false" ht="12.5" hidden="false" customHeight="false" outlineLevel="0" collapsed="false">
      <c r="A3522" s="12" t="s">
        <v>7061</v>
      </c>
      <c r="B3522" s="13" t="s">
        <v>7062</v>
      </c>
      <c r="C3522" s="12" t="s">
        <v>23</v>
      </c>
    </row>
    <row r="3523" customFormat="false" ht="12.5" hidden="false" customHeight="false" outlineLevel="0" collapsed="false">
      <c r="A3523" s="12" t="s">
        <v>7063</v>
      </c>
      <c r="B3523" s="13" t="s">
        <v>7064</v>
      </c>
      <c r="C3523" s="12" t="s">
        <v>23</v>
      </c>
    </row>
    <row r="3524" customFormat="false" ht="12.5" hidden="false" customHeight="false" outlineLevel="0" collapsed="false">
      <c r="A3524" s="12" t="s">
        <v>7065</v>
      </c>
      <c r="B3524" s="13" t="s">
        <v>7066</v>
      </c>
      <c r="C3524" s="12" t="s">
        <v>23</v>
      </c>
    </row>
    <row r="3525" customFormat="false" ht="12.5" hidden="false" customHeight="false" outlineLevel="0" collapsed="false">
      <c r="A3525" s="12" t="s">
        <v>7067</v>
      </c>
      <c r="B3525" s="13" t="s">
        <v>7068</v>
      </c>
      <c r="C3525" s="12" t="s">
        <v>23</v>
      </c>
    </row>
    <row r="3526" customFormat="false" ht="12.5" hidden="false" customHeight="false" outlineLevel="0" collapsed="false">
      <c r="A3526" s="12" t="s">
        <v>7069</v>
      </c>
      <c r="B3526" s="13" t="s">
        <v>7070</v>
      </c>
      <c r="C3526" s="12" t="s">
        <v>23</v>
      </c>
    </row>
    <row r="3527" customFormat="false" ht="12.5" hidden="false" customHeight="false" outlineLevel="0" collapsed="false">
      <c r="A3527" s="12" t="s">
        <v>7071</v>
      </c>
      <c r="B3527" s="13" t="s">
        <v>7072</v>
      </c>
      <c r="C3527" s="12" t="s">
        <v>23</v>
      </c>
    </row>
    <row r="3528" customFormat="false" ht="12.5" hidden="false" customHeight="false" outlineLevel="0" collapsed="false">
      <c r="A3528" s="12" t="s">
        <v>7073</v>
      </c>
      <c r="B3528" s="13" t="s">
        <v>7074</v>
      </c>
      <c r="C3528" s="12" t="s">
        <v>23</v>
      </c>
    </row>
    <row r="3529" customFormat="false" ht="12.5" hidden="false" customHeight="false" outlineLevel="0" collapsed="false">
      <c r="A3529" s="12" t="s">
        <v>7075</v>
      </c>
      <c r="B3529" s="13" t="s">
        <v>7076</v>
      </c>
      <c r="C3529" s="12" t="s">
        <v>23</v>
      </c>
    </row>
    <row r="3530" customFormat="false" ht="12.5" hidden="false" customHeight="false" outlineLevel="0" collapsed="false">
      <c r="A3530" s="12" t="s">
        <v>7077</v>
      </c>
      <c r="B3530" s="13" t="s">
        <v>7078</v>
      </c>
      <c r="C3530" s="12" t="s">
        <v>23</v>
      </c>
    </row>
    <row r="3531" customFormat="false" ht="12.5" hidden="false" customHeight="false" outlineLevel="0" collapsed="false">
      <c r="A3531" s="12" t="s">
        <v>7079</v>
      </c>
      <c r="B3531" s="13" t="s">
        <v>7080</v>
      </c>
      <c r="C3531" s="12" t="s">
        <v>23</v>
      </c>
    </row>
    <row r="3532" customFormat="false" ht="12.5" hidden="false" customHeight="false" outlineLevel="0" collapsed="false">
      <c r="A3532" s="12" t="s">
        <v>7081</v>
      </c>
      <c r="B3532" s="13" t="s">
        <v>7082</v>
      </c>
      <c r="C3532" s="12" t="s">
        <v>23</v>
      </c>
    </row>
    <row r="3533" customFormat="false" ht="12.5" hidden="false" customHeight="false" outlineLevel="0" collapsed="false">
      <c r="A3533" s="12" t="s">
        <v>7083</v>
      </c>
      <c r="B3533" s="13" t="s">
        <v>7084</v>
      </c>
      <c r="C3533" s="12" t="s">
        <v>23</v>
      </c>
    </row>
    <row r="3534" customFormat="false" ht="12.5" hidden="false" customHeight="false" outlineLevel="0" collapsed="false">
      <c r="A3534" s="12" t="s">
        <v>7085</v>
      </c>
      <c r="B3534" s="13" t="s">
        <v>7086</v>
      </c>
      <c r="C3534" s="12" t="s">
        <v>23</v>
      </c>
    </row>
    <row r="3535" customFormat="false" ht="12.5" hidden="false" customHeight="false" outlineLevel="0" collapsed="false">
      <c r="A3535" s="12" t="s">
        <v>7087</v>
      </c>
      <c r="B3535" s="13" t="s">
        <v>7088</v>
      </c>
      <c r="C3535" s="12" t="s">
        <v>23</v>
      </c>
    </row>
    <row r="3536" customFormat="false" ht="12.5" hidden="false" customHeight="false" outlineLevel="0" collapsed="false">
      <c r="A3536" s="12" t="s">
        <v>7089</v>
      </c>
      <c r="B3536" s="13" t="s">
        <v>7090</v>
      </c>
      <c r="C3536" s="12" t="s">
        <v>23</v>
      </c>
    </row>
    <row r="3537" customFormat="false" ht="12.5" hidden="false" customHeight="false" outlineLevel="0" collapsed="false">
      <c r="A3537" s="12" t="s">
        <v>7091</v>
      </c>
      <c r="B3537" s="13" t="s">
        <v>7092</v>
      </c>
      <c r="C3537" s="12" t="s">
        <v>23</v>
      </c>
    </row>
    <row r="3538" customFormat="false" ht="12.5" hidden="false" customHeight="false" outlineLevel="0" collapsed="false">
      <c r="A3538" s="12" t="s">
        <v>7093</v>
      </c>
      <c r="B3538" s="13" t="s">
        <v>7094</v>
      </c>
      <c r="C3538" s="12" t="s">
        <v>23</v>
      </c>
    </row>
    <row r="3539" customFormat="false" ht="12.5" hidden="false" customHeight="false" outlineLevel="0" collapsed="false">
      <c r="A3539" s="12" t="s">
        <v>7095</v>
      </c>
      <c r="B3539" s="13" t="s">
        <v>7096</v>
      </c>
      <c r="C3539" s="12" t="s">
        <v>23</v>
      </c>
    </row>
    <row r="3540" customFormat="false" ht="12.5" hidden="false" customHeight="false" outlineLevel="0" collapsed="false">
      <c r="A3540" s="12" t="s">
        <v>7097</v>
      </c>
      <c r="B3540" s="13" t="s">
        <v>7098</v>
      </c>
      <c r="C3540" s="12" t="s">
        <v>23</v>
      </c>
    </row>
    <row r="3541" customFormat="false" ht="12.5" hidden="false" customHeight="false" outlineLevel="0" collapsed="false">
      <c r="A3541" s="12" t="s">
        <v>7099</v>
      </c>
      <c r="B3541" s="13" t="s">
        <v>7100</v>
      </c>
      <c r="C3541" s="12" t="s">
        <v>23</v>
      </c>
    </row>
    <row r="3542" customFormat="false" ht="12.5" hidden="false" customHeight="false" outlineLevel="0" collapsed="false">
      <c r="A3542" s="12" t="s">
        <v>7101</v>
      </c>
      <c r="B3542" s="13" t="s">
        <v>67</v>
      </c>
      <c r="C3542" s="12" t="s">
        <v>23</v>
      </c>
    </row>
    <row r="3543" customFormat="false" ht="12.5" hidden="false" customHeight="false" outlineLevel="0" collapsed="false">
      <c r="A3543" s="12" t="s">
        <v>7102</v>
      </c>
      <c r="B3543" s="13" t="s">
        <v>7103</v>
      </c>
      <c r="C3543" s="12" t="s">
        <v>23</v>
      </c>
    </row>
    <row r="3544" customFormat="false" ht="12.5" hidden="false" customHeight="false" outlineLevel="0" collapsed="false">
      <c r="A3544" s="12" t="s">
        <v>7104</v>
      </c>
      <c r="B3544" s="13" t="s">
        <v>7105</v>
      </c>
      <c r="C3544" s="12" t="s">
        <v>23</v>
      </c>
    </row>
    <row r="3545" customFormat="false" ht="12.5" hidden="false" customHeight="false" outlineLevel="0" collapsed="false">
      <c r="A3545" s="12" t="s">
        <v>7106</v>
      </c>
      <c r="B3545" s="13" t="s">
        <v>7107</v>
      </c>
      <c r="C3545" s="12" t="s">
        <v>23</v>
      </c>
    </row>
    <row r="3546" customFormat="false" ht="12.5" hidden="false" customHeight="false" outlineLevel="0" collapsed="false">
      <c r="A3546" s="12" t="s">
        <v>7108</v>
      </c>
      <c r="B3546" s="13" t="s">
        <v>7109</v>
      </c>
      <c r="C3546" s="12" t="s">
        <v>23</v>
      </c>
    </row>
    <row r="3547" customFormat="false" ht="12.5" hidden="false" customHeight="false" outlineLevel="0" collapsed="false">
      <c r="A3547" s="12" t="s">
        <v>7110</v>
      </c>
      <c r="B3547" s="13" t="s">
        <v>7111</v>
      </c>
      <c r="C3547" s="12" t="s">
        <v>23</v>
      </c>
    </row>
    <row r="3548" customFormat="false" ht="12.5" hidden="false" customHeight="false" outlineLevel="0" collapsed="false">
      <c r="A3548" s="12" t="s">
        <v>7112</v>
      </c>
      <c r="B3548" s="13" t="s">
        <v>7113</v>
      </c>
      <c r="C3548" s="12" t="s">
        <v>23</v>
      </c>
    </row>
    <row r="3549" customFormat="false" ht="12.5" hidden="false" customHeight="false" outlineLevel="0" collapsed="false">
      <c r="A3549" s="12" t="s">
        <v>7114</v>
      </c>
      <c r="B3549" s="13" t="s">
        <v>7115</v>
      </c>
      <c r="C3549" s="12" t="s">
        <v>23</v>
      </c>
    </row>
    <row r="3550" customFormat="false" ht="12.5" hidden="false" customHeight="false" outlineLevel="0" collapsed="false">
      <c r="A3550" s="12" t="s">
        <v>7116</v>
      </c>
      <c r="B3550" s="13" t="s">
        <v>7117</v>
      </c>
      <c r="C3550" s="12" t="s">
        <v>23</v>
      </c>
    </row>
    <row r="3551" customFormat="false" ht="12.5" hidden="false" customHeight="false" outlineLevel="0" collapsed="false">
      <c r="A3551" s="12" t="s">
        <v>7118</v>
      </c>
      <c r="B3551" s="13" t="s">
        <v>7119</v>
      </c>
      <c r="C3551" s="12" t="s">
        <v>23</v>
      </c>
    </row>
    <row r="3552" customFormat="false" ht="12.5" hidden="false" customHeight="false" outlineLevel="0" collapsed="false">
      <c r="A3552" s="12" t="s">
        <v>7120</v>
      </c>
      <c r="B3552" s="13" t="s">
        <v>7121</v>
      </c>
      <c r="C3552" s="12" t="s">
        <v>23</v>
      </c>
    </row>
    <row r="3553" customFormat="false" ht="12.5" hidden="false" customHeight="false" outlineLevel="0" collapsed="false">
      <c r="A3553" s="12" t="s">
        <v>7122</v>
      </c>
      <c r="B3553" s="13" t="s">
        <v>7123</v>
      </c>
      <c r="C3553" s="12" t="s">
        <v>23</v>
      </c>
    </row>
    <row r="3554" customFormat="false" ht="12.5" hidden="false" customHeight="false" outlineLevel="0" collapsed="false">
      <c r="A3554" s="12" t="s">
        <v>7124</v>
      </c>
      <c r="B3554" s="13" t="s">
        <v>7125</v>
      </c>
      <c r="C3554" s="12" t="s">
        <v>23</v>
      </c>
    </row>
    <row r="3555" customFormat="false" ht="12.5" hidden="false" customHeight="false" outlineLevel="0" collapsed="false">
      <c r="A3555" s="12" t="s">
        <v>7126</v>
      </c>
      <c r="B3555" s="13" t="s">
        <v>7127</v>
      </c>
      <c r="C3555" s="12" t="s">
        <v>23</v>
      </c>
    </row>
    <row r="3556" customFormat="false" ht="12.5" hidden="false" customHeight="false" outlineLevel="0" collapsed="false">
      <c r="A3556" s="12" t="s">
        <v>7128</v>
      </c>
      <c r="B3556" s="13" t="s">
        <v>7129</v>
      </c>
      <c r="C3556" s="12" t="s">
        <v>23</v>
      </c>
    </row>
    <row r="3557" customFormat="false" ht="12.5" hidden="false" customHeight="false" outlineLevel="0" collapsed="false">
      <c r="A3557" s="12" t="s">
        <v>7130</v>
      </c>
      <c r="B3557" s="13" t="s">
        <v>7131</v>
      </c>
      <c r="C3557" s="12" t="s">
        <v>23</v>
      </c>
    </row>
    <row r="3558" customFormat="false" ht="12.5" hidden="false" customHeight="false" outlineLevel="0" collapsed="false">
      <c r="A3558" s="12" t="s">
        <v>7132</v>
      </c>
      <c r="B3558" s="13" t="s">
        <v>7133</v>
      </c>
      <c r="C3558" s="12" t="s">
        <v>23</v>
      </c>
    </row>
    <row r="3559" customFormat="false" ht="12.5" hidden="false" customHeight="false" outlineLevel="0" collapsed="false">
      <c r="A3559" s="12" t="s">
        <v>7134</v>
      </c>
      <c r="B3559" s="13" t="s">
        <v>7135</v>
      </c>
      <c r="C3559" s="12" t="s">
        <v>23</v>
      </c>
    </row>
    <row r="3560" customFormat="false" ht="12.5" hidden="false" customHeight="false" outlineLevel="0" collapsed="false">
      <c r="A3560" s="12" t="s">
        <v>7136</v>
      </c>
      <c r="B3560" s="13" t="s">
        <v>7137</v>
      </c>
      <c r="C3560" s="12" t="s">
        <v>23</v>
      </c>
    </row>
    <row r="3561" customFormat="false" ht="12.5" hidden="false" customHeight="false" outlineLevel="0" collapsed="false">
      <c r="A3561" s="12" t="s">
        <v>7138</v>
      </c>
      <c r="B3561" s="13" t="s">
        <v>7139</v>
      </c>
      <c r="C3561" s="12" t="s">
        <v>23</v>
      </c>
    </row>
    <row r="3562" customFormat="false" ht="12.5" hidden="false" customHeight="false" outlineLevel="0" collapsed="false">
      <c r="A3562" s="12" t="s">
        <v>7140</v>
      </c>
      <c r="B3562" s="13" t="s">
        <v>7141</v>
      </c>
      <c r="C3562" s="12" t="s">
        <v>23</v>
      </c>
    </row>
    <row r="3563" customFormat="false" ht="12.5" hidden="false" customHeight="false" outlineLevel="0" collapsed="false">
      <c r="A3563" s="12" t="s">
        <v>7142</v>
      </c>
      <c r="B3563" s="13" t="s">
        <v>7143</v>
      </c>
      <c r="C3563" s="12" t="s">
        <v>23</v>
      </c>
    </row>
    <row r="3564" customFormat="false" ht="12.5" hidden="false" customHeight="false" outlineLevel="0" collapsed="false">
      <c r="A3564" s="12" t="s">
        <v>7144</v>
      </c>
      <c r="B3564" s="13" t="s">
        <v>7145</v>
      </c>
      <c r="C3564" s="12" t="s">
        <v>23</v>
      </c>
    </row>
    <row r="3565" customFormat="false" ht="12.5" hidden="false" customHeight="false" outlineLevel="0" collapsed="false">
      <c r="A3565" s="12" t="s">
        <v>7146</v>
      </c>
      <c r="B3565" s="13" t="s">
        <v>7147</v>
      </c>
      <c r="C3565" s="12" t="s">
        <v>23</v>
      </c>
    </row>
    <row r="3566" customFormat="false" ht="12.5" hidden="false" customHeight="false" outlineLevel="0" collapsed="false">
      <c r="A3566" s="12" t="s">
        <v>7148</v>
      </c>
      <c r="B3566" s="13" t="s">
        <v>7149</v>
      </c>
      <c r="C3566" s="12" t="s">
        <v>23</v>
      </c>
    </row>
    <row r="3567" customFormat="false" ht="12.5" hidden="false" customHeight="false" outlineLevel="0" collapsed="false">
      <c r="A3567" s="12" t="s">
        <v>7150</v>
      </c>
      <c r="B3567" s="13" t="s">
        <v>7151</v>
      </c>
      <c r="C3567" s="12" t="s">
        <v>23</v>
      </c>
    </row>
    <row r="3568" customFormat="false" ht="12.5" hidden="false" customHeight="false" outlineLevel="0" collapsed="false">
      <c r="A3568" s="12" t="s">
        <v>7152</v>
      </c>
      <c r="B3568" s="13" t="s">
        <v>7153</v>
      </c>
      <c r="C3568" s="12" t="s">
        <v>23</v>
      </c>
    </row>
    <row r="3569" customFormat="false" ht="12.5" hidden="false" customHeight="false" outlineLevel="0" collapsed="false">
      <c r="A3569" s="12" t="s">
        <v>7154</v>
      </c>
      <c r="B3569" s="13" t="s">
        <v>7155</v>
      </c>
      <c r="C3569" s="12" t="s">
        <v>23</v>
      </c>
    </row>
    <row r="3570" customFormat="false" ht="12.5" hidden="false" customHeight="false" outlineLevel="0" collapsed="false">
      <c r="A3570" s="12" t="s">
        <v>7156</v>
      </c>
      <c r="B3570" s="13" t="s">
        <v>7157</v>
      </c>
      <c r="C3570" s="12" t="s">
        <v>23</v>
      </c>
    </row>
    <row r="3571" customFormat="false" ht="12.5" hidden="false" customHeight="false" outlineLevel="0" collapsed="false">
      <c r="A3571" s="12" t="s">
        <v>7158</v>
      </c>
      <c r="B3571" s="13" t="s">
        <v>7159</v>
      </c>
      <c r="C3571" s="12" t="s">
        <v>23</v>
      </c>
    </row>
    <row r="3572" customFormat="false" ht="12.5" hidden="false" customHeight="false" outlineLevel="0" collapsed="false">
      <c r="A3572" s="12" t="s">
        <v>7160</v>
      </c>
      <c r="B3572" s="13" t="s">
        <v>7161</v>
      </c>
      <c r="C3572" s="12" t="s">
        <v>23</v>
      </c>
    </row>
    <row r="3573" customFormat="false" ht="12.5" hidden="false" customHeight="false" outlineLevel="0" collapsed="false">
      <c r="A3573" s="12" t="s">
        <v>7162</v>
      </c>
      <c r="B3573" s="13" t="s">
        <v>7163</v>
      </c>
      <c r="C3573" s="12" t="s">
        <v>23</v>
      </c>
    </row>
    <row r="3574" customFormat="false" ht="12.5" hidden="false" customHeight="false" outlineLevel="0" collapsed="false">
      <c r="A3574" s="12" t="s">
        <v>7164</v>
      </c>
      <c r="B3574" s="13" t="s">
        <v>7165</v>
      </c>
      <c r="C3574" s="12" t="s">
        <v>23</v>
      </c>
    </row>
    <row r="3575" customFormat="false" ht="12.5" hidden="false" customHeight="false" outlineLevel="0" collapsed="false">
      <c r="A3575" s="12" t="s">
        <v>7166</v>
      </c>
      <c r="B3575" s="13" t="s">
        <v>7167</v>
      </c>
      <c r="C3575" s="12" t="s">
        <v>23</v>
      </c>
    </row>
    <row r="3576" customFormat="false" ht="12.5" hidden="false" customHeight="false" outlineLevel="0" collapsed="false">
      <c r="A3576" s="12" t="s">
        <v>7168</v>
      </c>
      <c r="B3576" s="13" t="s">
        <v>7169</v>
      </c>
      <c r="C3576" s="12" t="s">
        <v>23</v>
      </c>
    </row>
    <row r="3577" customFormat="false" ht="12.5" hidden="false" customHeight="false" outlineLevel="0" collapsed="false">
      <c r="A3577" s="12" t="s">
        <v>7170</v>
      </c>
      <c r="B3577" s="13" t="s">
        <v>7171</v>
      </c>
      <c r="C3577" s="12" t="s">
        <v>23</v>
      </c>
    </row>
    <row r="3578" customFormat="false" ht="12.5" hidden="false" customHeight="false" outlineLevel="0" collapsed="false">
      <c r="A3578" s="12" t="s">
        <v>7172</v>
      </c>
      <c r="B3578" s="13" t="s">
        <v>7173</v>
      </c>
      <c r="C3578" s="12" t="s">
        <v>23</v>
      </c>
    </row>
    <row r="3579" customFormat="false" ht="12.5" hidden="false" customHeight="false" outlineLevel="0" collapsed="false">
      <c r="A3579" s="12" t="s">
        <v>7174</v>
      </c>
      <c r="B3579" s="13" t="s">
        <v>7175</v>
      </c>
      <c r="C3579" s="12" t="s">
        <v>23</v>
      </c>
    </row>
    <row r="3580" customFormat="false" ht="12.5" hidden="false" customHeight="false" outlineLevel="0" collapsed="false">
      <c r="A3580" s="12" t="s">
        <v>7176</v>
      </c>
      <c r="B3580" s="13" t="s">
        <v>7177</v>
      </c>
      <c r="C3580" s="12" t="s">
        <v>23</v>
      </c>
    </row>
    <row r="3581" customFormat="false" ht="12.5" hidden="false" customHeight="false" outlineLevel="0" collapsed="false">
      <c r="A3581" s="12" t="s">
        <v>7178</v>
      </c>
      <c r="B3581" s="13" t="s">
        <v>7179</v>
      </c>
      <c r="C3581" s="12" t="s">
        <v>23</v>
      </c>
    </row>
    <row r="3582" customFormat="false" ht="12.5" hidden="false" customHeight="false" outlineLevel="0" collapsed="false">
      <c r="A3582" s="12" t="s">
        <v>7180</v>
      </c>
      <c r="B3582" s="13" t="s">
        <v>7181</v>
      </c>
      <c r="C3582" s="12" t="s">
        <v>23</v>
      </c>
    </row>
    <row r="3583" customFormat="false" ht="12.5" hidden="false" customHeight="false" outlineLevel="0" collapsed="false">
      <c r="A3583" s="12" t="s">
        <v>7182</v>
      </c>
      <c r="B3583" s="13" t="s">
        <v>7183</v>
      </c>
      <c r="C3583" s="12" t="s">
        <v>23</v>
      </c>
    </row>
    <row r="3584" customFormat="false" ht="12.5" hidden="false" customHeight="false" outlineLevel="0" collapsed="false">
      <c r="A3584" s="12" t="s">
        <v>7184</v>
      </c>
      <c r="B3584" s="13" t="s">
        <v>7185</v>
      </c>
      <c r="C3584" s="12" t="s">
        <v>23</v>
      </c>
    </row>
    <row r="3585" customFormat="false" ht="12.5" hidden="false" customHeight="false" outlineLevel="0" collapsed="false">
      <c r="A3585" s="12" t="s">
        <v>7186</v>
      </c>
      <c r="B3585" s="13" t="s">
        <v>7187</v>
      </c>
      <c r="C3585" s="12" t="s">
        <v>23</v>
      </c>
    </row>
    <row r="3586" customFormat="false" ht="12.5" hidden="false" customHeight="false" outlineLevel="0" collapsed="false">
      <c r="A3586" s="12" t="s">
        <v>7188</v>
      </c>
      <c r="B3586" s="13" t="s">
        <v>7189</v>
      </c>
      <c r="C3586" s="12" t="s">
        <v>23</v>
      </c>
    </row>
    <row r="3587" customFormat="false" ht="12.5" hidden="false" customHeight="false" outlineLevel="0" collapsed="false">
      <c r="A3587" s="12" t="s">
        <v>7190</v>
      </c>
      <c r="B3587" s="13" t="s">
        <v>7191</v>
      </c>
      <c r="C3587" s="12" t="s">
        <v>23</v>
      </c>
    </row>
    <row r="3588" customFormat="false" ht="12.5" hidden="false" customHeight="false" outlineLevel="0" collapsed="false">
      <c r="A3588" s="12" t="s">
        <v>7192</v>
      </c>
      <c r="B3588" s="13" t="s">
        <v>7193</v>
      </c>
      <c r="C3588" s="12" t="s">
        <v>23</v>
      </c>
    </row>
    <row r="3589" customFormat="false" ht="12.5" hidden="false" customHeight="false" outlineLevel="0" collapsed="false">
      <c r="A3589" s="12" t="s">
        <v>7194</v>
      </c>
      <c r="B3589" s="13" t="s">
        <v>7195</v>
      </c>
      <c r="C3589" s="12" t="s">
        <v>23</v>
      </c>
    </row>
    <row r="3590" customFormat="false" ht="12.5" hidden="false" customHeight="false" outlineLevel="0" collapsed="false">
      <c r="A3590" s="12" t="s">
        <v>7196</v>
      </c>
      <c r="B3590" s="13" t="s">
        <v>7197</v>
      </c>
      <c r="C3590" s="12" t="s">
        <v>23</v>
      </c>
    </row>
    <row r="3591" customFormat="false" ht="12.5" hidden="false" customHeight="false" outlineLevel="0" collapsed="false">
      <c r="A3591" s="12" t="s">
        <v>7198</v>
      </c>
      <c r="B3591" s="13" t="s">
        <v>7199</v>
      </c>
      <c r="C3591" s="12" t="s">
        <v>23</v>
      </c>
    </row>
    <row r="3592" customFormat="false" ht="12.5" hidden="false" customHeight="false" outlineLevel="0" collapsed="false">
      <c r="A3592" s="12" t="s">
        <v>7200</v>
      </c>
      <c r="B3592" s="13" t="s">
        <v>7201</v>
      </c>
      <c r="C3592" s="12" t="s">
        <v>23</v>
      </c>
    </row>
    <row r="3593" customFormat="false" ht="12.5" hidden="false" customHeight="false" outlineLevel="0" collapsed="false">
      <c r="A3593" s="12" t="s">
        <v>7202</v>
      </c>
      <c r="B3593" s="13" t="s">
        <v>7203</v>
      </c>
      <c r="C3593" s="12" t="s">
        <v>23</v>
      </c>
    </row>
    <row r="3594" customFormat="false" ht="12.5" hidden="false" customHeight="false" outlineLevel="0" collapsed="false">
      <c r="A3594" s="12" t="s">
        <v>7204</v>
      </c>
      <c r="B3594" s="13" t="s">
        <v>7205</v>
      </c>
      <c r="C3594" s="12" t="s">
        <v>23</v>
      </c>
    </row>
    <row r="3595" customFormat="false" ht="12.5" hidden="false" customHeight="false" outlineLevel="0" collapsed="false">
      <c r="A3595" s="12" t="s">
        <v>7206</v>
      </c>
      <c r="B3595" s="13" t="s">
        <v>7207</v>
      </c>
      <c r="C3595" s="12" t="s">
        <v>23</v>
      </c>
    </row>
    <row r="3596" customFormat="false" ht="12.5" hidden="false" customHeight="false" outlineLevel="0" collapsed="false">
      <c r="A3596" s="12" t="s">
        <v>7208</v>
      </c>
      <c r="B3596" s="13" t="s">
        <v>7209</v>
      </c>
      <c r="C3596" s="12" t="s">
        <v>23</v>
      </c>
    </row>
    <row r="3597" customFormat="false" ht="12.5" hidden="false" customHeight="false" outlineLevel="0" collapsed="false">
      <c r="A3597" s="12" t="s">
        <v>7210</v>
      </c>
      <c r="B3597" s="13" t="s">
        <v>7211</v>
      </c>
      <c r="C3597" s="12" t="s">
        <v>23</v>
      </c>
    </row>
    <row r="3598" customFormat="false" ht="12.5" hidden="false" customHeight="false" outlineLevel="0" collapsed="false">
      <c r="A3598" s="12" t="s">
        <v>7212</v>
      </c>
      <c r="B3598" s="13" t="s">
        <v>7213</v>
      </c>
      <c r="C3598" s="12" t="s">
        <v>23</v>
      </c>
    </row>
    <row r="3599" customFormat="false" ht="12.5" hidden="false" customHeight="false" outlineLevel="0" collapsed="false">
      <c r="A3599" s="12" t="s">
        <v>7214</v>
      </c>
      <c r="B3599" s="13" t="s">
        <v>7215</v>
      </c>
      <c r="C3599" s="12" t="s">
        <v>23</v>
      </c>
    </row>
    <row r="3600" customFormat="false" ht="12.5" hidden="false" customHeight="false" outlineLevel="0" collapsed="false">
      <c r="A3600" s="12" t="s">
        <v>7216</v>
      </c>
      <c r="B3600" s="13" t="s">
        <v>7217</v>
      </c>
      <c r="C3600" s="12" t="s">
        <v>23</v>
      </c>
    </row>
    <row r="3601" customFormat="false" ht="12.5" hidden="false" customHeight="false" outlineLevel="0" collapsed="false">
      <c r="A3601" s="12" t="s">
        <v>7218</v>
      </c>
      <c r="B3601" s="13" t="s">
        <v>7219</v>
      </c>
      <c r="C3601" s="12" t="s">
        <v>23</v>
      </c>
    </row>
    <row r="3602" customFormat="false" ht="12.5" hidden="false" customHeight="false" outlineLevel="0" collapsed="false">
      <c r="A3602" s="12" t="s">
        <v>7220</v>
      </c>
      <c r="B3602" s="13" t="s">
        <v>7221</v>
      </c>
      <c r="C3602" s="12" t="s">
        <v>23</v>
      </c>
    </row>
    <row r="3603" customFormat="false" ht="12.5" hidden="false" customHeight="false" outlineLevel="0" collapsed="false">
      <c r="A3603" s="12" t="s">
        <v>7222</v>
      </c>
      <c r="B3603" s="13" t="s">
        <v>7223</v>
      </c>
      <c r="C3603" s="12" t="s">
        <v>23</v>
      </c>
    </row>
    <row r="3604" customFormat="false" ht="12.5" hidden="false" customHeight="false" outlineLevel="0" collapsed="false">
      <c r="A3604" s="12" t="s">
        <v>7224</v>
      </c>
      <c r="B3604" s="13" t="s">
        <v>7225</v>
      </c>
      <c r="C3604" s="12" t="s">
        <v>23</v>
      </c>
    </row>
    <row r="3605" customFormat="false" ht="12.5" hidden="false" customHeight="false" outlineLevel="0" collapsed="false">
      <c r="A3605" s="12" t="s">
        <v>7226</v>
      </c>
      <c r="B3605" s="13" t="s">
        <v>7227</v>
      </c>
      <c r="C3605" s="12" t="s">
        <v>23</v>
      </c>
    </row>
    <row r="3606" customFormat="false" ht="12.5" hidden="false" customHeight="false" outlineLevel="0" collapsed="false">
      <c r="A3606" s="12" t="s">
        <v>7228</v>
      </c>
      <c r="B3606" s="13" t="s">
        <v>7229</v>
      </c>
      <c r="C3606" s="12" t="s">
        <v>23</v>
      </c>
    </row>
    <row r="3607" customFormat="false" ht="12.5" hidden="false" customHeight="false" outlineLevel="0" collapsed="false">
      <c r="A3607" s="12" t="s">
        <v>7230</v>
      </c>
      <c r="B3607" s="13" t="s">
        <v>7231</v>
      </c>
      <c r="C3607" s="12" t="s">
        <v>23</v>
      </c>
    </row>
    <row r="3608" customFormat="false" ht="12.5" hidden="false" customHeight="false" outlineLevel="0" collapsed="false">
      <c r="A3608" s="12" t="s">
        <v>7232</v>
      </c>
      <c r="B3608" s="13" t="s">
        <v>7233</v>
      </c>
      <c r="C3608" s="12" t="s">
        <v>23</v>
      </c>
    </row>
    <row r="3609" customFormat="false" ht="12.5" hidden="false" customHeight="false" outlineLevel="0" collapsed="false">
      <c r="A3609" s="12" t="s">
        <v>7234</v>
      </c>
      <c r="B3609" s="13" t="s">
        <v>7235</v>
      </c>
      <c r="C3609" s="12" t="s">
        <v>23</v>
      </c>
    </row>
    <row r="3610" customFormat="false" ht="12.5" hidden="false" customHeight="false" outlineLevel="0" collapsed="false">
      <c r="A3610" s="12" t="s">
        <v>7236</v>
      </c>
      <c r="B3610" s="13" t="s">
        <v>7237</v>
      </c>
      <c r="C3610" s="12" t="s">
        <v>23</v>
      </c>
    </row>
    <row r="3611" customFormat="false" ht="12.5" hidden="false" customHeight="false" outlineLevel="0" collapsed="false">
      <c r="A3611" s="12" t="s">
        <v>7238</v>
      </c>
      <c r="B3611" s="13" t="s">
        <v>7239</v>
      </c>
      <c r="C3611" s="12" t="s">
        <v>23</v>
      </c>
    </row>
    <row r="3612" customFormat="false" ht="12.5" hidden="false" customHeight="false" outlineLevel="0" collapsed="false">
      <c r="A3612" s="12" t="s">
        <v>7240</v>
      </c>
      <c r="B3612" s="13" t="s">
        <v>7241</v>
      </c>
      <c r="C3612" s="12" t="s">
        <v>23</v>
      </c>
    </row>
    <row r="3613" customFormat="false" ht="12.5" hidden="false" customHeight="false" outlineLevel="0" collapsed="false">
      <c r="A3613" s="12" t="s">
        <v>7242</v>
      </c>
      <c r="B3613" s="13" t="s">
        <v>7243</v>
      </c>
      <c r="C3613" s="12" t="s">
        <v>23</v>
      </c>
    </row>
    <row r="3614" customFormat="false" ht="12.5" hidden="false" customHeight="false" outlineLevel="0" collapsed="false">
      <c r="A3614" s="12" t="s">
        <v>7244</v>
      </c>
      <c r="B3614" s="13" t="s">
        <v>7245</v>
      </c>
      <c r="C3614" s="12" t="s">
        <v>23</v>
      </c>
    </row>
    <row r="3615" customFormat="false" ht="12.5" hidden="false" customHeight="false" outlineLevel="0" collapsed="false">
      <c r="A3615" s="12" t="s">
        <v>7246</v>
      </c>
      <c r="B3615" s="13" t="s">
        <v>7247</v>
      </c>
      <c r="C3615" s="12" t="s">
        <v>23</v>
      </c>
    </row>
    <row r="3616" customFormat="false" ht="12.5" hidden="false" customHeight="false" outlineLevel="0" collapsed="false">
      <c r="A3616" s="12" t="s">
        <v>7248</v>
      </c>
      <c r="B3616" s="13" t="s">
        <v>7249</v>
      </c>
      <c r="C3616" s="12" t="s">
        <v>23</v>
      </c>
    </row>
    <row r="3617" customFormat="false" ht="12.5" hidden="false" customHeight="false" outlineLevel="0" collapsed="false">
      <c r="A3617" s="12" t="s">
        <v>7250</v>
      </c>
      <c r="B3617" s="13" t="s">
        <v>7251</v>
      </c>
      <c r="C3617" s="12" t="s">
        <v>234</v>
      </c>
    </row>
    <row r="3618" customFormat="false" ht="12.5" hidden="false" customHeight="false" outlineLevel="0" collapsed="false">
      <c r="A3618" s="12" t="s">
        <v>7252</v>
      </c>
      <c r="B3618" s="13" t="s">
        <v>7253</v>
      </c>
      <c r="C3618" s="12" t="s">
        <v>234</v>
      </c>
    </row>
    <row r="3619" customFormat="false" ht="12.5" hidden="false" customHeight="false" outlineLevel="0" collapsed="false">
      <c r="A3619" s="12" t="s">
        <v>7254</v>
      </c>
      <c r="B3619" s="13" t="s">
        <v>7255</v>
      </c>
      <c r="C3619" s="12" t="s">
        <v>234</v>
      </c>
    </row>
    <row r="3620" customFormat="false" ht="12.5" hidden="false" customHeight="false" outlineLevel="0" collapsed="false">
      <c r="A3620" s="12" t="s">
        <v>7256</v>
      </c>
      <c r="B3620" s="13" t="s">
        <v>7257</v>
      </c>
      <c r="C3620" s="12" t="s">
        <v>234</v>
      </c>
    </row>
    <row r="3621" customFormat="false" ht="12.5" hidden="false" customHeight="false" outlineLevel="0" collapsed="false">
      <c r="A3621" s="12" t="s">
        <v>7258</v>
      </c>
      <c r="B3621" s="13" t="s">
        <v>7259</v>
      </c>
      <c r="C3621" s="12" t="s">
        <v>234</v>
      </c>
    </row>
    <row r="3622" customFormat="false" ht="12.5" hidden="false" customHeight="false" outlineLevel="0" collapsed="false">
      <c r="A3622" s="12" t="s">
        <v>7260</v>
      </c>
      <c r="B3622" s="13" t="s">
        <v>7261</v>
      </c>
      <c r="C3622" s="12" t="s">
        <v>234</v>
      </c>
    </row>
    <row r="3623" customFormat="false" ht="12.5" hidden="false" customHeight="false" outlineLevel="0" collapsed="false">
      <c r="A3623" s="12" t="s">
        <v>7262</v>
      </c>
      <c r="B3623" s="13" t="s">
        <v>7263</v>
      </c>
      <c r="C3623" s="12" t="s">
        <v>234</v>
      </c>
    </row>
    <row r="3624" customFormat="false" ht="12.5" hidden="false" customHeight="false" outlineLevel="0" collapsed="false">
      <c r="A3624" s="12" t="s">
        <v>7264</v>
      </c>
      <c r="B3624" s="13" t="s">
        <v>7265</v>
      </c>
      <c r="C3624" s="12" t="s">
        <v>234</v>
      </c>
    </row>
    <row r="3625" customFormat="false" ht="12.5" hidden="false" customHeight="false" outlineLevel="0" collapsed="false">
      <c r="A3625" s="12" t="s">
        <v>7266</v>
      </c>
      <c r="B3625" s="13" t="s">
        <v>7267</v>
      </c>
      <c r="C3625" s="12" t="s">
        <v>234</v>
      </c>
    </row>
    <row r="3626" customFormat="false" ht="12.5" hidden="false" customHeight="false" outlineLevel="0" collapsed="false">
      <c r="A3626" s="12" t="s">
        <v>7268</v>
      </c>
      <c r="B3626" s="13" t="s">
        <v>7269</v>
      </c>
      <c r="C3626" s="12" t="s">
        <v>234</v>
      </c>
    </row>
    <row r="3627" customFormat="false" ht="12.5" hidden="false" customHeight="false" outlineLevel="0" collapsed="false">
      <c r="A3627" s="12" t="s">
        <v>7270</v>
      </c>
      <c r="B3627" s="13" t="s">
        <v>7271</v>
      </c>
      <c r="C3627" s="12" t="s">
        <v>234</v>
      </c>
    </row>
    <row r="3628" customFormat="false" ht="12.5" hidden="false" customHeight="false" outlineLevel="0" collapsed="false">
      <c r="A3628" s="12" t="s">
        <v>7272</v>
      </c>
      <c r="B3628" s="13" t="s">
        <v>7273</v>
      </c>
      <c r="C3628" s="12" t="s">
        <v>234</v>
      </c>
    </row>
    <row r="3629" customFormat="false" ht="12.5" hidden="false" customHeight="false" outlineLevel="0" collapsed="false">
      <c r="A3629" s="12" t="s">
        <v>7274</v>
      </c>
      <c r="B3629" s="13" t="s">
        <v>7275</v>
      </c>
      <c r="C3629" s="12" t="s">
        <v>234</v>
      </c>
    </row>
    <row r="3630" customFormat="false" ht="12.5" hidden="false" customHeight="false" outlineLevel="0" collapsed="false">
      <c r="A3630" s="12" t="s">
        <v>7276</v>
      </c>
      <c r="B3630" s="13" t="s">
        <v>7277</v>
      </c>
      <c r="C3630" s="12" t="s">
        <v>234</v>
      </c>
    </row>
    <row r="3631" customFormat="false" ht="12.5" hidden="false" customHeight="false" outlineLevel="0" collapsed="false">
      <c r="A3631" s="12" t="s">
        <v>7278</v>
      </c>
      <c r="B3631" s="13" t="s">
        <v>7279</v>
      </c>
      <c r="C3631" s="12" t="s">
        <v>234</v>
      </c>
    </row>
    <row r="3632" customFormat="false" ht="12.5" hidden="false" customHeight="false" outlineLevel="0" collapsed="false">
      <c r="A3632" s="12" t="s">
        <v>7280</v>
      </c>
      <c r="B3632" s="13" t="s">
        <v>7281</v>
      </c>
      <c r="C3632" s="12" t="s">
        <v>234</v>
      </c>
    </row>
    <row r="3633" customFormat="false" ht="12.5" hidden="false" customHeight="false" outlineLevel="0" collapsed="false">
      <c r="A3633" s="12" t="s">
        <v>7282</v>
      </c>
      <c r="B3633" s="13" t="s">
        <v>7283</v>
      </c>
      <c r="C3633" s="12" t="s">
        <v>234</v>
      </c>
    </row>
    <row r="3634" customFormat="false" ht="12.5" hidden="false" customHeight="false" outlineLevel="0" collapsed="false">
      <c r="A3634" s="12" t="s">
        <v>7284</v>
      </c>
      <c r="B3634" s="13" t="s">
        <v>7285</v>
      </c>
      <c r="C3634" s="12" t="s">
        <v>234</v>
      </c>
    </row>
    <row r="3635" customFormat="false" ht="12.5" hidden="false" customHeight="false" outlineLevel="0" collapsed="false">
      <c r="A3635" s="12" t="s">
        <v>7286</v>
      </c>
      <c r="B3635" s="13" t="s">
        <v>7287</v>
      </c>
      <c r="C3635" s="12" t="s">
        <v>234</v>
      </c>
    </row>
    <row r="3636" customFormat="false" ht="12.5" hidden="false" customHeight="false" outlineLevel="0" collapsed="false">
      <c r="A3636" s="12" t="s">
        <v>7288</v>
      </c>
      <c r="B3636" s="13" t="s">
        <v>7289</v>
      </c>
      <c r="C3636" s="12" t="s">
        <v>234</v>
      </c>
    </row>
    <row r="3637" customFormat="false" ht="12.5" hidden="false" customHeight="false" outlineLevel="0" collapsed="false">
      <c r="A3637" s="12" t="s">
        <v>7290</v>
      </c>
      <c r="B3637" s="13" t="s">
        <v>7291</v>
      </c>
      <c r="C3637" s="12" t="s">
        <v>234</v>
      </c>
    </row>
    <row r="3638" customFormat="false" ht="12.5" hidden="false" customHeight="false" outlineLevel="0" collapsed="false">
      <c r="A3638" s="12" t="s">
        <v>7292</v>
      </c>
      <c r="B3638" s="13" t="s">
        <v>7293</v>
      </c>
      <c r="C3638" s="12" t="s">
        <v>234</v>
      </c>
    </row>
    <row r="3639" customFormat="false" ht="12.5" hidden="false" customHeight="false" outlineLevel="0" collapsed="false">
      <c r="A3639" s="12" t="s">
        <v>7294</v>
      </c>
      <c r="B3639" s="13" t="s">
        <v>7295</v>
      </c>
      <c r="C3639" s="12" t="s">
        <v>234</v>
      </c>
    </row>
    <row r="3640" customFormat="false" ht="12.5" hidden="false" customHeight="false" outlineLevel="0" collapsed="false">
      <c r="A3640" s="12" t="s">
        <v>7296</v>
      </c>
      <c r="B3640" s="13" t="s">
        <v>7297</v>
      </c>
      <c r="C3640" s="12" t="s">
        <v>234</v>
      </c>
    </row>
    <row r="3641" customFormat="false" ht="12.5" hidden="false" customHeight="false" outlineLevel="0" collapsed="false">
      <c r="A3641" s="12" t="s">
        <v>7298</v>
      </c>
      <c r="B3641" s="13" t="s">
        <v>7299</v>
      </c>
      <c r="C3641" s="12" t="s">
        <v>234</v>
      </c>
    </row>
    <row r="3642" customFormat="false" ht="12.5" hidden="false" customHeight="false" outlineLevel="0" collapsed="false">
      <c r="A3642" s="12" t="s">
        <v>7300</v>
      </c>
      <c r="B3642" s="13" t="s">
        <v>7301</v>
      </c>
      <c r="C3642" s="12" t="s">
        <v>234</v>
      </c>
    </row>
    <row r="3643" customFormat="false" ht="12.5" hidden="false" customHeight="false" outlineLevel="0" collapsed="false">
      <c r="A3643" s="12" t="s">
        <v>7302</v>
      </c>
      <c r="B3643" s="13" t="s">
        <v>7303</v>
      </c>
      <c r="C3643" s="12" t="s">
        <v>234</v>
      </c>
    </row>
    <row r="3644" customFormat="false" ht="12.5" hidden="false" customHeight="false" outlineLevel="0" collapsed="false">
      <c r="A3644" s="12" t="s">
        <v>7304</v>
      </c>
      <c r="B3644" s="13" t="s">
        <v>7305</v>
      </c>
      <c r="C3644" s="12" t="s">
        <v>234</v>
      </c>
    </row>
    <row r="3645" customFormat="false" ht="12.5" hidden="false" customHeight="false" outlineLevel="0" collapsed="false">
      <c r="A3645" s="12" t="s">
        <v>7306</v>
      </c>
      <c r="B3645" s="13" t="s">
        <v>7307</v>
      </c>
      <c r="C3645" s="12" t="s">
        <v>234</v>
      </c>
    </row>
    <row r="3646" customFormat="false" ht="12.5" hidden="false" customHeight="false" outlineLevel="0" collapsed="false">
      <c r="A3646" s="12" t="s">
        <v>7308</v>
      </c>
      <c r="B3646" s="13" t="s">
        <v>7309</v>
      </c>
      <c r="C3646" s="12" t="s">
        <v>234</v>
      </c>
    </row>
    <row r="3647" customFormat="false" ht="12.5" hidden="false" customHeight="false" outlineLevel="0" collapsed="false">
      <c r="A3647" s="12" t="s">
        <v>7310</v>
      </c>
      <c r="B3647" s="13" t="s">
        <v>7311</v>
      </c>
      <c r="C3647" s="12" t="s">
        <v>234</v>
      </c>
    </row>
    <row r="3648" customFormat="false" ht="12.5" hidden="false" customHeight="false" outlineLevel="0" collapsed="false">
      <c r="A3648" s="12" t="s">
        <v>7312</v>
      </c>
      <c r="B3648" s="13" t="s">
        <v>7313</v>
      </c>
      <c r="C3648" s="12" t="s">
        <v>234</v>
      </c>
    </row>
    <row r="3649" customFormat="false" ht="12.5" hidden="false" customHeight="false" outlineLevel="0" collapsed="false">
      <c r="A3649" s="12" t="s">
        <v>7314</v>
      </c>
      <c r="B3649" s="13" t="s">
        <v>7315</v>
      </c>
      <c r="C3649" s="12" t="s">
        <v>234</v>
      </c>
    </row>
    <row r="3650" customFormat="false" ht="12.5" hidden="false" customHeight="false" outlineLevel="0" collapsed="false">
      <c r="A3650" s="12" t="s">
        <v>7316</v>
      </c>
      <c r="B3650" s="13" t="s">
        <v>7317</v>
      </c>
      <c r="C3650" s="12" t="s">
        <v>234</v>
      </c>
    </row>
    <row r="3651" customFormat="false" ht="12.5" hidden="false" customHeight="false" outlineLevel="0" collapsed="false">
      <c r="A3651" s="12" t="s">
        <v>7318</v>
      </c>
      <c r="B3651" s="13" t="s">
        <v>7319</v>
      </c>
      <c r="C3651" s="12" t="s">
        <v>234</v>
      </c>
    </row>
    <row r="3652" customFormat="false" ht="12.5" hidden="false" customHeight="false" outlineLevel="0" collapsed="false">
      <c r="A3652" s="12" t="s">
        <v>7320</v>
      </c>
      <c r="B3652" s="13" t="s">
        <v>7321</v>
      </c>
      <c r="C3652" s="12" t="s">
        <v>234</v>
      </c>
    </row>
    <row r="3653" customFormat="false" ht="12.5" hidden="false" customHeight="false" outlineLevel="0" collapsed="false">
      <c r="A3653" s="12" t="s">
        <v>7322</v>
      </c>
      <c r="B3653" s="13" t="s">
        <v>7323</v>
      </c>
      <c r="C3653" s="12" t="s">
        <v>234</v>
      </c>
    </row>
    <row r="3654" customFormat="false" ht="12.5" hidden="false" customHeight="false" outlineLevel="0" collapsed="false">
      <c r="A3654" s="12" t="s">
        <v>7324</v>
      </c>
      <c r="B3654" s="13" t="s">
        <v>7325</v>
      </c>
      <c r="C3654" s="12" t="s">
        <v>234</v>
      </c>
    </row>
    <row r="3655" customFormat="false" ht="12.5" hidden="false" customHeight="false" outlineLevel="0" collapsed="false">
      <c r="A3655" s="12" t="s">
        <v>7326</v>
      </c>
      <c r="B3655" s="13" t="s">
        <v>7327</v>
      </c>
      <c r="C3655" s="12" t="s">
        <v>234</v>
      </c>
    </row>
    <row r="3656" customFormat="false" ht="12.5" hidden="false" customHeight="false" outlineLevel="0" collapsed="false">
      <c r="A3656" s="12" t="s">
        <v>7328</v>
      </c>
      <c r="B3656" s="13" t="s">
        <v>7329</v>
      </c>
      <c r="C3656" s="12" t="s">
        <v>234</v>
      </c>
    </row>
    <row r="3657" customFormat="false" ht="12.5" hidden="false" customHeight="false" outlineLevel="0" collapsed="false">
      <c r="A3657" s="12" t="s">
        <v>7330</v>
      </c>
      <c r="B3657" s="13" t="s">
        <v>7331</v>
      </c>
      <c r="C3657" s="12" t="s">
        <v>234</v>
      </c>
    </row>
    <row r="3658" customFormat="false" ht="12.5" hidden="false" customHeight="false" outlineLevel="0" collapsed="false">
      <c r="A3658" s="12" t="s">
        <v>7332</v>
      </c>
      <c r="B3658" s="13" t="s">
        <v>7333</v>
      </c>
      <c r="C3658" s="12" t="s">
        <v>234</v>
      </c>
    </row>
    <row r="3659" customFormat="false" ht="12.5" hidden="false" customHeight="false" outlineLevel="0" collapsed="false">
      <c r="A3659" s="12" t="s">
        <v>7334</v>
      </c>
      <c r="B3659" s="13" t="s">
        <v>7335</v>
      </c>
      <c r="C3659" s="12" t="s">
        <v>234</v>
      </c>
    </row>
    <row r="3660" customFormat="false" ht="12.5" hidden="false" customHeight="false" outlineLevel="0" collapsed="false">
      <c r="A3660" s="12" t="s">
        <v>7336</v>
      </c>
      <c r="B3660" s="13" t="s">
        <v>7337</v>
      </c>
      <c r="C3660" s="12" t="s">
        <v>234</v>
      </c>
    </row>
    <row r="3661" customFormat="false" ht="12.5" hidden="false" customHeight="false" outlineLevel="0" collapsed="false">
      <c r="A3661" s="12" t="s">
        <v>7338</v>
      </c>
      <c r="B3661" s="13" t="s">
        <v>7339</v>
      </c>
      <c r="C3661" s="12" t="s">
        <v>234</v>
      </c>
    </row>
    <row r="3662" customFormat="false" ht="12.5" hidden="false" customHeight="false" outlineLevel="0" collapsed="false">
      <c r="A3662" s="12" t="s">
        <v>7340</v>
      </c>
      <c r="B3662" s="13" t="s">
        <v>7341</v>
      </c>
      <c r="C3662" s="12" t="s">
        <v>234</v>
      </c>
    </row>
    <row r="3663" customFormat="false" ht="12.5" hidden="false" customHeight="false" outlineLevel="0" collapsed="false">
      <c r="A3663" s="12" t="s">
        <v>7342</v>
      </c>
      <c r="B3663" s="13" t="s">
        <v>7343</v>
      </c>
      <c r="C3663" s="12" t="s">
        <v>234</v>
      </c>
    </row>
    <row r="3664" customFormat="false" ht="12.5" hidden="false" customHeight="false" outlineLevel="0" collapsed="false">
      <c r="A3664" s="12" t="s">
        <v>7344</v>
      </c>
      <c r="B3664" s="13" t="s">
        <v>7345</v>
      </c>
      <c r="C3664" s="12" t="s">
        <v>234</v>
      </c>
    </row>
    <row r="3665" customFormat="false" ht="12.5" hidden="false" customHeight="false" outlineLevel="0" collapsed="false">
      <c r="A3665" s="12" t="s">
        <v>7346</v>
      </c>
      <c r="B3665" s="13" t="s">
        <v>7347</v>
      </c>
      <c r="C3665" s="12" t="s">
        <v>234</v>
      </c>
    </row>
    <row r="3666" customFormat="false" ht="12.5" hidden="false" customHeight="false" outlineLevel="0" collapsed="false">
      <c r="A3666" s="12" t="s">
        <v>7348</v>
      </c>
      <c r="B3666" s="13" t="s">
        <v>7349</v>
      </c>
      <c r="C3666" s="12" t="s">
        <v>234</v>
      </c>
    </row>
    <row r="3667" customFormat="false" ht="12.5" hidden="false" customHeight="false" outlineLevel="0" collapsed="false">
      <c r="A3667" s="12" t="s">
        <v>7350</v>
      </c>
      <c r="B3667" s="13" t="s">
        <v>7351</v>
      </c>
      <c r="C3667" s="12" t="s">
        <v>234</v>
      </c>
    </row>
    <row r="3668" customFormat="false" ht="12.5" hidden="false" customHeight="false" outlineLevel="0" collapsed="false">
      <c r="A3668" s="12" t="s">
        <v>7352</v>
      </c>
      <c r="B3668" s="13" t="s">
        <v>7353</v>
      </c>
      <c r="C3668" s="12" t="s">
        <v>234</v>
      </c>
    </row>
    <row r="3669" customFormat="false" ht="12.5" hidden="false" customHeight="false" outlineLevel="0" collapsed="false">
      <c r="A3669" s="12" t="s">
        <v>7354</v>
      </c>
      <c r="B3669" s="13" t="s">
        <v>7355</v>
      </c>
      <c r="C3669" s="12" t="s">
        <v>234</v>
      </c>
    </row>
    <row r="3670" customFormat="false" ht="12.5" hidden="false" customHeight="false" outlineLevel="0" collapsed="false">
      <c r="A3670" s="12" t="s">
        <v>7356</v>
      </c>
      <c r="B3670" s="13" t="s">
        <v>7357</v>
      </c>
      <c r="C3670" s="12" t="s">
        <v>234</v>
      </c>
    </row>
    <row r="3671" customFormat="false" ht="12.5" hidden="false" customHeight="false" outlineLevel="0" collapsed="false">
      <c r="A3671" s="12" t="s">
        <v>7358</v>
      </c>
      <c r="B3671" s="13" t="s">
        <v>7359</v>
      </c>
      <c r="C3671" s="12" t="s">
        <v>234</v>
      </c>
    </row>
    <row r="3672" customFormat="false" ht="12.5" hidden="false" customHeight="false" outlineLevel="0" collapsed="false">
      <c r="A3672" s="12" t="s">
        <v>7360</v>
      </c>
      <c r="B3672" s="13" t="s">
        <v>7361</v>
      </c>
      <c r="C3672" s="12" t="s">
        <v>234</v>
      </c>
    </row>
    <row r="3673" customFormat="false" ht="12.5" hidden="false" customHeight="false" outlineLevel="0" collapsed="false">
      <c r="A3673" s="12" t="s">
        <v>7362</v>
      </c>
      <c r="B3673" s="13" t="s">
        <v>7363</v>
      </c>
      <c r="C3673" s="12" t="s">
        <v>234</v>
      </c>
    </row>
    <row r="3674" customFormat="false" ht="12.5" hidden="false" customHeight="false" outlineLevel="0" collapsed="false">
      <c r="A3674" s="12" t="s">
        <v>7364</v>
      </c>
      <c r="B3674" s="13" t="s">
        <v>7365</v>
      </c>
      <c r="C3674" s="12" t="s">
        <v>234</v>
      </c>
    </row>
    <row r="3675" customFormat="false" ht="12.5" hidden="false" customHeight="false" outlineLevel="0" collapsed="false">
      <c r="A3675" s="12" t="s">
        <v>7366</v>
      </c>
      <c r="B3675" s="13" t="s">
        <v>7367</v>
      </c>
      <c r="C3675" s="12" t="s">
        <v>234</v>
      </c>
    </row>
    <row r="3676" customFormat="false" ht="12.5" hidden="false" customHeight="false" outlineLevel="0" collapsed="false">
      <c r="A3676" s="12" t="s">
        <v>7368</v>
      </c>
      <c r="B3676" s="13" t="s">
        <v>7369</v>
      </c>
      <c r="C3676" s="12" t="s">
        <v>234</v>
      </c>
    </row>
    <row r="3677" customFormat="false" ht="12.5" hidden="false" customHeight="false" outlineLevel="0" collapsed="false">
      <c r="A3677" s="12" t="s">
        <v>7370</v>
      </c>
      <c r="B3677" s="13" t="s">
        <v>7371</v>
      </c>
      <c r="C3677" s="12" t="s">
        <v>234</v>
      </c>
    </row>
    <row r="3678" customFormat="false" ht="12.5" hidden="false" customHeight="false" outlineLevel="0" collapsed="false">
      <c r="A3678" s="12" t="s">
        <v>7372</v>
      </c>
      <c r="B3678" s="13" t="s">
        <v>7373</v>
      </c>
      <c r="C3678" s="12" t="s">
        <v>234</v>
      </c>
    </row>
    <row r="3679" customFormat="false" ht="12.5" hidden="false" customHeight="false" outlineLevel="0" collapsed="false">
      <c r="A3679" s="12" t="s">
        <v>7374</v>
      </c>
      <c r="B3679" s="13" t="s">
        <v>7375</v>
      </c>
      <c r="C3679" s="12" t="s">
        <v>234</v>
      </c>
    </row>
    <row r="3680" customFormat="false" ht="12.5" hidden="false" customHeight="false" outlineLevel="0" collapsed="false">
      <c r="A3680" s="12" t="s">
        <v>7376</v>
      </c>
      <c r="B3680" s="13" t="s">
        <v>7377</v>
      </c>
      <c r="C3680" s="12" t="s">
        <v>234</v>
      </c>
    </row>
    <row r="3681" customFormat="false" ht="12.5" hidden="false" customHeight="false" outlineLevel="0" collapsed="false">
      <c r="A3681" s="12" t="s">
        <v>7378</v>
      </c>
      <c r="B3681" s="13" t="s">
        <v>7379</v>
      </c>
      <c r="C3681" s="12" t="s">
        <v>234</v>
      </c>
    </row>
    <row r="3682" customFormat="false" ht="12.5" hidden="false" customHeight="false" outlineLevel="0" collapsed="false">
      <c r="A3682" s="12" t="s">
        <v>7380</v>
      </c>
      <c r="B3682" s="13" t="s">
        <v>7381</v>
      </c>
      <c r="C3682" s="12" t="s">
        <v>234</v>
      </c>
    </row>
    <row r="3683" customFormat="false" ht="12.5" hidden="false" customHeight="false" outlineLevel="0" collapsed="false">
      <c r="A3683" s="12" t="s">
        <v>7382</v>
      </c>
      <c r="B3683" s="13" t="s">
        <v>7383</v>
      </c>
      <c r="C3683" s="12" t="s">
        <v>234</v>
      </c>
    </row>
    <row r="3684" customFormat="false" ht="12.5" hidden="false" customHeight="false" outlineLevel="0" collapsed="false">
      <c r="A3684" s="12" t="s">
        <v>7384</v>
      </c>
      <c r="B3684" s="13" t="s">
        <v>7385</v>
      </c>
      <c r="C3684" s="12" t="s">
        <v>234</v>
      </c>
    </row>
    <row r="3685" customFormat="false" ht="12.5" hidden="false" customHeight="false" outlineLevel="0" collapsed="false">
      <c r="A3685" s="12" t="s">
        <v>7386</v>
      </c>
      <c r="B3685" s="13" t="s">
        <v>7387</v>
      </c>
      <c r="C3685" s="12" t="s">
        <v>234</v>
      </c>
    </row>
    <row r="3686" customFormat="false" ht="12.5" hidden="false" customHeight="false" outlineLevel="0" collapsed="false">
      <c r="A3686" s="12" t="s">
        <v>7388</v>
      </c>
      <c r="B3686" s="13" t="s">
        <v>7389</v>
      </c>
      <c r="C3686" s="12" t="s">
        <v>234</v>
      </c>
    </row>
    <row r="3687" customFormat="false" ht="12.5" hidden="false" customHeight="false" outlineLevel="0" collapsed="false">
      <c r="A3687" s="12" t="s">
        <v>7390</v>
      </c>
      <c r="B3687" s="13" t="s">
        <v>7391</v>
      </c>
      <c r="C3687" s="12" t="s">
        <v>234</v>
      </c>
    </row>
    <row r="3688" customFormat="false" ht="12.5" hidden="false" customHeight="false" outlineLevel="0" collapsed="false">
      <c r="A3688" s="12" t="s">
        <v>7392</v>
      </c>
      <c r="B3688" s="13" t="s">
        <v>7393</v>
      </c>
      <c r="C3688" s="12" t="s">
        <v>234</v>
      </c>
    </row>
    <row r="3689" customFormat="false" ht="12.5" hidden="false" customHeight="false" outlineLevel="0" collapsed="false">
      <c r="A3689" s="12" t="s">
        <v>7394</v>
      </c>
      <c r="B3689" s="13" t="s">
        <v>7395</v>
      </c>
      <c r="C3689" s="12" t="s">
        <v>234</v>
      </c>
    </row>
    <row r="3690" customFormat="false" ht="12.5" hidden="false" customHeight="false" outlineLevel="0" collapsed="false">
      <c r="A3690" s="12" t="s">
        <v>7396</v>
      </c>
      <c r="B3690" s="13" t="s">
        <v>7397</v>
      </c>
      <c r="C3690" s="12" t="s">
        <v>234</v>
      </c>
    </row>
    <row r="3691" customFormat="false" ht="12.5" hidden="false" customHeight="false" outlineLevel="0" collapsed="false">
      <c r="A3691" s="12" t="s">
        <v>7398</v>
      </c>
      <c r="B3691" s="13" t="s">
        <v>7399</v>
      </c>
      <c r="C3691" s="12" t="s">
        <v>234</v>
      </c>
    </row>
    <row r="3692" customFormat="false" ht="12.5" hidden="false" customHeight="false" outlineLevel="0" collapsed="false">
      <c r="A3692" s="12" t="s">
        <v>7400</v>
      </c>
      <c r="B3692" s="13" t="s">
        <v>7401</v>
      </c>
      <c r="C3692" s="12" t="s">
        <v>234</v>
      </c>
    </row>
    <row r="3693" customFormat="false" ht="12.5" hidden="false" customHeight="false" outlineLevel="0" collapsed="false">
      <c r="A3693" s="12" t="s">
        <v>7402</v>
      </c>
      <c r="B3693" s="13" t="s">
        <v>7403</v>
      </c>
      <c r="C3693" s="12" t="s">
        <v>234</v>
      </c>
    </row>
    <row r="3694" customFormat="false" ht="12.5" hidden="false" customHeight="false" outlineLevel="0" collapsed="false">
      <c r="A3694" s="12" t="s">
        <v>7404</v>
      </c>
      <c r="B3694" s="13" t="s">
        <v>7405</v>
      </c>
      <c r="C3694" s="12" t="s">
        <v>234</v>
      </c>
    </row>
    <row r="3695" customFormat="false" ht="12.5" hidden="false" customHeight="false" outlineLevel="0" collapsed="false">
      <c r="A3695" s="12" t="s">
        <v>7406</v>
      </c>
      <c r="B3695" s="13" t="s">
        <v>7407</v>
      </c>
      <c r="C3695" s="12" t="s">
        <v>234</v>
      </c>
    </row>
    <row r="3696" customFormat="false" ht="12.5" hidden="false" customHeight="false" outlineLevel="0" collapsed="false">
      <c r="A3696" s="12" t="s">
        <v>7408</v>
      </c>
      <c r="B3696" s="13" t="s">
        <v>7409</v>
      </c>
      <c r="C3696" s="12" t="s">
        <v>234</v>
      </c>
    </row>
    <row r="3697" customFormat="false" ht="12.5" hidden="false" customHeight="false" outlineLevel="0" collapsed="false">
      <c r="A3697" s="12" t="s">
        <v>7410</v>
      </c>
      <c r="B3697" s="13" t="s">
        <v>7411</v>
      </c>
      <c r="C3697" s="12" t="s">
        <v>234</v>
      </c>
    </row>
    <row r="3698" customFormat="false" ht="12.5" hidden="false" customHeight="false" outlineLevel="0" collapsed="false">
      <c r="A3698" s="12" t="s">
        <v>7412</v>
      </c>
      <c r="B3698" s="13" t="s">
        <v>7413</v>
      </c>
      <c r="C3698" s="12" t="s">
        <v>234</v>
      </c>
    </row>
    <row r="3699" customFormat="false" ht="12.5" hidden="false" customHeight="false" outlineLevel="0" collapsed="false">
      <c r="A3699" s="12" t="s">
        <v>7414</v>
      </c>
      <c r="B3699" s="13" t="s">
        <v>7415</v>
      </c>
      <c r="C3699" s="12" t="s">
        <v>234</v>
      </c>
    </row>
    <row r="3700" customFormat="false" ht="12.5" hidden="false" customHeight="false" outlineLevel="0" collapsed="false">
      <c r="A3700" s="12" t="s">
        <v>7416</v>
      </c>
      <c r="B3700" s="13" t="s">
        <v>7417</v>
      </c>
      <c r="C3700" s="12" t="s">
        <v>234</v>
      </c>
    </row>
    <row r="3701" customFormat="false" ht="12.5" hidden="false" customHeight="false" outlineLevel="0" collapsed="false">
      <c r="A3701" s="12" t="s">
        <v>7418</v>
      </c>
      <c r="B3701" s="13" t="s">
        <v>7419</v>
      </c>
      <c r="C3701" s="12" t="s">
        <v>234</v>
      </c>
    </row>
    <row r="3702" customFormat="false" ht="12.5" hidden="false" customHeight="false" outlineLevel="0" collapsed="false">
      <c r="A3702" s="12" t="s">
        <v>7420</v>
      </c>
      <c r="B3702" s="13" t="s">
        <v>7421</v>
      </c>
      <c r="C3702" s="12" t="s">
        <v>234</v>
      </c>
    </row>
    <row r="3703" customFormat="false" ht="12.5" hidden="false" customHeight="false" outlineLevel="0" collapsed="false">
      <c r="A3703" s="12" t="s">
        <v>7422</v>
      </c>
      <c r="B3703" s="13" t="s">
        <v>7423</v>
      </c>
      <c r="C3703" s="12" t="s">
        <v>234</v>
      </c>
    </row>
    <row r="3704" customFormat="false" ht="12.5" hidden="false" customHeight="false" outlineLevel="0" collapsed="false">
      <c r="A3704" s="12" t="s">
        <v>7424</v>
      </c>
      <c r="B3704" s="13" t="s">
        <v>7425</v>
      </c>
      <c r="C3704" s="12" t="s">
        <v>234</v>
      </c>
    </row>
    <row r="3705" customFormat="false" ht="12.5" hidden="false" customHeight="false" outlineLevel="0" collapsed="false">
      <c r="A3705" s="12" t="s">
        <v>7426</v>
      </c>
      <c r="B3705" s="13" t="s">
        <v>7427</v>
      </c>
      <c r="C3705" s="12" t="s">
        <v>234</v>
      </c>
    </row>
    <row r="3706" customFormat="false" ht="12.5" hidden="false" customHeight="false" outlineLevel="0" collapsed="false">
      <c r="A3706" s="12" t="s">
        <v>7428</v>
      </c>
      <c r="B3706" s="13" t="s">
        <v>7429</v>
      </c>
      <c r="C3706" s="12" t="s">
        <v>234</v>
      </c>
    </row>
    <row r="3707" customFormat="false" ht="12.5" hidden="false" customHeight="false" outlineLevel="0" collapsed="false">
      <c r="A3707" s="12" t="s">
        <v>7430</v>
      </c>
      <c r="B3707" s="13" t="s">
        <v>7431</v>
      </c>
      <c r="C3707" s="12" t="s">
        <v>234</v>
      </c>
    </row>
    <row r="3708" customFormat="false" ht="12.5" hidden="false" customHeight="false" outlineLevel="0" collapsed="false">
      <c r="A3708" s="12" t="s">
        <v>7432</v>
      </c>
      <c r="B3708" s="13" t="s">
        <v>7433</v>
      </c>
      <c r="C3708" s="12" t="s">
        <v>234</v>
      </c>
    </row>
    <row r="3709" customFormat="false" ht="12.5" hidden="false" customHeight="false" outlineLevel="0" collapsed="false">
      <c r="A3709" s="12" t="s">
        <v>7434</v>
      </c>
      <c r="B3709" s="13" t="s">
        <v>7435</v>
      </c>
      <c r="C3709" s="12" t="s">
        <v>234</v>
      </c>
    </row>
    <row r="3710" customFormat="false" ht="12.5" hidden="false" customHeight="false" outlineLevel="0" collapsed="false">
      <c r="A3710" s="12" t="s">
        <v>7436</v>
      </c>
      <c r="B3710" s="13" t="s">
        <v>7437</v>
      </c>
      <c r="C3710" s="12" t="s">
        <v>234</v>
      </c>
    </row>
    <row r="3711" customFormat="false" ht="12.5" hidden="false" customHeight="false" outlineLevel="0" collapsed="false">
      <c r="A3711" s="12" t="s">
        <v>7438</v>
      </c>
      <c r="B3711" s="13" t="s">
        <v>7439</v>
      </c>
      <c r="C3711" s="12" t="s">
        <v>234</v>
      </c>
    </row>
    <row r="3712" customFormat="false" ht="12.5" hidden="false" customHeight="false" outlineLevel="0" collapsed="false">
      <c r="A3712" s="12" t="s">
        <v>7440</v>
      </c>
      <c r="B3712" s="13" t="s">
        <v>7441</v>
      </c>
      <c r="C3712" s="12" t="s">
        <v>234</v>
      </c>
    </row>
    <row r="3713" customFormat="false" ht="12.5" hidden="false" customHeight="false" outlineLevel="0" collapsed="false">
      <c r="A3713" s="12" t="s">
        <v>7442</v>
      </c>
      <c r="B3713" s="13" t="s">
        <v>7443</v>
      </c>
      <c r="C3713" s="12" t="s">
        <v>234</v>
      </c>
    </row>
    <row r="3714" customFormat="false" ht="12.5" hidden="false" customHeight="false" outlineLevel="0" collapsed="false">
      <c r="A3714" s="12" t="s">
        <v>7444</v>
      </c>
      <c r="B3714" s="13" t="s">
        <v>7445</v>
      </c>
      <c r="C3714" s="12" t="s">
        <v>234</v>
      </c>
    </row>
    <row r="3715" customFormat="false" ht="12.5" hidden="false" customHeight="false" outlineLevel="0" collapsed="false">
      <c r="A3715" s="12" t="s">
        <v>7446</v>
      </c>
      <c r="B3715" s="13" t="s">
        <v>7447</v>
      </c>
      <c r="C3715" s="12" t="s">
        <v>234</v>
      </c>
    </row>
    <row r="3716" customFormat="false" ht="12.5" hidden="false" customHeight="false" outlineLevel="0" collapsed="false">
      <c r="A3716" s="12" t="s">
        <v>7448</v>
      </c>
      <c r="B3716" s="13" t="s">
        <v>7449</v>
      </c>
      <c r="C3716" s="12" t="s">
        <v>234</v>
      </c>
    </row>
    <row r="3717" customFormat="false" ht="12.5" hidden="false" customHeight="false" outlineLevel="0" collapsed="false">
      <c r="A3717" s="12" t="s">
        <v>7450</v>
      </c>
      <c r="B3717" s="13" t="s">
        <v>7451</v>
      </c>
      <c r="C3717" s="12" t="s">
        <v>234</v>
      </c>
    </row>
    <row r="3718" customFormat="false" ht="12.5" hidden="false" customHeight="false" outlineLevel="0" collapsed="false">
      <c r="A3718" s="12" t="s">
        <v>7452</v>
      </c>
      <c r="B3718" s="13" t="s">
        <v>7453</v>
      </c>
      <c r="C3718" s="12" t="s">
        <v>234</v>
      </c>
    </row>
    <row r="3719" customFormat="false" ht="12.5" hidden="false" customHeight="false" outlineLevel="0" collapsed="false">
      <c r="A3719" s="12" t="s">
        <v>7454</v>
      </c>
      <c r="B3719" s="13" t="s">
        <v>7455</v>
      </c>
      <c r="C3719" s="12" t="s">
        <v>234</v>
      </c>
    </row>
    <row r="3720" customFormat="false" ht="12.5" hidden="false" customHeight="false" outlineLevel="0" collapsed="false">
      <c r="A3720" s="12" t="s">
        <v>7456</v>
      </c>
      <c r="B3720" s="13" t="s">
        <v>7457</v>
      </c>
      <c r="C3720" s="12" t="s">
        <v>234</v>
      </c>
    </row>
    <row r="3721" customFormat="false" ht="12.5" hidden="false" customHeight="false" outlineLevel="0" collapsed="false">
      <c r="A3721" s="12" t="s">
        <v>7458</v>
      </c>
      <c r="B3721" s="13" t="s">
        <v>7459</v>
      </c>
      <c r="C3721" s="12" t="s">
        <v>234</v>
      </c>
    </row>
    <row r="3722" customFormat="false" ht="12.5" hidden="false" customHeight="false" outlineLevel="0" collapsed="false">
      <c r="A3722" s="12" t="s">
        <v>7460</v>
      </c>
      <c r="B3722" s="13" t="s">
        <v>7461</v>
      </c>
      <c r="C3722" s="12" t="s">
        <v>234</v>
      </c>
    </row>
    <row r="3723" customFormat="false" ht="12.5" hidden="false" customHeight="false" outlineLevel="0" collapsed="false">
      <c r="A3723" s="12" t="s">
        <v>7462</v>
      </c>
      <c r="B3723" s="13" t="s">
        <v>7463</v>
      </c>
      <c r="C3723" s="12" t="s">
        <v>234</v>
      </c>
    </row>
    <row r="3724" customFormat="false" ht="12.5" hidden="false" customHeight="false" outlineLevel="0" collapsed="false">
      <c r="A3724" s="12" t="s">
        <v>7464</v>
      </c>
      <c r="B3724" s="13" t="s">
        <v>7465</v>
      </c>
      <c r="C3724" s="12" t="s">
        <v>234</v>
      </c>
    </row>
    <row r="3725" customFormat="false" ht="12.5" hidden="false" customHeight="false" outlineLevel="0" collapsed="false">
      <c r="A3725" s="12" t="s">
        <v>7466</v>
      </c>
      <c r="B3725" s="13" t="s">
        <v>7467</v>
      </c>
      <c r="C3725" s="12" t="s">
        <v>234</v>
      </c>
    </row>
    <row r="3726" customFormat="false" ht="12.5" hidden="false" customHeight="false" outlineLevel="0" collapsed="false">
      <c r="A3726" s="12" t="s">
        <v>7468</v>
      </c>
      <c r="B3726" s="13" t="s">
        <v>7469</v>
      </c>
      <c r="C3726" s="12" t="s">
        <v>234</v>
      </c>
    </row>
    <row r="3727" customFormat="false" ht="12.5" hidden="false" customHeight="false" outlineLevel="0" collapsed="false">
      <c r="A3727" s="12" t="s">
        <v>7470</v>
      </c>
      <c r="B3727" s="13" t="s">
        <v>7471</v>
      </c>
      <c r="C3727" s="12" t="s">
        <v>234</v>
      </c>
    </row>
    <row r="3728" customFormat="false" ht="12.5" hidden="false" customHeight="false" outlineLevel="0" collapsed="false">
      <c r="A3728" s="12" t="s">
        <v>7472</v>
      </c>
      <c r="B3728" s="13" t="s">
        <v>7473</v>
      </c>
      <c r="C3728" s="12" t="s">
        <v>234</v>
      </c>
    </row>
    <row r="3729" customFormat="false" ht="12.5" hidden="false" customHeight="false" outlineLevel="0" collapsed="false">
      <c r="A3729" s="12" t="s">
        <v>7474</v>
      </c>
      <c r="B3729" s="13" t="s">
        <v>7475</v>
      </c>
      <c r="C3729" s="12" t="s">
        <v>234</v>
      </c>
    </row>
    <row r="3730" customFormat="false" ht="12.5" hidden="false" customHeight="false" outlineLevel="0" collapsed="false">
      <c r="A3730" s="12" t="s">
        <v>7476</v>
      </c>
      <c r="B3730" s="13" t="s">
        <v>7477</v>
      </c>
      <c r="C3730" s="12" t="s">
        <v>234</v>
      </c>
    </row>
    <row r="3731" customFormat="false" ht="12.5" hidden="false" customHeight="false" outlineLevel="0" collapsed="false">
      <c r="A3731" s="12" t="s">
        <v>7478</v>
      </c>
      <c r="B3731" s="13" t="s">
        <v>7479</v>
      </c>
      <c r="C3731" s="12" t="s">
        <v>234</v>
      </c>
    </row>
    <row r="3732" customFormat="false" ht="12.5" hidden="false" customHeight="false" outlineLevel="0" collapsed="false">
      <c r="A3732" s="12" t="s">
        <v>7480</v>
      </c>
      <c r="B3732" s="13" t="s">
        <v>7481</v>
      </c>
      <c r="C3732" s="12" t="s">
        <v>234</v>
      </c>
    </row>
    <row r="3733" customFormat="false" ht="12.5" hidden="false" customHeight="false" outlineLevel="0" collapsed="false">
      <c r="A3733" s="12" t="s">
        <v>7482</v>
      </c>
      <c r="B3733" s="13" t="s">
        <v>7483</v>
      </c>
      <c r="C3733" s="12" t="s">
        <v>234</v>
      </c>
    </row>
    <row r="3734" customFormat="false" ht="12.5" hidden="false" customHeight="false" outlineLevel="0" collapsed="false">
      <c r="A3734" s="12" t="s">
        <v>7484</v>
      </c>
      <c r="B3734" s="13" t="s">
        <v>7485</v>
      </c>
      <c r="C3734" s="12" t="s">
        <v>234</v>
      </c>
    </row>
    <row r="3735" customFormat="false" ht="12.5" hidden="false" customHeight="false" outlineLevel="0" collapsed="false">
      <c r="A3735" s="12" t="s">
        <v>7486</v>
      </c>
      <c r="B3735" s="13" t="s">
        <v>7487</v>
      </c>
      <c r="C3735" s="12" t="s">
        <v>234</v>
      </c>
    </row>
    <row r="3736" customFormat="false" ht="12.5" hidden="false" customHeight="false" outlineLevel="0" collapsed="false">
      <c r="A3736" s="12" t="s">
        <v>7488</v>
      </c>
      <c r="B3736" s="13" t="s">
        <v>7489</v>
      </c>
      <c r="C3736" s="12" t="s">
        <v>234</v>
      </c>
    </row>
    <row r="3737" customFormat="false" ht="12.5" hidden="false" customHeight="false" outlineLevel="0" collapsed="false">
      <c r="A3737" s="12" t="s">
        <v>7490</v>
      </c>
      <c r="B3737" s="13" t="s">
        <v>7491</v>
      </c>
      <c r="C3737" s="12" t="s">
        <v>234</v>
      </c>
    </row>
    <row r="3738" customFormat="false" ht="12.5" hidden="false" customHeight="false" outlineLevel="0" collapsed="false">
      <c r="A3738" s="12" t="s">
        <v>7492</v>
      </c>
      <c r="B3738" s="13" t="s">
        <v>7493</v>
      </c>
      <c r="C3738" s="12" t="s">
        <v>234</v>
      </c>
    </row>
    <row r="3739" customFormat="false" ht="12.5" hidden="false" customHeight="false" outlineLevel="0" collapsed="false">
      <c r="A3739" s="12" t="s">
        <v>7494</v>
      </c>
      <c r="B3739" s="13" t="s">
        <v>7495</v>
      </c>
      <c r="C3739" s="12" t="s">
        <v>234</v>
      </c>
    </row>
    <row r="3740" customFormat="false" ht="12.5" hidden="false" customHeight="false" outlineLevel="0" collapsed="false">
      <c r="A3740" s="12" t="s">
        <v>7496</v>
      </c>
      <c r="B3740" s="13" t="s">
        <v>7497</v>
      </c>
      <c r="C3740" s="12" t="s">
        <v>234</v>
      </c>
    </row>
    <row r="3741" customFormat="false" ht="12.5" hidden="false" customHeight="false" outlineLevel="0" collapsed="false">
      <c r="A3741" s="12" t="s">
        <v>7498</v>
      </c>
      <c r="B3741" s="13" t="s">
        <v>7499</v>
      </c>
      <c r="C3741" s="12" t="s">
        <v>234</v>
      </c>
    </row>
    <row r="3742" customFormat="false" ht="12.5" hidden="false" customHeight="false" outlineLevel="0" collapsed="false">
      <c r="A3742" s="12" t="s">
        <v>7500</v>
      </c>
      <c r="B3742" s="13" t="s">
        <v>7501</v>
      </c>
      <c r="C3742" s="12" t="s">
        <v>234</v>
      </c>
    </row>
    <row r="3743" customFormat="false" ht="12.5" hidden="false" customHeight="false" outlineLevel="0" collapsed="false">
      <c r="A3743" s="12" t="s">
        <v>7502</v>
      </c>
      <c r="B3743" s="13" t="s">
        <v>7503</v>
      </c>
      <c r="C3743" s="12" t="s">
        <v>234</v>
      </c>
    </row>
    <row r="3744" customFormat="false" ht="12.5" hidden="false" customHeight="false" outlineLevel="0" collapsed="false">
      <c r="A3744" s="12" t="s">
        <v>7504</v>
      </c>
      <c r="B3744" s="13" t="s">
        <v>7505</v>
      </c>
      <c r="C3744" s="12" t="s">
        <v>234</v>
      </c>
    </row>
    <row r="3745" customFormat="false" ht="12.5" hidden="false" customHeight="false" outlineLevel="0" collapsed="false">
      <c r="A3745" s="12" t="s">
        <v>7506</v>
      </c>
      <c r="B3745" s="13" t="s">
        <v>7507</v>
      </c>
      <c r="C3745" s="12" t="s">
        <v>234</v>
      </c>
    </row>
    <row r="3746" customFormat="false" ht="12.5" hidden="false" customHeight="false" outlineLevel="0" collapsed="false">
      <c r="A3746" s="12" t="s">
        <v>7508</v>
      </c>
      <c r="B3746" s="13" t="s">
        <v>7509</v>
      </c>
      <c r="C3746" s="12" t="s">
        <v>234</v>
      </c>
    </row>
    <row r="3747" customFormat="false" ht="12.5" hidden="false" customHeight="false" outlineLevel="0" collapsed="false">
      <c r="A3747" s="12" t="s">
        <v>7510</v>
      </c>
      <c r="B3747" s="13" t="s">
        <v>7511</v>
      </c>
      <c r="C3747" s="12" t="s">
        <v>234</v>
      </c>
    </row>
    <row r="3748" customFormat="false" ht="12.5" hidden="false" customHeight="false" outlineLevel="0" collapsed="false">
      <c r="A3748" s="12" t="s">
        <v>7512</v>
      </c>
      <c r="B3748" s="13" t="s">
        <v>7513</v>
      </c>
      <c r="C3748" s="12" t="s">
        <v>234</v>
      </c>
    </row>
    <row r="3749" customFormat="false" ht="12.5" hidden="false" customHeight="false" outlineLevel="0" collapsed="false">
      <c r="A3749" s="12" t="s">
        <v>7514</v>
      </c>
      <c r="B3749" s="13" t="s">
        <v>7515</v>
      </c>
      <c r="C3749" s="12" t="s">
        <v>234</v>
      </c>
    </row>
    <row r="3750" customFormat="false" ht="12.5" hidden="false" customHeight="false" outlineLevel="0" collapsed="false">
      <c r="A3750" s="12" t="s">
        <v>7516</v>
      </c>
      <c r="B3750" s="13" t="s">
        <v>7517</v>
      </c>
      <c r="C3750" s="12" t="s">
        <v>234</v>
      </c>
    </row>
    <row r="3751" customFormat="false" ht="12.5" hidden="false" customHeight="false" outlineLevel="0" collapsed="false">
      <c r="A3751" s="12" t="s">
        <v>7518</v>
      </c>
      <c r="B3751" s="13" t="s">
        <v>7519</v>
      </c>
      <c r="C3751" s="12" t="s">
        <v>234</v>
      </c>
    </row>
    <row r="3752" customFormat="false" ht="12.5" hidden="false" customHeight="false" outlineLevel="0" collapsed="false">
      <c r="A3752" s="12" t="s">
        <v>7520</v>
      </c>
      <c r="B3752" s="13" t="s">
        <v>7521</v>
      </c>
      <c r="C3752" s="12" t="s">
        <v>234</v>
      </c>
    </row>
    <row r="3753" customFormat="false" ht="12.5" hidden="false" customHeight="false" outlineLevel="0" collapsed="false">
      <c r="A3753" s="12" t="s">
        <v>7522</v>
      </c>
      <c r="B3753" s="13" t="s">
        <v>7523</v>
      </c>
      <c r="C3753" s="12" t="s">
        <v>234</v>
      </c>
    </row>
    <row r="3754" customFormat="false" ht="12.5" hidden="false" customHeight="false" outlineLevel="0" collapsed="false">
      <c r="A3754" s="12" t="s">
        <v>7524</v>
      </c>
      <c r="B3754" s="13" t="s">
        <v>7525</v>
      </c>
      <c r="C3754" s="12" t="s">
        <v>234</v>
      </c>
    </row>
    <row r="3755" customFormat="false" ht="12.5" hidden="false" customHeight="false" outlineLevel="0" collapsed="false">
      <c r="A3755" s="12" t="s">
        <v>7526</v>
      </c>
      <c r="B3755" s="13" t="s">
        <v>7527</v>
      </c>
      <c r="C3755" s="12" t="s">
        <v>234</v>
      </c>
    </row>
    <row r="3756" customFormat="false" ht="12.5" hidden="false" customHeight="false" outlineLevel="0" collapsed="false">
      <c r="A3756" s="12" t="s">
        <v>7528</v>
      </c>
      <c r="B3756" s="13" t="s">
        <v>7529</v>
      </c>
      <c r="C3756" s="12" t="s">
        <v>234</v>
      </c>
    </row>
    <row r="3757" customFormat="false" ht="12.5" hidden="false" customHeight="false" outlineLevel="0" collapsed="false">
      <c r="A3757" s="12" t="s">
        <v>7530</v>
      </c>
      <c r="B3757" s="13" t="s">
        <v>7531</v>
      </c>
      <c r="C3757" s="12" t="s">
        <v>234</v>
      </c>
    </row>
    <row r="3758" customFormat="false" ht="12.5" hidden="false" customHeight="false" outlineLevel="0" collapsed="false">
      <c r="A3758" s="12" t="s">
        <v>7532</v>
      </c>
      <c r="B3758" s="13" t="s">
        <v>7533</v>
      </c>
      <c r="C3758" s="12" t="s">
        <v>234</v>
      </c>
    </row>
    <row r="3759" customFormat="false" ht="12.5" hidden="false" customHeight="false" outlineLevel="0" collapsed="false">
      <c r="A3759" s="12" t="s">
        <v>7534</v>
      </c>
      <c r="B3759" s="13" t="s">
        <v>7535</v>
      </c>
      <c r="C3759" s="12" t="s">
        <v>234</v>
      </c>
    </row>
    <row r="3760" customFormat="false" ht="12.5" hidden="false" customHeight="false" outlineLevel="0" collapsed="false">
      <c r="A3760" s="12" t="s">
        <v>7536</v>
      </c>
      <c r="B3760" s="13" t="s">
        <v>7537</v>
      </c>
      <c r="C3760" s="12" t="s">
        <v>234</v>
      </c>
    </row>
    <row r="3761" customFormat="false" ht="12.5" hidden="false" customHeight="false" outlineLevel="0" collapsed="false">
      <c r="A3761" s="12" t="s">
        <v>7538</v>
      </c>
      <c r="B3761" s="13" t="s">
        <v>7539</v>
      </c>
      <c r="C3761" s="12" t="s">
        <v>234</v>
      </c>
    </row>
    <row r="3762" customFormat="false" ht="12.5" hidden="false" customHeight="false" outlineLevel="0" collapsed="false">
      <c r="A3762" s="12" t="s">
        <v>7540</v>
      </c>
      <c r="B3762" s="13" t="s">
        <v>7541</v>
      </c>
      <c r="C3762" s="12" t="s">
        <v>234</v>
      </c>
    </row>
    <row r="3763" customFormat="false" ht="12.5" hidden="false" customHeight="false" outlineLevel="0" collapsed="false">
      <c r="A3763" s="12" t="s">
        <v>7542</v>
      </c>
      <c r="B3763" s="13" t="s">
        <v>7543</v>
      </c>
      <c r="C3763" s="12" t="s">
        <v>234</v>
      </c>
    </row>
    <row r="3764" customFormat="false" ht="12.5" hidden="false" customHeight="false" outlineLevel="0" collapsed="false">
      <c r="A3764" s="12" t="s">
        <v>7544</v>
      </c>
      <c r="B3764" s="13" t="s">
        <v>7545</v>
      </c>
      <c r="C3764" s="12" t="s">
        <v>234</v>
      </c>
    </row>
    <row r="3765" customFormat="false" ht="12.5" hidden="false" customHeight="false" outlineLevel="0" collapsed="false">
      <c r="A3765" s="12" t="s">
        <v>7546</v>
      </c>
      <c r="B3765" s="13" t="s">
        <v>7547</v>
      </c>
      <c r="C3765" s="12" t="s">
        <v>234</v>
      </c>
    </row>
    <row r="3766" customFormat="false" ht="12.5" hidden="false" customHeight="false" outlineLevel="0" collapsed="false">
      <c r="A3766" s="12" t="s">
        <v>7548</v>
      </c>
      <c r="B3766" s="13" t="s">
        <v>7549</v>
      </c>
      <c r="C3766" s="12" t="s">
        <v>234</v>
      </c>
    </row>
    <row r="3767" customFormat="false" ht="12.5" hidden="false" customHeight="false" outlineLevel="0" collapsed="false">
      <c r="A3767" s="12" t="s">
        <v>7550</v>
      </c>
      <c r="B3767" s="13" t="s">
        <v>7551</v>
      </c>
      <c r="C3767" s="12" t="s">
        <v>234</v>
      </c>
    </row>
    <row r="3768" customFormat="false" ht="12.5" hidden="false" customHeight="false" outlineLevel="0" collapsed="false">
      <c r="A3768" s="12" t="s">
        <v>7552</v>
      </c>
      <c r="B3768" s="13" t="s">
        <v>7553</v>
      </c>
      <c r="C3768" s="12" t="s">
        <v>234</v>
      </c>
    </row>
    <row r="3769" customFormat="false" ht="12.5" hidden="false" customHeight="false" outlineLevel="0" collapsed="false">
      <c r="A3769" s="12" t="s">
        <v>7554</v>
      </c>
      <c r="B3769" s="13" t="s">
        <v>7555</v>
      </c>
      <c r="C3769" s="12" t="s">
        <v>234</v>
      </c>
    </row>
    <row r="3770" customFormat="false" ht="12.5" hidden="false" customHeight="false" outlineLevel="0" collapsed="false">
      <c r="A3770" s="12" t="s">
        <v>7556</v>
      </c>
      <c r="B3770" s="13" t="s">
        <v>7557</v>
      </c>
      <c r="C3770" s="12" t="s">
        <v>234</v>
      </c>
    </row>
    <row r="3771" customFormat="false" ht="12.5" hidden="false" customHeight="false" outlineLevel="0" collapsed="false">
      <c r="A3771" s="12" t="s">
        <v>7558</v>
      </c>
      <c r="B3771" s="13" t="s">
        <v>7559</v>
      </c>
      <c r="C3771" s="12" t="s">
        <v>234</v>
      </c>
    </row>
    <row r="3772" customFormat="false" ht="12.5" hidden="false" customHeight="false" outlineLevel="0" collapsed="false">
      <c r="A3772" s="12" t="s">
        <v>7560</v>
      </c>
      <c r="B3772" s="13" t="s">
        <v>7561</v>
      </c>
      <c r="C3772" s="12" t="s">
        <v>234</v>
      </c>
    </row>
    <row r="3773" customFormat="false" ht="12.5" hidden="false" customHeight="false" outlineLevel="0" collapsed="false">
      <c r="A3773" s="12" t="s">
        <v>7562</v>
      </c>
      <c r="B3773" s="13" t="s">
        <v>7563</v>
      </c>
      <c r="C3773" s="12" t="s">
        <v>234</v>
      </c>
    </row>
    <row r="3774" customFormat="false" ht="12.5" hidden="false" customHeight="false" outlineLevel="0" collapsed="false">
      <c r="A3774" s="12" t="s">
        <v>7564</v>
      </c>
      <c r="B3774" s="13" t="s">
        <v>7565</v>
      </c>
      <c r="C3774" s="12" t="s">
        <v>234</v>
      </c>
    </row>
    <row r="3775" customFormat="false" ht="12.5" hidden="false" customHeight="false" outlineLevel="0" collapsed="false">
      <c r="A3775" s="12" t="s">
        <v>7566</v>
      </c>
      <c r="B3775" s="13" t="s">
        <v>7567</v>
      </c>
      <c r="C3775" s="12" t="s">
        <v>234</v>
      </c>
    </row>
    <row r="3776" customFormat="false" ht="12.5" hidden="false" customHeight="false" outlineLevel="0" collapsed="false">
      <c r="A3776" s="12" t="s">
        <v>7568</v>
      </c>
      <c r="B3776" s="13" t="s">
        <v>7569</v>
      </c>
      <c r="C3776" s="12" t="s">
        <v>234</v>
      </c>
    </row>
    <row r="3777" customFormat="false" ht="12.5" hidden="false" customHeight="false" outlineLevel="0" collapsed="false">
      <c r="A3777" s="12" t="s">
        <v>7570</v>
      </c>
      <c r="B3777" s="13" t="s">
        <v>7571</v>
      </c>
      <c r="C3777" s="12" t="s">
        <v>234</v>
      </c>
    </row>
    <row r="3778" customFormat="false" ht="12.5" hidden="false" customHeight="false" outlineLevel="0" collapsed="false">
      <c r="A3778" s="12" t="s">
        <v>7572</v>
      </c>
      <c r="B3778" s="13" t="s">
        <v>7573</v>
      </c>
      <c r="C3778" s="12" t="s">
        <v>234</v>
      </c>
    </row>
    <row r="3779" customFormat="false" ht="12.5" hidden="false" customHeight="false" outlineLevel="0" collapsed="false">
      <c r="A3779" s="12" t="s">
        <v>7574</v>
      </c>
      <c r="B3779" s="13" t="s">
        <v>7575</v>
      </c>
      <c r="C3779" s="12" t="s">
        <v>234</v>
      </c>
    </row>
    <row r="3780" customFormat="false" ht="12.5" hidden="false" customHeight="false" outlineLevel="0" collapsed="false">
      <c r="A3780" s="12" t="s">
        <v>7576</v>
      </c>
      <c r="B3780" s="13" t="s">
        <v>7577</v>
      </c>
      <c r="C3780" s="12" t="s">
        <v>234</v>
      </c>
    </row>
    <row r="3781" customFormat="false" ht="12.5" hidden="false" customHeight="false" outlineLevel="0" collapsed="false">
      <c r="A3781" s="12" t="s">
        <v>7578</v>
      </c>
      <c r="B3781" s="13" t="s">
        <v>7579</v>
      </c>
      <c r="C3781" s="12" t="s">
        <v>234</v>
      </c>
    </row>
    <row r="3782" customFormat="false" ht="12.5" hidden="false" customHeight="false" outlineLevel="0" collapsed="false">
      <c r="A3782" s="12" t="s">
        <v>7580</v>
      </c>
      <c r="B3782" s="13" t="s">
        <v>7581</v>
      </c>
      <c r="C3782" s="12" t="s">
        <v>234</v>
      </c>
    </row>
    <row r="3783" customFormat="false" ht="12.5" hidden="false" customHeight="false" outlineLevel="0" collapsed="false">
      <c r="A3783" s="12" t="s">
        <v>7582</v>
      </c>
      <c r="B3783" s="13" t="s">
        <v>7583</v>
      </c>
      <c r="C3783" s="12" t="s">
        <v>234</v>
      </c>
    </row>
    <row r="3784" customFormat="false" ht="12.5" hidden="false" customHeight="false" outlineLevel="0" collapsed="false">
      <c r="A3784" s="12" t="s">
        <v>7584</v>
      </c>
      <c r="B3784" s="13" t="s">
        <v>7585</v>
      </c>
      <c r="C3784" s="12" t="s">
        <v>234</v>
      </c>
    </row>
    <row r="3785" customFormat="false" ht="12.5" hidden="false" customHeight="false" outlineLevel="0" collapsed="false">
      <c r="A3785" s="12" t="s">
        <v>7586</v>
      </c>
      <c r="B3785" s="13" t="s">
        <v>7587</v>
      </c>
      <c r="C3785" s="12" t="s">
        <v>234</v>
      </c>
    </row>
    <row r="3786" customFormat="false" ht="12.5" hidden="false" customHeight="false" outlineLevel="0" collapsed="false">
      <c r="A3786" s="12" t="s">
        <v>7588</v>
      </c>
      <c r="B3786" s="13" t="s">
        <v>7589</v>
      </c>
      <c r="C3786" s="12" t="s">
        <v>234</v>
      </c>
    </row>
    <row r="3787" customFormat="false" ht="12.5" hidden="false" customHeight="false" outlineLevel="0" collapsed="false">
      <c r="A3787" s="12" t="s">
        <v>7590</v>
      </c>
      <c r="B3787" s="13" t="s">
        <v>7591</v>
      </c>
      <c r="C3787" s="12" t="s">
        <v>234</v>
      </c>
    </row>
    <row r="3788" customFormat="false" ht="12.5" hidden="false" customHeight="false" outlineLevel="0" collapsed="false">
      <c r="A3788" s="12" t="s">
        <v>7592</v>
      </c>
      <c r="B3788" s="13" t="s">
        <v>7593</v>
      </c>
      <c r="C3788" s="12" t="s">
        <v>234</v>
      </c>
    </row>
    <row r="3789" customFormat="false" ht="12.5" hidden="false" customHeight="false" outlineLevel="0" collapsed="false">
      <c r="A3789" s="12" t="s">
        <v>7594</v>
      </c>
      <c r="B3789" s="13" t="s">
        <v>7595</v>
      </c>
      <c r="C3789" s="12" t="s">
        <v>234</v>
      </c>
    </row>
    <row r="3790" customFormat="false" ht="12.5" hidden="false" customHeight="false" outlineLevel="0" collapsed="false">
      <c r="A3790" s="12" t="s">
        <v>7596</v>
      </c>
      <c r="B3790" s="13" t="s">
        <v>7597</v>
      </c>
      <c r="C3790" s="12" t="s">
        <v>234</v>
      </c>
    </row>
    <row r="3791" customFormat="false" ht="12.5" hidden="false" customHeight="false" outlineLevel="0" collapsed="false">
      <c r="A3791" s="12" t="s">
        <v>7598</v>
      </c>
      <c r="B3791" s="13" t="s">
        <v>7599</v>
      </c>
      <c r="C3791" s="12" t="s">
        <v>234</v>
      </c>
    </row>
    <row r="3792" customFormat="false" ht="12.5" hidden="false" customHeight="false" outlineLevel="0" collapsed="false">
      <c r="A3792" s="12" t="s">
        <v>7600</v>
      </c>
      <c r="B3792" s="13" t="s">
        <v>7601</v>
      </c>
      <c r="C3792" s="12" t="s">
        <v>234</v>
      </c>
    </row>
    <row r="3793" customFormat="false" ht="12.5" hidden="false" customHeight="false" outlineLevel="0" collapsed="false">
      <c r="A3793" s="12" t="s">
        <v>7602</v>
      </c>
      <c r="B3793" s="13" t="s">
        <v>7603</v>
      </c>
      <c r="C3793" s="12" t="s">
        <v>234</v>
      </c>
    </row>
    <row r="3794" customFormat="false" ht="12.5" hidden="false" customHeight="false" outlineLevel="0" collapsed="false">
      <c r="A3794" s="12" t="s">
        <v>7604</v>
      </c>
      <c r="B3794" s="13" t="s">
        <v>7605</v>
      </c>
      <c r="C3794" s="12" t="s">
        <v>234</v>
      </c>
    </row>
    <row r="3795" customFormat="false" ht="12.5" hidden="false" customHeight="false" outlineLevel="0" collapsed="false">
      <c r="A3795" s="12" t="s">
        <v>7606</v>
      </c>
      <c r="B3795" s="13" t="s">
        <v>7607</v>
      </c>
      <c r="C3795" s="12" t="s">
        <v>234</v>
      </c>
    </row>
    <row r="3796" customFormat="false" ht="12.5" hidden="false" customHeight="false" outlineLevel="0" collapsed="false">
      <c r="A3796" s="12" t="s">
        <v>7608</v>
      </c>
      <c r="B3796" s="13" t="s">
        <v>7609</v>
      </c>
      <c r="C3796" s="12" t="s">
        <v>234</v>
      </c>
    </row>
    <row r="3797" customFormat="false" ht="12.5" hidden="false" customHeight="false" outlineLevel="0" collapsed="false">
      <c r="A3797" s="12" t="s">
        <v>7610</v>
      </c>
      <c r="B3797" s="13" t="s">
        <v>7611</v>
      </c>
      <c r="C3797" s="12" t="s">
        <v>234</v>
      </c>
    </row>
    <row r="3798" customFormat="false" ht="12.5" hidden="false" customHeight="false" outlineLevel="0" collapsed="false">
      <c r="A3798" s="12" t="s">
        <v>7612</v>
      </c>
      <c r="B3798" s="13" t="s">
        <v>7613</v>
      </c>
      <c r="C3798" s="12" t="s">
        <v>234</v>
      </c>
    </row>
    <row r="3799" customFormat="false" ht="12.5" hidden="false" customHeight="false" outlineLevel="0" collapsed="false">
      <c r="A3799" s="12" t="s">
        <v>7614</v>
      </c>
      <c r="B3799" s="13" t="s">
        <v>7615</v>
      </c>
      <c r="C3799" s="12" t="s">
        <v>234</v>
      </c>
    </row>
    <row r="3800" customFormat="false" ht="12.5" hidden="false" customHeight="false" outlineLevel="0" collapsed="false">
      <c r="A3800" s="12" t="s">
        <v>7616</v>
      </c>
      <c r="B3800" s="13" t="s">
        <v>7617</v>
      </c>
      <c r="C3800" s="12" t="s">
        <v>234</v>
      </c>
    </row>
    <row r="3801" customFormat="false" ht="12.5" hidden="false" customHeight="false" outlineLevel="0" collapsed="false">
      <c r="A3801" s="12" t="s">
        <v>7618</v>
      </c>
      <c r="B3801" s="13" t="s">
        <v>7619</v>
      </c>
      <c r="C3801" s="12" t="s">
        <v>234</v>
      </c>
    </row>
    <row r="3802" customFormat="false" ht="12.5" hidden="false" customHeight="false" outlineLevel="0" collapsed="false">
      <c r="A3802" s="12" t="s">
        <v>7620</v>
      </c>
      <c r="B3802" s="13" t="s">
        <v>7621</v>
      </c>
      <c r="C3802" s="12" t="s">
        <v>234</v>
      </c>
    </row>
    <row r="3803" customFormat="false" ht="12.5" hidden="false" customHeight="false" outlineLevel="0" collapsed="false">
      <c r="A3803" s="12" t="s">
        <v>7622</v>
      </c>
      <c r="B3803" s="13" t="s">
        <v>7623</v>
      </c>
      <c r="C3803" s="12" t="s">
        <v>234</v>
      </c>
    </row>
    <row r="3804" customFormat="false" ht="12.5" hidden="false" customHeight="false" outlineLevel="0" collapsed="false">
      <c r="A3804" s="12" t="s">
        <v>7624</v>
      </c>
      <c r="B3804" s="13" t="s">
        <v>7625</v>
      </c>
      <c r="C3804" s="12" t="s">
        <v>234</v>
      </c>
    </row>
    <row r="3805" customFormat="false" ht="12.5" hidden="false" customHeight="false" outlineLevel="0" collapsed="false">
      <c r="A3805" s="12" t="s">
        <v>7626</v>
      </c>
      <c r="B3805" s="13" t="s">
        <v>7627</v>
      </c>
      <c r="C3805" s="12" t="s">
        <v>234</v>
      </c>
    </row>
    <row r="3806" customFormat="false" ht="12.5" hidden="false" customHeight="false" outlineLevel="0" collapsed="false">
      <c r="A3806" s="12" t="s">
        <v>7628</v>
      </c>
      <c r="B3806" s="13" t="s">
        <v>7629</v>
      </c>
      <c r="C3806" s="12" t="s">
        <v>234</v>
      </c>
    </row>
    <row r="3807" customFormat="false" ht="12.5" hidden="false" customHeight="false" outlineLevel="0" collapsed="false">
      <c r="A3807" s="12" t="s">
        <v>7630</v>
      </c>
      <c r="B3807" s="13" t="s">
        <v>7631</v>
      </c>
      <c r="C3807" s="12" t="s">
        <v>234</v>
      </c>
    </row>
    <row r="3808" customFormat="false" ht="12.5" hidden="false" customHeight="false" outlineLevel="0" collapsed="false">
      <c r="A3808" s="12" t="s">
        <v>7632</v>
      </c>
      <c r="B3808" s="13" t="s">
        <v>7633</v>
      </c>
      <c r="C3808" s="12" t="s">
        <v>234</v>
      </c>
    </row>
    <row r="3809" customFormat="false" ht="12.5" hidden="false" customHeight="false" outlineLevel="0" collapsed="false">
      <c r="A3809" s="12" t="s">
        <v>7634</v>
      </c>
      <c r="B3809" s="13" t="s">
        <v>7635</v>
      </c>
      <c r="C3809" s="12" t="s">
        <v>234</v>
      </c>
    </row>
    <row r="3810" customFormat="false" ht="12.5" hidden="false" customHeight="false" outlineLevel="0" collapsed="false">
      <c r="A3810" s="12" t="s">
        <v>7636</v>
      </c>
      <c r="B3810" s="13" t="s">
        <v>7637</v>
      </c>
      <c r="C3810" s="12" t="s">
        <v>234</v>
      </c>
    </row>
    <row r="3811" customFormat="false" ht="12.5" hidden="false" customHeight="false" outlineLevel="0" collapsed="false">
      <c r="A3811" s="12" t="s">
        <v>7638</v>
      </c>
      <c r="B3811" s="13" t="s">
        <v>7639</v>
      </c>
      <c r="C3811" s="12" t="s">
        <v>234</v>
      </c>
    </row>
    <row r="3812" customFormat="false" ht="12.5" hidden="false" customHeight="false" outlineLevel="0" collapsed="false">
      <c r="A3812" s="12" t="s">
        <v>7640</v>
      </c>
      <c r="B3812" s="13" t="s">
        <v>7641</v>
      </c>
      <c r="C3812" s="12" t="s">
        <v>234</v>
      </c>
    </row>
    <row r="3813" customFormat="false" ht="12.5" hidden="false" customHeight="false" outlineLevel="0" collapsed="false">
      <c r="A3813" s="12" t="s">
        <v>7642</v>
      </c>
      <c r="B3813" s="13" t="s">
        <v>7643</v>
      </c>
      <c r="C3813" s="12" t="s">
        <v>234</v>
      </c>
    </row>
    <row r="3814" customFormat="false" ht="12.5" hidden="false" customHeight="false" outlineLevel="0" collapsed="false">
      <c r="A3814" s="12" t="s">
        <v>7644</v>
      </c>
      <c r="B3814" s="13" t="s">
        <v>7645</v>
      </c>
      <c r="C3814" s="12" t="s">
        <v>234</v>
      </c>
    </row>
    <row r="3815" customFormat="false" ht="12.5" hidden="false" customHeight="false" outlineLevel="0" collapsed="false">
      <c r="A3815" s="12" t="s">
        <v>7646</v>
      </c>
      <c r="B3815" s="13" t="s">
        <v>7647</v>
      </c>
      <c r="C3815" s="12" t="s">
        <v>234</v>
      </c>
    </row>
    <row r="3816" customFormat="false" ht="12.5" hidden="false" customHeight="false" outlineLevel="0" collapsed="false">
      <c r="A3816" s="12" t="s">
        <v>7648</v>
      </c>
      <c r="B3816" s="13" t="s">
        <v>7649</v>
      </c>
      <c r="C3816" s="12" t="s">
        <v>234</v>
      </c>
    </row>
    <row r="3817" customFormat="false" ht="12.5" hidden="false" customHeight="false" outlineLevel="0" collapsed="false">
      <c r="A3817" s="12" t="s">
        <v>7650</v>
      </c>
      <c r="B3817" s="13" t="s">
        <v>7651</v>
      </c>
      <c r="C3817" s="12" t="s">
        <v>234</v>
      </c>
    </row>
    <row r="3818" customFormat="false" ht="12.5" hidden="false" customHeight="false" outlineLevel="0" collapsed="false">
      <c r="A3818" s="12" t="s">
        <v>7652</v>
      </c>
      <c r="B3818" s="13" t="s">
        <v>7653</v>
      </c>
      <c r="C3818" s="12" t="s">
        <v>234</v>
      </c>
    </row>
    <row r="3819" customFormat="false" ht="12.5" hidden="false" customHeight="false" outlineLevel="0" collapsed="false">
      <c r="A3819" s="12" t="s">
        <v>7654</v>
      </c>
      <c r="B3819" s="13" t="s">
        <v>7655</v>
      </c>
      <c r="C3819" s="12" t="s">
        <v>234</v>
      </c>
    </row>
    <row r="3820" customFormat="false" ht="12.5" hidden="false" customHeight="false" outlineLevel="0" collapsed="false">
      <c r="A3820" s="12" t="s">
        <v>7656</v>
      </c>
      <c r="B3820" s="13" t="s">
        <v>7657</v>
      </c>
      <c r="C3820" s="12" t="s">
        <v>234</v>
      </c>
    </row>
    <row r="3821" customFormat="false" ht="12.5" hidden="false" customHeight="false" outlineLevel="0" collapsed="false">
      <c r="A3821" s="12" t="s">
        <v>7658</v>
      </c>
      <c r="B3821" s="13" t="s">
        <v>7659</v>
      </c>
      <c r="C3821" s="12" t="s">
        <v>234</v>
      </c>
    </row>
    <row r="3822" customFormat="false" ht="12.5" hidden="false" customHeight="false" outlineLevel="0" collapsed="false">
      <c r="A3822" s="12" t="s">
        <v>7660</v>
      </c>
      <c r="B3822" s="13" t="s">
        <v>7661</v>
      </c>
      <c r="C3822" s="12" t="s">
        <v>234</v>
      </c>
    </row>
    <row r="3823" customFormat="false" ht="12.5" hidden="false" customHeight="false" outlineLevel="0" collapsed="false">
      <c r="A3823" s="12" t="s">
        <v>7662</v>
      </c>
      <c r="B3823" s="13" t="s">
        <v>7663</v>
      </c>
      <c r="C3823" s="12" t="s">
        <v>234</v>
      </c>
    </row>
    <row r="3824" customFormat="false" ht="12.5" hidden="false" customHeight="false" outlineLevel="0" collapsed="false">
      <c r="A3824" s="12" t="s">
        <v>7664</v>
      </c>
      <c r="B3824" s="13" t="s">
        <v>7665</v>
      </c>
      <c r="C3824" s="12" t="s">
        <v>234</v>
      </c>
    </row>
    <row r="3825" customFormat="false" ht="12.5" hidden="false" customHeight="false" outlineLevel="0" collapsed="false">
      <c r="A3825" s="12" t="s">
        <v>7666</v>
      </c>
      <c r="B3825" s="13" t="s">
        <v>7667</v>
      </c>
      <c r="C3825" s="12" t="s">
        <v>234</v>
      </c>
    </row>
    <row r="3826" customFormat="false" ht="12.5" hidden="false" customHeight="false" outlineLevel="0" collapsed="false">
      <c r="A3826" s="12" t="s">
        <v>7668</v>
      </c>
      <c r="B3826" s="13" t="s">
        <v>7669</v>
      </c>
      <c r="C3826" s="12" t="s">
        <v>234</v>
      </c>
    </row>
    <row r="3827" customFormat="false" ht="12.5" hidden="false" customHeight="false" outlineLevel="0" collapsed="false">
      <c r="A3827" s="12" t="s">
        <v>7670</v>
      </c>
      <c r="B3827" s="13" t="s">
        <v>7671</v>
      </c>
      <c r="C3827" s="12" t="s">
        <v>234</v>
      </c>
    </row>
    <row r="3828" customFormat="false" ht="12.5" hidden="false" customHeight="false" outlineLevel="0" collapsed="false">
      <c r="A3828" s="12" t="s">
        <v>7672</v>
      </c>
      <c r="B3828" s="13" t="s">
        <v>7673</v>
      </c>
      <c r="C3828" s="12" t="s">
        <v>234</v>
      </c>
    </row>
    <row r="3829" customFormat="false" ht="12.5" hidden="false" customHeight="false" outlineLevel="0" collapsed="false">
      <c r="A3829" s="12" t="s">
        <v>7674</v>
      </c>
      <c r="B3829" s="13" t="s">
        <v>7675</v>
      </c>
      <c r="C3829" s="12" t="s">
        <v>234</v>
      </c>
    </row>
    <row r="3830" customFormat="false" ht="12.5" hidden="false" customHeight="false" outlineLevel="0" collapsed="false">
      <c r="A3830" s="12" t="s">
        <v>7676</v>
      </c>
      <c r="B3830" s="13" t="s">
        <v>7677</v>
      </c>
      <c r="C3830" s="12" t="s">
        <v>234</v>
      </c>
    </row>
    <row r="3831" customFormat="false" ht="12.5" hidden="false" customHeight="false" outlineLevel="0" collapsed="false">
      <c r="A3831" s="12" t="s">
        <v>7678</v>
      </c>
      <c r="B3831" s="13" t="s">
        <v>7679</v>
      </c>
      <c r="C3831" s="12" t="s">
        <v>234</v>
      </c>
    </row>
    <row r="3832" customFormat="false" ht="12.5" hidden="false" customHeight="false" outlineLevel="0" collapsed="false">
      <c r="A3832" s="12" t="s">
        <v>7680</v>
      </c>
      <c r="B3832" s="13" t="s">
        <v>7681</v>
      </c>
      <c r="C3832" s="12" t="s">
        <v>234</v>
      </c>
    </row>
    <row r="3833" customFormat="false" ht="12.5" hidden="false" customHeight="false" outlineLevel="0" collapsed="false">
      <c r="A3833" s="12" t="s">
        <v>7682</v>
      </c>
      <c r="B3833" s="13" t="s">
        <v>7683</v>
      </c>
      <c r="C3833" s="12" t="s">
        <v>234</v>
      </c>
    </row>
    <row r="3834" customFormat="false" ht="12.5" hidden="false" customHeight="false" outlineLevel="0" collapsed="false">
      <c r="A3834" s="12" t="s">
        <v>7684</v>
      </c>
      <c r="B3834" s="13" t="s">
        <v>7685</v>
      </c>
      <c r="C3834" s="12" t="s">
        <v>234</v>
      </c>
    </row>
    <row r="3835" customFormat="false" ht="12.5" hidden="false" customHeight="false" outlineLevel="0" collapsed="false">
      <c r="A3835" s="12" t="s">
        <v>7686</v>
      </c>
      <c r="B3835" s="13" t="s">
        <v>7687</v>
      </c>
      <c r="C3835" s="12" t="s">
        <v>234</v>
      </c>
    </row>
    <row r="3836" customFormat="false" ht="12.5" hidden="false" customHeight="false" outlineLevel="0" collapsed="false">
      <c r="A3836" s="12" t="s">
        <v>7688</v>
      </c>
      <c r="B3836" s="13" t="s">
        <v>7689</v>
      </c>
      <c r="C3836" s="12" t="s">
        <v>234</v>
      </c>
    </row>
    <row r="3837" customFormat="false" ht="12.5" hidden="false" customHeight="false" outlineLevel="0" collapsed="false">
      <c r="A3837" s="12" t="s">
        <v>7690</v>
      </c>
      <c r="B3837" s="13" t="s">
        <v>7691</v>
      </c>
      <c r="C3837" s="12" t="s">
        <v>234</v>
      </c>
    </row>
    <row r="3838" customFormat="false" ht="12.5" hidden="false" customHeight="false" outlineLevel="0" collapsed="false">
      <c r="A3838" s="12" t="s">
        <v>7692</v>
      </c>
      <c r="B3838" s="13" t="s">
        <v>7693</v>
      </c>
      <c r="C3838" s="12" t="s">
        <v>234</v>
      </c>
    </row>
    <row r="3839" customFormat="false" ht="12.5" hidden="false" customHeight="false" outlineLevel="0" collapsed="false">
      <c r="A3839" s="12" t="s">
        <v>7694</v>
      </c>
      <c r="B3839" s="13" t="s">
        <v>7695</v>
      </c>
      <c r="C3839" s="12" t="s">
        <v>234</v>
      </c>
    </row>
    <row r="3840" customFormat="false" ht="12.5" hidden="false" customHeight="false" outlineLevel="0" collapsed="false">
      <c r="A3840" s="12" t="s">
        <v>7696</v>
      </c>
      <c r="B3840" s="13" t="s">
        <v>7697</v>
      </c>
      <c r="C3840" s="12" t="s">
        <v>234</v>
      </c>
    </row>
    <row r="3841" customFormat="false" ht="12.5" hidden="false" customHeight="false" outlineLevel="0" collapsed="false">
      <c r="A3841" s="12" t="s">
        <v>7698</v>
      </c>
      <c r="B3841" s="13" t="s">
        <v>7699</v>
      </c>
      <c r="C3841" s="12" t="s">
        <v>234</v>
      </c>
    </row>
    <row r="3842" customFormat="false" ht="12.5" hidden="false" customHeight="false" outlineLevel="0" collapsed="false">
      <c r="A3842" s="12" t="s">
        <v>7700</v>
      </c>
      <c r="B3842" s="13" t="s">
        <v>7701</v>
      </c>
      <c r="C3842" s="12" t="s">
        <v>234</v>
      </c>
    </row>
    <row r="3843" customFormat="false" ht="12.5" hidden="false" customHeight="false" outlineLevel="0" collapsed="false">
      <c r="A3843" s="12" t="s">
        <v>7702</v>
      </c>
      <c r="B3843" s="13" t="s">
        <v>7703</v>
      </c>
      <c r="C3843" s="12" t="s">
        <v>234</v>
      </c>
    </row>
    <row r="3844" customFormat="false" ht="12.5" hidden="false" customHeight="false" outlineLevel="0" collapsed="false">
      <c r="A3844" s="12" t="s">
        <v>7704</v>
      </c>
      <c r="B3844" s="13" t="s">
        <v>7705</v>
      </c>
      <c r="C3844" s="12" t="s">
        <v>234</v>
      </c>
    </row>
    <row r="3845" customFormat="false" ht="12.5" hidden="false" customHeight="false" outlineLevel="0" collapsed="false">
      <c r="A3845" s="12" t="s">
        <v>7706</v>
      </c>
      <c r="B3845" s="13" t="s">
        <v>7707</v>
      </c>
      <c r="C3845" s="12" t="s">
        <v>234</v>
      </c>
    </row>
    <row r="3846" customFormat="false" ht="12.5" hidden="false" customHeight="false" outlineLevel="0" collapsed="false">
      <c r="A3846" s="12" t="s">
        <v>7708</v>
      </c>
      <c r="B3846" s="13" t="s">
        <v>7709</v>
      </c>
      <c r="C3846" s="12" t="s">
        <v>234</v>
      </c>
    </row>
    <row r="3847" customFormat="false" ht="12.5" hidden="false" customHeight="false" outlineLevel="0" collapsed="false">
      <c r="A3847" s="12" t="s">
        <v>7710</v>
      </c>
      <c r="B3847" s="13" t="s">
        <v>7711</v>
      </c>
      <c r="C3847" s="12" t="s">
        <v>234</v>
      </c>
    </row>
    <row r="3848" customFormat="false" ht="12.5" hidden="false" customHeight="false" outlineLevel="0" collapsed="false">
      <c r="A3848" s="12" t="s">
        <v>7712</v>
      </c>
      <c r="B3848" s="13" t="s">
        <v>7713</v>
      </c>
      <c r="C3848" s="12" t="s">
        <v>234</v>
      </c>
    </row>
    <row r="3849" customFormat="false" ht="12.5" hidden="false" customHeight="false" outlineLevel="0" collapsed="false">
      <c r="A3849" s="12" t="s">
        <v>7714</v>
      </c>
      <c r="B3849" s="13" t="s">
        <v>7715</v>
      </c>
      <c r="C3849" s="12" t="s">
        <v>234</v>
      </c>
    </row>
    <row r="3850" customFormat="false" ht="12.5" hidden="false" customHeight="false" outlineLevel="0" collapsed="false">
      <c r="A3850" s="12" t="s">
        <v>7716</v>
      </c>
      <c r="B3850" s="13" t="s">
        <v>7717</v>
      </c>
      <c r="C3850" s="12" t="s">
        <v>234</v>
      </c>
    </row>
    <row r="3851" customFormat="false" ht="12.5" hidden="false" customHeight="false" outlineLevel="0" collapsed="false">
      <c r="A3851" s="12" t="s">
        <v>7718</v>
      </c>
      <c r="B3851" s="13" t="s">
        <v>7719</v>
      </c>
      <c r="C3851" s="12" t="s">
        <v>234</v>
      </c>
    </row>
    <row r="3852" customFormat="false" ht="12.5" hidden="false" customHeight="false" outlineLevel="0" collapsed="false">
      <c r="A3852" s="12" t="s">
        <v>7720</v>
      </c>
      <c r="B3852" s="13" t="s">
        <v>7721</v>
      </c>
      <c r="C3852" s="12" t="s">
        <v>234</v>
      </c>
    </row>
    <row r="3853" customFormat="false" ht="12.5" hidden="false" customHeight="false" outlineLevel="0" collapsed="false">
      <c r="A3853" s="12" t="s">
        <v>7722</v>
      </c>
      <c r="B3853" s="13" t="s">
        <v>7723</v>
      </c>
      <c r="C3853" s="12" t="s">
        <v>234</v>
      </c>
    </row>
    <row r="3854" customFormat="false" ht="12.5" hidden="false" customHeight="false" outlineLevel="0" collapsed="false">
      <c r="A3854" s="12" t="s">
        <v>7724</v>
      </c>
      <c r="B3854" s="13" t="s">
        <v>7725</v>
      </c>
      <c r="C3854" s="12" t="s">
        <v>234</v>
      </c>
    </row>
    <row r="3855" customFormat="false" ht="12.5" hidden="false" customHeight="false" outlineLevel="0" collapsed="false">
      <c r="A3855" s="12" t="s">
        <v>7726</v>
      </c>
      <c r="B3855" s="13" t="s">
        <v>7727</v>
      </c>
      <c r="C3855" s="12" t="s">
        <v>234</v>
      </c>
    </row>
    <row r="3856" customFormat="false" ht="12.5" hidden="false" customHeight="false" outlineLevel="0" collapsed="false">
      <c r="A3856" s="12" t="s">
        <v>7728</v>
      </c>
      <c r="B3856" s="13" t="s">
        <v>7729</v>
      </c>
      <c r="C3856" s="12" t="s">
        <v>234</v>
      </c>
    </row>
    <row r="3857" customFormat="false" ht="12.5" hidden="false" customHeight="false" outlineLevel="0" collapsed="false">
      <c r="A3857" s="12" t="s">
        <v>7730</v>
      </c>
      <c r="B3857" s="13" t="s">
        <v>7731</v>
      </c>
      <c r="C3857" s="12" t="s">
        <v>234</v>
      </c>
    </row>
    <row r="3858" customFormat="false" ht="12.5" hidden="false" customHeight="false" outlineLevel="0" collapsed="false">
      <c r="A3858" s="12" t="s">
        <v>7732</v>
      </c>
      <c r="B3858" s="13" t="s">
        <v>7733</v>
      </c>
      <c r="C3858" s="12" t="s">
        <v>234</v>
      </c>
    </row>
    <row r="3859" customFormat="false" ht="12.5" hidden="false" customHeight="false" outlineLevel="0" collapsed="false">
      <c r="A3859" s="12" t="s">
        <v>7734</v>
      </c>
      <c r="B3859" s="13" t="s">
        <v>7245</v>
      </c>
      <c r="C3859" s="12" t="s">
        <v>234</v>
      </c>
    </row>
    <row r="3860" customFormat="false" ht="12.5" hidden="false" customHeight="false" outlineLevel="0" collapsed="false">
      <c r="A3860" s="12" t="s">
        <v>7735</v>
      </c>
      <c r="B3860" s="13" t="s">
        <v>7736</v>
      </c>
      <c r="C3860" s="12" t="s">
        <v>234</v>
      </c>
    </row>
    <row r="3861" customFormat="false" ht="12.5" hidden="false" customHeight="false" outlineLevel="0" collapsed="false">
      <c r="A3861" s="12" t="s">
        <v>7737</v>
      </c>
      <c r="B3861" s="13" t="s">
        <v>7738</v>
      </c>
      <c r="C3861" s="12" t="s">
        <v>234</v>
      </c>
    </row>
    <row r="3862" customFormat="false" ht="12.5" hidden="false" customHeight="false" outlineLevel="0" collapsed="false">
      <c r="A3862" s="12" t="s">
        <v>7739</v>
      </c>
      <c r="B3862" s="13" t="s">
        <v>7247</v>
      </c>
      <c r="C3862" s="12" t="s">
        <v>234</v>
      </c>
    </row>
    <row r="3863" customFormat="false" ht="12.5" hidden="false" customHeight="false" outlineLevel="0" collapsed="false">
      <c r="A3863" s="12" t="s">
        <v>7740</v>
      </c>
      <c r="B3863" s="13" t="s">
        <v>7741</v>
      </c>
      <c r="C3863" s="12" t="s">
        <v>234</v>
      </c>
    </row>
    <row r="3864" customFormat="false" ht="12.5" hidden="false" customHeight="false" outlineLevel="0" collapsed="false">
      <c r="A3864" s="12" t="s">
        <v>7742</v>
      </c>
      <c r="B3864" s="13" t="s">
        <v>7743</v>
      </c>
      <c r="C3864" s="12" t="s">
        <v>234</v>
      </c>
    </row>
    <row r="3865" customFormat="false" ht="12.5" hidden="false" customHeight="false" outlineLevel="0" collapsed="false">
      <c r="A3865" s="12" t="s">
        <v>7744</v>
      </c>
      <c r="B3865" s="13" t="s">
        <v>7745</v>
      </c>
      <c r="C3865" s="12" t="s">
        <v>234</v>
      </c>
    </row>
    <row r="3866" customFormat="false" ht="12.5" hidden="false" customHeight="false" outlineLevel="0" collapsed="false">
      <c r="A3866" s="12" t="s">
        <v>7746</v>
      </c>
      <c r="B3866" s="13" t="s">
        <v>7747</v>
      </c>
      <c r="C3866" s="12" t="s">
        <v>234</v>
      </c>
    </row>
    <row r="3867" customFormat="false" ht="12.5" hidden="false" customHeight="false" outlineLevel="0" collapsed="false">
      <c r="A3867" s="12" t="s">
        <v>7748</v>
      </c>
      <c r="B3867" s="13" t="s">
        <v>7749</v>
      </c>
      <c r="C3867" s="12" t="s">
        <v>234</v>
      </c>
    </row>
    <row r="3868" customFormat="false" ht="12.5" hidden="false" customHeight="false" outlineLevel="0" collapsed="false">
      <c r="A3868" s="12" t="s">
        <v>7750</v>
      </c>
      <c r="B3868" s="13" t="s">
        <v>7751</v>
      </c>
      <c r="C3868" s="12" t="s">
        <v>234</v>
      </c>
    </row>
    <row r="3869" customFormat="false" ht="12.5" hidden="false" customHeight="false" outlineLevel="0" collapsed="false">
      <c r="A3869" s="12" t="s">
        <v>7752</v>
      </c>
      <c r="B3869" s="13" t="s">
        <v>7753</v>
      </c>
      <c r="C3869" s="12" t="s">
        <v>234</v>
      </c>
    </row>
    <row r="3870" customFormat="false" ht="12.5" hidden="false" customHeight="false" outlineLevel="0" collapsed="false">
      <c r="A3870" s="12" t="s">
        <v>7754</v>
      </c>
      <c r="B3870" s="13" t="s">
        <v>7755</v>
      </c>
      <c r="C3870" s="12" t="s">
        <v>234</v>
      </c>
    </row>
    <row r="3871" customFormat="false" ht="12.5" hidden="false" customHeight="false" outlineLevel="0" collapsed="false">
      <c r="A3871" s="12" t="s">
        <v>7756</v>
      </c>
      <c r="B3871" s="13" t="s">
        <v>7757</v>
      </c>
      <c r="C3871" s="12" t="s">
        <v>234</v>
      </c>
    </row>
    <row r="3872" customFormat="false" ht="12.5" hidden="false" customHeight="false" outlineLevel="0" collapsed="false">
      <c r="A3872" s="12" t="s">
        <v>7758</v>
      </c>
      <c r="B3872" s="13" t="s">
        <v>7759</v>
      </c>
      <c r="C3872" s="12" t="s">
        <v>234</v>
      </c>
    </row>
    <row r="3873" customFormat="false" ht="12.5" hidden="false" customHeight="false" outlineLevel="0" collapsed="false">
      <c r="A3873" s="12" t="s">
        <v>7760</v>
      </c>
      <c r="B3873" s="13" t="s">
        <v>7761</v>
      </c>
      <c r="C3873" s="12" t="s">
        <v>234</v>
      </c>
    </row>
    <row r="3874" customFormat="false" ht="12.5" hidden="false" customHeight="false" outlineLevel="0" collapsed="false">
      <c r="A3874" s="12" t="s">
        <v>7762</v>
      </c>
      <c r="B3874" s="13" t="s">
        <v>7763</v>
      </c>
      <c r="C3874" s="12" t="s">
        <v>234</v>
      </c>
    </row>
    <row r="3875" customFormat="false" ht="12.5" hidden="false" customHeight="false" outlineLevel="0" collapsed="false">
      <c r="A3875" s="12" t="s">
        <v>7764</v>
      </c>
      <c r="B3875" s="13" t="s">
        <v>7765</v>
      </c>
      <c r="C3875" s="12" t="s">
        <v>234</v>
      </c>
    </row>
    <row r="3876" customFormat="false" ht="12.5" hidden="false" customHeight="false" outlineLevel="0" collapsed="false">
      <c r="A3876" s="12" t="s">
        <v>7766</v>
      </c>
      <c r="B3876" s="13" t="s">
        <v>7767</v>
      </c>
      <c r="C3876" s="12" t="s">
        <v>234</v>
      </c>
    </row>
    <row r="3877" customFormat="false" ht="12.5" hidden="false" customHeight="false" outlineLevel="0" collapsed="false">
      <c r="A3877" s="12" t="s">
        <v>7768</v>
      </c>
      <c r="B3877" s="13" t="s">
        <v>7769</v>
      </c>
      <c r="C3877" s="12" t="s">
        <v>234</v>
      </c>
    </row>
    <row r="3878" customFormat="false" ht="12.5" hidden="false" customHeight="false" outlineLevel="0" collapsed="false">
      <c r="A3878" s="12" t="s">
        <v>7770</v>
      </c>
      <c r="B3878" s="13" t="s">
        <v>7771</v>
      </c>
      <c r="C3878" s="12" t="s">
        <v>234</v>
      </c>
    </row>
    <row r="3879" customFormat="false" ht="12.5" hidden="false" customHeight="false" outlineLevel="0" collapsed="false">
      <c r="A3879" s="12" t="s">
        <v>7772</v>
      </c>
      <c r="B3879" s="13" t="s">
        <v>7773</v>
      </c>
      <c r="C3879" s="12" t="s">
        <v>23</v>
      </c>
    </row>
    <row r="3880" customFormat="false" ht="12.5" hidden="false" customHeight="false" outlineLevel="0" collapsed="false">
      <c r="A3880" s="12" t="s">
        <v>7774</v>
      </c>
      <c r="B3880" s="13" t="s">
        <v>7775</v>
      </c>
      <c r="C3880" s="12" t="s">
        <v>23</v>
      </c>
    </row>
    <row r="3881" customFormat="false" ht="12.5" hidden="false" customHeight="false" outlineLevel="0" collapsed="false">
      <c r="A3881" s="12" t="s">
        <v>7776</v>
      </c>
      <c r="B3881" s="13" t="s">
        <v>7777</v>
      </c>
      <c r="C3881" s="12" t="s">
        <v>23</v>
      </c>
    </row>
    <row r="3882" customFormat="false" ht="12.5" hidden="false" customHeight="false" outlineLevel="0" collapsed="false">
      <c r="A3882" s="12" t="s">
        <v>7778</v>
      </c>
      <c r="B3882" s="13" t="s">
        <v>7779</v>
      </c>
      <c r="C3882" s="12" t="s">
        <v>23</v>
      </c>
    </row>
    <row r="3883" customFormat="false" ht="12.5" hidden="false" customHeight="false" outlineLevel="0" collapsed="false">
      <c r="A3883" s="12" t="s">
        <v>7780</v>
      </c>
      <c r="B3883" s="13" t="s">
        <v>7781</v>
      </c>
      <c r="C3883" s="12" t="s">
        <v>23</v>
      </c>
    </row>
    <row r="3884" customFormat="false" ht="12.5" hidden="false" customHeight="false" outlineLevel="0" collapsed="false">
      <c r="A3884" s="12" t="s">
        <v>7782</v>
      </c>
      <c r="B3884" s="13" t="s">
        <v>7783</v>
      </c>
      <c r="C3884" s="12" t="s">
        <v>23</v>
      </c>
    </row>
    <row r="3885" customFormat="false" ht="12.5" hidden="false" customHeight="false" outlineLevel="0" collapsed="false">
      <c r="A3885" s="12" t="s">
        <v>7784</v>
      </c>
      <c r="B3885" s="13" t="s">
        <v>7785</v>
      </c>
      <c r="C3885" s="12" t="s">
        <v>23</v>
      </c>
    </row>
    <row r="3886" customFormat="false" ht="12.5" hidden="false" customHeight="false" outlineLevel="0" collapsed="false">
      <c r="A3886" s="12" t="s">
        <v>7786</v>
      </c>
      <c r="B3886" s="13" t="s">
        <v>7787</v>
      </c>
      <c r="C3886" s="12" t="s">
        <v>23</v>
      </c>
    </row>
    <row r="3887" customFormat="false" ht="12.5" hidden="false" customHeight="false" outlineLevel="0" collapsed="false">
      <c r="A3887" s="12" t="s">
        <v>7788</v>
      </c>
      <c r="B3887" s="13" t="s">
        <v>7789</v>
      </c>
      <c r="C3887" s="12" t="s">
        <v>23</v>
      </c>
    </row>
    <row r="3888" customFormat="false" ht="12.5" hidden="false" customHeight="false" outlineLevel="0" collapsed="false">
      <c r="A3888" s="12" t="s">
        <v>7790</v>
      </c>
      <c r="B3888" s="13" t="s">
        <v>7791</v>
      </c>
      <c r="C3888" s="12" t="s">
        <v>23</v>
      </c>
    </row>
    <row r="3889" customFormat="false" ht="12.5" hidden="false" customHeight="false" outlineLevel="0" collapsed="false">
      <c r="A3889" s="12" t="s">
        <v>7792</v>
      </c>
      <c r="B3889" s="13" t="s">
        <v>7793</v>
      </c>
      <c r="C3889" s="12" t="s">
        <v>23</v>
      </c>
    </row>
    <row r="3890" customFormat="false" ht="12.5" hidden="false" customHeight="false" outlineLevel="0" collapsed="false">
      <c r="A3890" s="12" t="s">
        <v>7794</v>
      </c>
      <c r="B3890" s="13" t="s">
        <v>7795</v>
      </c>
      <c r="C3890" s="12" t="s">
        <v>23</v>
      </c>
    </row>
    <row r="3891" customFormat="false" ht="12.5" hidden="false" customHeight="false" outlineLevel="0" collapsed="false">
      <c r="A3891" s="12" t="s">
        <v>7796</v>
      </c>
      <c r="B3891" s="13" t="s">
        <v>7797</v>
      </c>
      <c r="C3891" s="12" t="s">
        <v>23</v>
      </c>
    </row>
    <row r="3892" customFormat="false" ht="12.5" hidden="false" customHeight="false" outlineLevel="0" collapsed="false">
      <c r="A3892" s="12" t="s">
        <v>7798</v>
      </c>
      <c r="B3892" s="13" t="s">
        <v>7799</v>
      </c>
      <c r="C3892" s="12" t="s">
        <v>23</v>
      </c>
    </row>
    <row r="3893" customFormat="false" ht="12.5" hidden="false" customHeight="false" outlineLevel="0" collapsed="false">
      <c r="A3893" s="12" t="s">
        <v>7800</v>
      </c>
      <c r="B3893" s="13" t="s">
        <v>7801</v>
      </c>
      <c r="C3893" s="12" t="s">
        <v>23</v>
      </c>
    </row>
    <row r="3894" customFormat="false" ht="12.5" hidden="false" customHeight="false" outlineLevel="0" collapsed="false">
      <c r="A3894" s="12" t="s">
        <v>7802</v>
      </c>
      <c r="B3894" s="13" t="s">
        <v>7803</v>
      </c>
      <c r="C3894" s="12" t="s">
        <v>23</v>
      </c>
    </row>
    <row r="3895" customFormat="false" ht="12.5" hidden="false" customHeight="false" outlineLevel="0" collapsed="false">
      <c r="A3895" s="12" t="s">
        <v>7804</v>
      </c>
      <c r="B3895" s="13" t="s">
        <v>7805</v>
      </c>
      <c r="C3895" s="12" t="s">
        <v>23</v>
      </c>
    </row>
    <row r="3896" customFormat="false" ht="12.5" hidden="false" customHeight="false" outlineLevel="0" collapsed="false">
      <c r="A3896" s="12" t="s">
        <v>7806</v>
      </c>
      <c r="B3896" s="13" t="s">
        <v>7807</v>
      </c>
      <c r="C3896" s="12" t="s">
        <v>23</v>
      </c>
    </row>
    <row r="3897" customFormat="false" ht="12.5" hidden="false" customHeight="false" outlineLevel="0" collapsed="false">
      <c r="A3897" s="12" t="s">
        <v>7808</v>
      </c>
      <c r="B3897" s="13" t="s">
        <v>7809</v>
      </c>
      <c r="C3897" s="12" t="s">
        <v>23</v>
      </c>
    </row>
    <row r="3898" customFormat="false" ht="12.5" hidden="false" customHeight="false" outlineLevel="0" collapsed="false">
      <c r="A3898" s="12" t="s">
        <v>7810</v>
      </c>
      <c r="B3898" s="13" t="s">
        <v>7811</v>
      </c>
      <c r="C3898" s="12" t="s">
        <v>23</v>
      </c>
    </row>
    <row r="3899" customFormat="false" ht="12.5" hidden="false" customHeight="false" outlineLevel="0" collapsed="false">
      <c r="A3899" s="12" t="s">
        <v>7812</v>
      </c>
      <c r="B3899" s="13" t="s">
        <v>7813</v>
      </c>
      <c r="C3899" s="12" t="s">
        <v>23</v>
      </c>
    </row>
    <row r="3900" customFormat="false" ht="12.5" hidden="false" customHeight="false" outlineLevel="0" collapsed="false">
      <c r="A3900" s="12" t="s">
        <v>7814</v>
      </c>
      <c r="B3900" s="13" t="s">
        <v>7815</v>
      </c>
      <c r="C3900" s="12" t="s">
        <v>23</v>
      </c>
    </row>
    <row r="3901" customFormat="false" ht="12.5" hidden="false" customHeight="false" outlineLevel="0" collapsed="false">
      <c r="A3901" s="12" t="s">
        <v>7816</v>
      </c>
      <c r="B3901" s="13" t="s">
        <v>7817</v>
      </c>
      <c r="C3901" s="12" t="s">
        <v>23</v>
      </c>
    </row>
    <row r="3902" customFormat="false" ht="12.5" hidden="false" customHeight="false" outlineLevel="0" collapsed="false">
      <c r="A3902" s="12" t="s">
        <v>7818</v>
      </c>
      <c r="B3902" s="13" t="s">
        <v>7819</v>
      </c>
      <c r="C3902" s="12" t="s">
        <v>23</v>
      </c>
    </row>
    <row r="3903" customFormat="false" ht="12.5" hidden="false" customHeight="false" outlineLevel="0" collapsed="false">
      <c r="A3903" s="12" t="s">
        <v>7820</v>
      </c>
      <c r="B3903" s="13" t="s">
        <v>7821</v>
      </c>
      <c r="C3903" s="12" t="s">
        <v>23</v>
      </c>
    </row>
    <row r="3904" customFormat="false" ht="12.5" hidden="false" customHeight="false" outlineLevel="0" collapsed="false">
      <c r="A3904" s="12" t="s">
        <v>7822</v>
      </c>
      <c r="B3904" s="13" t="s">
        <v>7823</v>
      </c>
      <c r="C3904" s="12" t="s">
        <v>23</v>
      </c>
    </row>
    <row r="3905" customFormat="false" ht="12.5" hidden="false" customHeight="false" outlineLevel="0" collapsed="false">
      <c r="A3905" s="12" t="s">
        <v>7824</v>
      </c>
      <c r="B3905" s="13" t="s">
        <v>7825</v>
      </c>
      <c r="C3905" s="12" t="s">
        <v>23</v>
      </c>
    </row>
    <row r="3906" customFormat="false" ht="12.5" hidden="false" customHeight="false" outlineLevel="0" collapsed="false">
      <c r="A3906" s="12" t="s">
        <v>7826</v>
      </c>
      <c r="B3906" s="13" t="s">
        <v>7827</v>
      </c>
      <c r="C3906" s="12" t="s">
        <v>23</v>
      </c>
    </row>
    <row r="3907" customFormat="false" ht="12.5" hidden="false" customHeight="false" outlineLevel="0" collapsed="false">
      <c r="A3907" s="12" t="s">
        <v>7828</v>
      </c>
      <c r="B3907" s="13" t="s">
        <v>7829</v>
      </c>
      <c r="C3907" s="12" t="s">
        <v>23</v>
      </c>
    </row>
    <row r="3908" customFormat="false" ht="12.5" hidden="false" customHeight="false" outlineLevel="0" collapsed="false">
      <c r="A3908" s="12" t="s">
        <v>7830</v>
      </c>
      <c r="B3908" s="13" t="s">
        <v>7831</v>
      </c>
      <c r="C3908" s="12" t="s">
        <v>23</v>
      </c>
    </row>
    <row r="3909" customFormat="false" ht="12.5" hidden="false" customHeight="false" outlineLevel="0" collapsed="false">
      <c r="A3909" s="12" t="s">
        <v>7832</v>
      </c>
      <c r="B3909" s="13" t="s">
        <v>7833</v>
      </c>
      <c r="C3909" s="12" t="s">
        <v>23</v>
      </c>
    </row>
    <row r="3910" customFormat="false" ht="12.5" hidden="false" customHeight="false" outlineLevel="0" collapsed="false">
      <c r="A3910" s="12" t="s">
        <v>7834</v>
      </c>
      <c r="B3910" s="13" t="s">
        <v>7835</v>
      </c>
      <c r="C3910" s="12" t="s">
        <v>23</v>
      </c>
    </row>
    <row r="3911" customFormat="false" ht="12.5" hidden="false" customHeight="false" outlineLevel="0" collapsed="false">
      <c r="A3911" s="12" t="s">
        <v>7836</v>
      </c>
      <c r="B3911" s="13" t="s">
        <v>7837</v>
      </c>
      <c r="C3911" s="12" t="s">
        <v>23</v>
      </c>
    </row>
    <row r="3912" customFormat="false" ht="12.5" hidden="false" customHeight="false" outlineLevel="0" collapsed="false">
      <c r="A3912" s="12" t="s">
        <v>7838</v>
      </c>
      <c r="B3912" s="13" t="s">
        <v>7839</v>
      </c>
      <c r="C3912" s="12" t="s">
        <v>23</v>
      </c>
    </row>
    <row r="3913" customFormat="false" ht="12.5" hidden="false" customHeight="false" outlineLevel="0" collapsed="false">
      <c r="A3913" s="12" t="s">
        <v>7840</v>
      </c>
      <c r="B3913" s="13" t="s">
        <v>7841</v>
      </c>
      <c r="C3913" s="12" t="s">
        <v>23</v>
      </c>
    </row>
    <row r="3914" customFormat="false" ht="12.5" hidden="false" customHeight="false" outlineLevel="0" collapsed="false">
      <c r="A3914" s="12" t="s">
        <v>7842</v>
      </c>
      <c r="B3914" s="13" t="s">
        <v>7843</v>
      </c>
      <c r="C3914" s="12" t="s">
        <v>23</v>
      </c>
    </row>
    <row r="3915" customFormat="false" ht="12.5" hidden="false" customHeight="false" outlineLevel="0" collapsed="false">
      <c r="A3915" s="12" t="s">
        <v>7844</v>
      </c>
      <c r="B3915" s="13" t="s">
        <v>7845</v>
      </c>
      <c r="C3915" s="12" t="s">
        <v>23</v>
      </c>
    </row>
    <row r="3916" customFormat="false" ht="12.5" hidden="false" customHeight="false" outlineLevel="0" collapsed="false">
      <c r="A3916" s="12" t="s">
        <v>7846</v>
      </c>
      <c r="B3916" s="13" t="s">
        <v>7847</v>
      </c>
      <c r="C3916" s="12" t="s">
        <v>23</v>
      </c>
    </row>
    <row r="3917" customFormat="false" ht="12.5" hidden="false" customHeight="false" outlineLevel="0" collapsed="false">
      <c r="A3917" s="12" t="s">
        <v>7848</v>
      </c>
      <c r="B3917" s="13" t="s">
        <v>7849</v>
      </c>
      <c r="C3917" s="12" t="s">
        <v>23</v>
      </c>
    </row>
    <row r="3918" customFormat="false" ht="12.5" hidden="false" customHeight="false" outlineLevel="0" collapsed="false">
      <c r="A3918" s="12" t="s">
        <v>7850</v>
      </c>
      <c r="B3918" s="13" t="s">
        <v>7851</v>
      </c>
      <c r="C3918" s="12" t="s">
        <v>23</v>
      </c>
    </row>
    <row r="3919" customFormat="false" ht="12.5" hidden="false" customHeight="false" outlineLevel="0" collapsed="false">
      <c r="A3919" s="12" t="s">
        <v>7852</v>
      </c>
      <c r="B3919" s="13" t="s">
        <v>7853</v>
      </c>
      <c r="C3919" s="12" t="s">
        <v>23</v>
      </c>
    </row>
    <row r="3920" customFormat="false" ht="12.5" hidden="false" customHeight="false" outlineLevel="0" collapsed="false">
      <c r="A3920" s="12" t="s">
        <v>7854</v>
      </c>
      <c r="B3920" s="13" t="s">
        <v>7855</v>
      </c>
      <c r="C3920" s="12" t="s">
        <v>23</v>
      </c>
    </row>
    <row r="3921" customFormat="false" ht="12.5" hidden="false" customHeight="false" outlineLevel="0" collapsed="false">
      <c r="A3921" s="12" t="s">
        <v>7856</v>
      </c>
      <c r="B3921" s="13" t="s">
        <v>7857</v>
      </c>
      <c r="C3921" s="12" t="s">
        <v>23</v>
      </c>
    </row>
    <row r="3922" customFormat="false" ht="12.5" hidden="false" customHeight="false" outlineLevel="0" collapsed="false">
      <c r="A3922" s="12" t="s">
        <v>7858</v>
      </c>
      <c r="B3922" s="13" t="s">
        <v>7859</v>
      </c>
      <c r="C3922" s="12" t="s">
        <v>23</v>
      </c>
    </row>
    <row r="3923" customFormat="false" ht="12.5" hidden="false" customHeight="false" outlineLevel="0" collapsed="false">
      <c r="A3923" s="12" t="s">
        <v>7860</v>
      </c>
      <c r="B3923" s="13" t="s">
        <v>7861</v>
      </c>
      <c r="C3923" s="12" t="s">
        <v>23</v>
      </c>
    </row>
    <row r="3924" customFormat="false" ht="12.5" hidden="false" customHeight="false" outlineLevel="0" collapsed="false">
      <c r="A3924" s="12" t="s">
        <v>7862</v>
      </c>
      <c r="B3924" s="13" t="s">
        <v>7863</v>
      </c>
      <c r="C3924" s="12" t="s">
        <v>23</v>
      </c>
    </row>
    <row r="3925" customFormat="false" ht="12.5" hidden="false" customHeight="false" outlineLevel="0" collapsed="false">
      <c r="A3925" s="12" t="s">
        <v>7864</v>
      </c>
      <c r="B3925" s="13" t="s">
        <v>7865</v>
      </c>
      <c r="C3925" s="12" t="s">
        <v>23</v>
      </c>
    </row>
    <row r="3926" customFormat="false" ht="12.5" hidden="false" customHeight="false" outlineLevel="0" collapsed="false">
      <c r="A3926" s="12" t="s">
        <v>7866</v>
      </c>
      <c r="B3926" s="13" t="s">
        <v>7867</v>
      </c>
      <c r="C3926" s="12" t="s">
        <v>23</v>
      </c>
    </row>
    <row r="3927" customFormat="false" ht="12.5" hidden="false" customHeight="false" outlineLevel="0" collapsed="false">
      <c r="A3927" s="12" t="s">
        <v>7868</v>
      </c>
      <c r="B3927" s="13" t="s">
        <v>7869</v>
      </c>
      <c r="C3927" s="12" t="s">
        <v>23</v>
      </c>
    </row>
    <row r="3928" customFormat="false" ht="12.5" hidden="false" customHeight="false" outlineLevel="0" collapsed="false">
      <c r="A3928" s="12" t="s">
        <v>7870</v>
      </c>
      <c r="B3928" s="13" t="s">
        <v>7871</v>
      </c>
      <c r="C3928" s="12" t="s">
        <v>23</v>
      </c>
    </row>
    <row r="3929" customFormat="false" ht="12.5" hidden="false" customHeight="false" outlineLevel="0" collapsed="false">
      <c r="A3929" s="12" t="s">
        <v>7872</v>
      </c>
      <c r="B3929" s="13" t="s">
        <v>7873</v>
      </c>
      <c r="C3929" s="12" t="s">
        <v>23</v>
      </c>
    </row>
    <row r="3930" customFormat="false" ht="12.5" hidden="false" customHeight="false" outlineLevel="0" collapsed="false">
      <c r="A3930" s="12" t="s">
        <v>7874</v>
      </c>
      <c r="B3930" s="13" t="s">
        <v>7875</v>
      </c>
      <c r="C3930" s="12" t="s">
        <v>23</v>
      </c>
    </row>
    <row r="3931" customFormat="false" ht="12.5" hidden="false" customHeight="false" outlineLevel="0" collapsed="false">
      <c r="A3931" s="12" t="s">
        <v>7876</v>
      </c>
      <c r="B3931" s="13" t="s">
        <v>7877</v>
      </c>
      <c r="C3931" s="12" t="s">
        <v>23</v>
      </c>
    </row>
    <row r="3932" customFormat="false" ht="12.5" hidden="false" customHeight="false" outlineLevel="0" collapsed="false">
      <c r="A3932" s="12" t="s">
        <v>7878</v>
      </c>
      <c r="B3932" s="13" t="s">
        <v>7879</v>
      </c>
      <c r="C3932" s="12" t="s">
        <v>23</v>
      </c>
    </row>
    <row r="3933" customFormat="false" ht="12.5" hidden="false" customHeight="false" outlineLevel="0" collapsed="false">
      <c r="A3933" s="12" t="s">
        <v>7880</v>
      </c>
      <c r="B3933" s="13" t="s">
        <v>7881</v>
      </c>
      <c r="C3933" s="12" t="s">
        <v>23</v>
      </c>
    </row>
    <row r="3934" customFormat="false" ht="12.5" hidden="false" customHeight="false" outlineLevel="0" collapsed="false">
      <c r="A3934" s="12" t="s">
        <v>7882</v>
      </c>
      <c r="B3934" s="13" t="s">
        <v>7883</v>
      </c>
      <c r="C3934" s="12" t="s">
        <v>23</v>
      </c>
    </row>
    <row r="3935" customFormat="false" ht="12.5" hidden="false" customHeight="false" outlineLevel="0" collapsed="false">
      <c r="A3935" s="12" t="s">
        <v>7884</v>
      </c>
      <c r="B3935" s="13" t="s">
        <v>7885</v>
      </c>
      <c r="C3935" s="12" t="s">
        <v>23</v>
      </c>
    </row>
    <row r="3936" customFormat="false" ht="12.5" hidden="false" customHeight="false" outlineLevel="0" collapsed="false">
      <c r="A3936" s="12" t="s">
        <v>7886</v>
      </c>
      <c r="B3936" s="13" t="s">
        <v>6699</v>
      </c>
      <c r="C3936" s="12" t="s">
        <v>23</v>
      </c>
    </row>
    <row r="3937" customFormat="false" ht="12.5" hidden="false" customHeight="false" outlineLevel="0" collapsed="false">
      <c r="A3937" s="12" t="s">
        <v>7887</v>
      </c>
      <c r="B3937" s="13" t="s">
        <v>7888</v>
      </c>
      <c r="C3937" s="12" t="s">
        <v>23</v>
      </c>
    </row>
    <row r="3938" customFormat="false" ht="12.5" hidden="false" customHeight="false" outlineLevel="0" collapsed="false">
      <c r="A3938" s="12" t="s">
        <v>7889</v>
      </c>
      <c r="B3938" s="13" t="s">
        <v>7890</v>
      </c>
      <c r="C3938" s="12" t="s">
        <v>23</v>
      </c>
    </row>
    <row r="3939" customFormat="false" ht="12.5" hidden="false" customHeight="false" outlineLevel="0" collapsed="false">
      <c r="A3939" s="12" t="s">
        <v>7891</v>
      </c>
      <c r="B3939" s="13" t="s">
        <v>7892</v>
      </c>
      <c r="C3939" s="12" t="s">
        <v>23</v>
      </c>
    </row>
    <row r="3940" customFormat="false" ht="12.5" hidden="false" customHeight="false" outlineLevel="0" collapsed="false">
      <c r="A3940" s="12" t="s">
        <v>7893</v>
      </c>
      <c r="B3940" s="13" t="s">
        <v>7894</v>
      </c>
      <c r="C3940" s="12" t="s">
        <v>23</v>
      </c>
    </row>
    <row r="3941" customFormat="false" ht="12.5" hidden="false" customHeight="false" outlineLevel="0" collapsed="false">
      <c r="A3941" s="12" t="s">
        <v>7895</v>
      </c>
      <c r="B3941" s="13" t="s">
        <v>7896</v>
      </c>
      <c r="C3941" s="12" t="s">
        <v>23</v>
      </c>
    </row>
    <row r="3942" customFormat="false" ht="12.5" hidden="false" customHeight="false" outlineLevel="0" collapsed="false">
      <c r="A3942" s="12" t="s">
        <v>7897</v>
      </c>
      <c r="B3942" s="13" t="s">
        <v>7898</v>
      </c>
      <c r="C3942" s="12" t="s">
        <v>23</v>
      </c>
    </row>
    <row r="3943" customFormat="false" ht="12.5" hidden="false" customHeight="false" outlineLevel="0" collapsed="false">
      <c r="A3943" s="12" t="s">
        <v>7899</v>
      </c>
      <c r="B3943" s="13" t="s">
        <v>7900</v>
      </c>
      <c r="C3943" s="12" t="s">
        <v>23</v>
      </c>
    </row>
    <row r="3944" customFormat="false" ht="12.5" hidden="false" customHeight="false" outlineLevel="0" collapsed="false">
      <c r="A3944" s="12" t="s">
        <v>7901</v>
      </c>
      <c r="B3944" s="13" t="s">
        <v>7902</v>
      </c>
      <c r="C3944" s="12" t="s">
        <v>23</v>
      </c>
    </row>
    <row r="3945" customFormat="false" ht="12.5" hidden="false" customHeight="false" outlineLevel="0" collapsed="false">
      <c r="A3945" s="12" t="s">
        <v>7903</v>
      </c>
      <c r="B3945" s="13" t="s">
        <v>7904</v>
      </c>
      <c r="C3945" s="12" t="s">
        <v>23</v>
      </c>
    </row>
    <row r="3946" customFormat="false" ht="12.5" hidden="false" customHeight="false" outlineLevel="0" collapsed="false">
      <c r="A3946" s="12" t="s">
        <v>7905</v>
      </c>
      <c r="B3946" s="13" t="s">
        <v>7906</v>
      </c>
      <c r="C3946" s="12" t="s">
        <v>23</v>
      </c>
    </row>
    <row r="3947" customFormat="false" ht="12.5" hidden="false" customHeight="false" outlineLevel="0" collapsed="false">
      <c r="A3947" s="12" t="s">
        <v>7907</v>
      </c>
      <c r="B3947" s="13" t="s">
        <v>7908</v>
      </c>
      <c r="C3947" s="12" t="s">
        <v>23</v>
      </c>
    </row>
    <row r="3948" customFormat="false" ht="12.5" hidden="false" customHeight="false" outlineLevel="0" collapsed="false">
      <c r="A3948" s="12" t="s">
        <v>7909</v>
      </c>
      <c r="B3948" s="13" t="s">
        <v>7910</v>
      </c>
      <c r="C3948" s="12" t="s">
        <v>23</v>
      </c>
    </row>
    <row r="3949" customFormat="false" ht="12.5" hidden="false" customHeight="false" outlineLevel="0" collapsed="false">
      <c r="A3949" s="12" t="s">
        <v>7911</v>
      </c>
      <c r="B3949" s="13" t="s">
        <v>7912</v>
      </c>
      <c r="C3949" s="12" t="s">
        <v>23</v>
      </c>
    </row>
    <row r="3950" customFormat="false" ht="12.5" hidden="false" customHeight="false" outlineLevel="0" collapsed="false">
      <c r="A3950" s="12" t="s">
        <v>7913</v>
      </c>
      <c r="B3950" s="13" t="s">
        <v>7914</v>
      </c>
      <c r="C3950" s="12" t="s">
        <v>23</v>
      </c>
    </row>
    <row r="3951" customFormat="false" ht="12.5" hidden="false" customHeight="false" outlineLevel="0" collapsed="false">
      <c r="A3951" s="12" t="s">
        <v>7915</v>
      </c>
      <c r="B3951" s="13" t="s">
        <v>7916</v>
      </c>
      <c r="C3951" s="12" t="s">
        <v>23</v>
      </c>
    </row>
    <row r="3952" customFormat="false" ht="12.5" hidden="false" customHeight="false" outlineLevel="0" collapsed="false">
      <c r="A3952" s="12" t="s">
        <v>7917</v>
      </c>
      <c r="B3952" s="13" t="s">
        <v>7918</v>
      </c>
      <c r="C3952" s="12" t="s">
        <v>23</v>
      </c>
    </row>
    <row r="3953" customFormat="false" ht="12.5" hidden="false" customHeight="false" outlineLevel="0" collapsed="false">
      <c r="A3953" s="12" t="s">
        <v>7919</v>
      </c>
      <c r="B3953" s="13" t="s">
        <v>7920</v>
      </c>
      <c r="C3953" s="12" t="s">
        <v>23</v>
      </c>
    </row>
    <row r="3954" customFormat="false" ht="12.5" hidden="false" customHeight="false" outlineLevel="0" collapsed="false">
      <c r="A3954" s="12" t="s">
        <v>7921</v>
      </c>
      <c r="B3954" s="13" t="s">
        <v>7922</v>
      </c>
      <c r="C3954" s="12" t="s">
        <v>23</v>
      </c>
    </row>
    <row r="3955" customFormat="false" ht="12.5" hidden="false" customHeight="false" outlineLevel="0" collapsed="false">
      <c r="A3955" s="12" t="s">
        <v>7923</v>
      </c>
      <c r="B3955" s="13" t="s">
        <v>7924</v>
      </c>
      <c r="C3955" s="12" t="s">
        <v>23</v>
      </c>
    </row>
    <row r="3956" customFormat="false" ht="12.5" hidden="false" customHeight="false" outlineLevel="0" collapsed="false">
      <c r="A3956" s="12" t="s">
        <v>7925</v>
      </c>
      <c r="B3956" s="13" t="s">
        <v>7926</v>
      </c>
      <c r="C3956" s="12" t="s">
        <v>23</v>
      </c>
    </row>
    <row r="3957" customFormat="false" ht="12.5" hidden="false" customHeight="false" outlineLevel="0" collapsed="false">
      <c r="A3957" s="12" t="s">
        <v>7927</v>
      </c>
      <c r="B3957" s="13" t="s">
        <v>7928</v>
      </c>
      <c r="C3957" s="12" t="s">
        <v>23</v>
      </c>
    </row>
    <row r="3958" customFormat="false" ht="12.5" hidden="false" customHeight="false" outlineLevel="0" collapsed="false">
      <c r="A3958" s="12" t="s">
        <v>7929</v>
      </c>
      <c r="B3958" s="13" t="s">
        <v>7930</v>
      </c>
      <c r="C3958" s="12" t="s">
        <v>23</v>
      </c>
    </row>
    <row r="3959" customFormat="false" ht="12.5" hidden="false" customHeight="false" outlineLevel="0" collapsed="false">
      <c r="A3959" s="12" t="s">
        <v>7931</v>
      </c>
      <c r="B3959" s="13" t="s">
        <v>7932</v>
      </c>
      <c r="C3959" s="12" t="s">
        <v>23</v>
      </c>
    </row>
    <row r="3960" customFormat="false" ht="12.5" hidden="false" customHeight="false" outlineLevel="0" collapsed="false">
      <c r="A3960" s="12" t="s">
        <v>7933</v>
      </c>
      <c r="B3960" s="13" t="s">
        <v>7934</v>
      </c>
      <c r="C3960" s="12" t="s">
        <v>23</v>
      </c>
    </row>
    <row r="3961" customFormat="false" ht="12.5" hidden="false" customHeight="false" outlineLevel="0" collapsed="false">
      <c r="A3961" s="12" t="s">
        <v>7935</v>
      </c>
      <c r="B3961" s="13" t="s">
        <v>7936</v>
      </c>
      <c r="C3961" s="12" t="s">
        <v>23</v>
      </c>
    </row>
    <row r="3962" customFormat="false" ht="12.5" hidden="false" customHeight="false" outlineLevel="0" collapsed="false">
      <c r="A3962" s="12" t="s">
        <v>7937</v>
      </c>
      <c r="B3962" s="13" t="s">
        <v>6705</v>
      </c>
      <c r="C3962" s="12" t="s">
        <v>23</v>
      </c>
    </row>
    <row r="3963" customFormat="false" ht="12.5" hidden="false" customHeight="false" outlineLevel="0" collapsed="false">
      <c r="A3963" s="12" t="s">
        <v>7938</v>
      </c>
      <c r="B3963" s="13" t="s">
        <v>7939</v>
      </c>
      <c r="C3963" s="12" t="s">
        <v>23</v>
      </c>
    </row>
    <row r="3964" customFormat="false" ht="12.5" hidden="false" customHeight="false" outlineLevel="0" collapsed="false">
      <c r="A3964" s="12" t="s">
        <v>7940</v>
      </c>
      <c r="B3964" s="13" t="s">
        <v>7941</v>
      </c>
      <c r="C3964" s="12" t="s">
        <v>23</v>
      </c>
    </row>
    <row r="3965" customFormat="false" ht="12.5" hidden="false" customHeight="false" outlineLevel="0" collapsed="false">
      <c r="A3965" s="12" t="s">
        <v>7942</v>
      </c>
      <c r="B3965" s="13" t="s">
        <v>7943</v>
      </c>
      <c r="C3965" s="12" t="s">
        <v>23</v>
      </c>
    </row>
    <row r="3966" customFormat="false" ht="12.5" hidden="false" customHeight="false" outlineLevel="0" collapsed="false">
      <c r="A3966" s="12" t="s">
        <v>7944</v>
      </c>
      <c r="B3966" s="13" t="s">
        <v>7945</v>
      </c>
      <c r="C3966" s="12" t="s">
        <v>23</v>
      </c>
    </row>
    <row r="3967" customFormat="false" ht="12.5" hidden="false" customHeight="false" outlineLevel="0" collapsed="false">
      <c r="A3967" s="12" t="s">
        <v>7946</v>
      </c>
      <c r="B3967" s="13" t="s">
        <v>7947</v>
      </c>
      <c r="C3967" s="12" t="s">
        <v>23</v>
      </c>
    </row>
    <row r="3968" customFormat="false" ht="12.5" hidden="false" customHeight="false" outlineLevel="0" collapsed="false">
      <c r="A3968" s="12" t="s">
        <v>7948</v>
      </c>
      <c r="B3968" s="13" t="s">
        <v>7949</v>
      </c>
      <c r="C3968" s="12" t="s">
        <v>23</v>
      </c>
    </row>
    <row r="3969" customFormat="false" ht="12.5" hidden="false" customHeight="false" outlineLevel="0" collapsed="false">
      <c r="A3969" s="12" t="s">
        <v>7950</v>
      </c>
      <c r="B3969" s="13" t="s">
        <v>7951</v>
      </c>
      <c r="C3969" s="12" t="s">
        <v>23</v>
      </c>
    </row>
    <row r="3970" customFormat="false" ht="12.5" hidden="false" customHeight="false" outlineLevel="0" collapsed="false">
      <c r="A3970" s="12" t="s">
        <v>7952</v>
      </c>
      <c r="B3970" s="13" t="s">
        <v>7953</v>
      </c>
      <c r="C3970" s="12" t="s">
        <v>23</v>
      </c>
    </row>
    <row r="3971" customFormat="false" ht="12.5" hidden="false" customHeight="false" outlineLevel="0" collapsed="false">
      <c r="A3971" s="12" t="s">
        <v>7954</v>
      </c>
      <c r="B3971" s="13" t="s">
        <v>7955</v>
      </c>
      <c r="C3971" s="12" t="s">
        <v>23</v>
      </c>
    </row>
    <row r="3972" customFormat="false" ht="12.5" hidden="false" customHeight="false" outlineLevel="0" collapsed="false">
      <c r="A3972" s="12" t="s">
        <v>7956</v>
      </c>
      <c r="B3972" s="13" t="s">
        <v>7957</v>
      </c>
      <c r="C3972" s="12" t="s">
        <v>23</v>
      </c>
    </row>
    <row r="3973" customFormat="false" ht="12.5" hidden="false" customHeight="false" outlineLevel="0" collapsed="false">
      <c r="A3973" s="12" t="s">
        <v>7958</v>
      </c>
      <c r="B3973" s="13" t="s">
        <v>7959</v>
      </c>
      <c r="C3973" s="12" t="s">
        <v>23</v>
      </c>
    </row>
    <row r="3974" customFormat="false" ht="12.5" hidden="false" customHeight="false" outlineLevel="0" collapsed="false">
      <c r="A3974" s="12" t="s">
        <v>7960</v>
      </c>
      <c r="B3974" s="13" t="s">
        <v>7961</v>
      </c>
      <c r="C3974" s="12" t="s">
        <v>23</v>
      </c>
    </row>
    <row r="3975" customFormat="false" ht="12.5" hidden="false" customHeight="false" outlineLevel="0" collapsed="false">
      <c r="A3975" s="12" t="s">
        <v>7962</v>
      </c>
      <c r="B3975" s="13" t="s">
        <v>7963</v>
      </c>
      <c r="C3975" s="12" t="s">
        <v>23</v>
      </c>
    </row>
    <row r="3976" customFormat="false" ht="12.5" hidden="false" customHeight="false" outlineLevel="0" collapsed="false">
      <c r="A3976" s="12" t="s">
        <v>7964</v>
      </c>
      <c r="B3976" s="13" t="s">
        <v>7965</v>
      </c>
      <c r="C3976" s="12" t="s">
        <v>23</v>
      </c>
    </row>
    <row r="3977" customFormat="false" ht="12.5" hidden="false" customHeight="false" outlineLevel="0" collapsed="false">
      <c r="A3977" s="12" t="s">
        <v>7966</v>
      </c>
      <c r="B3977" s="13" t="s">
        <v>7967</v>
      </c>
      <c r="C3977" s="12" t="s">
        <v>23</v>
      </c>
    </row>
    <row r="3978" customFormat="false" ht="12.5" hidden="false" customHeight="false" outlineLevel="0" collapsed="false">
      <c r="A3978" s="12" t="s">
        <v>7968</v>
      </c>
      <c r="B3978" s="13" t="s">
        <v>7969</v>
      </c>
      <c r="C3978" s="12" t="s">
        <v>23</v>
      </c>
    </row>
    <row r="3979" customFormat="false" ht="12.5" hidden="false" customHeight="false" outlineLevel="0" collapsed="false">
      <c r="A3979" s="12" t="s">
        <v>7970</v>
      </c>
      <c r="B3979" s="13" t="s">
        <v>7971</v>
      </c>
      <c r="C3979" s="12" t="s">
        <v>23</v>
      </c>
    </row>
    <row r="3980" customFormat="false" ht="12.5" hidden="false" customHeight="false" outlineLevel="0" collapsed="false">
      <c r="A3980" s="12" t="s">
        <v>7972</v>
      </c>
      <c r="B3980" s="13" t="s">
        <v>7973</v>
      </c>
      <c r="C3980" s="12" t="s">
        <v>23</v>
      </c>
    </row>
    <row r="3981" customFormat="false" ht="12.5" hidden="false" customHeight="false" outlineLevel="0" collapsed="false">
      <c r="A3981" s="12" t="s">
        <v>7974</v>
      </c>
      <c r="B3981" s="13" t="s">
        <v>7975</v>
      </c>
      <c r="C3981" s="12" t="s">
        <v>23</v>
      </c>
    </row>
    <row r="3982" customFormat="false" ht="12.5" hidden="false" customHeight="false" outlineLevel="0" collapsed="false">
      <c r="A3982" s="12" t="s">
        <v>7976</v>
      </c>
      <c r="B3982" s="13" t="s">
        <v>7977</v>
      </c>
      <c r="C3982" s="12" t="s">
        <v>23</v>
      </c>
    </row>
    <row r="3983" customFormat="false" ht="12.5" hidden="false" customHeight="false" outlineLevel="0" collapsed="false">
      <c r="A3983" s="12" t="s">
        <v>7978</v>
      </c>
      <c r="B3983" s="13" t="s">
        <v>7979</v>
      </c>
      <c r="C3983" s="12" t="s">
        <v>23</v>
      </c>
    </row>
    <row r="3984" customFormat="false" ht="12.5" hidden="false" customHeight="false" outlineLevel="0" collapsed="false">
      <c r="A3984" s="12" t="s">
        <v>7980</v>
      </c>
      <c r="B3984" s="13" t="s">
        <v>7981</v>
      </c>
      <c r="C3984" s="12" t="s">
        <v>23</v>
      </c>
    </row>
    <row r="3985" customFormat="false" ht="12.5" hidden="false" customHeight="false" outlineLevel="0" collapsed="false">
      <c r="A3985" s="12" t="s">
        <v>7982</v>
      </c>
      <c r="B3985" s="13" t="s">
        <v>7983</v>
      </c>
      <c r="C3985" s="12" t="s">
        <v>23</v>
      </c>
    </row>
    <row r="3986" customFormat="false" ht="12.5" hidden="false" customHeight="false" outlineLevel="0" collapsed="false">
      <c r="A3986" s="12" t="s">
        <v>7984</v>
      </c>
      <c r="B3986" s="13" t="s">
        <v>7985</v>
      </c>
      <c r="C3986" s="12" t="s">
        <v>23</v>
      </c>
    </row>
    <row r="3987" customFormat="false" ht="12.5" hidden="false" customHeight="false" outlineLevel="0" collapsed="false">
      <c r="A3987" s="12" t="s">
        <v>7986</v>
      </c>
      <c r="B3987" s="13" t="s">
        <v>7987</v>
      </c>
      <c r="C3987" s="12" t="s">
        <v>23</v>
      </c>
    </row>
    <row r="3988" customFormat="false" ht="12.5" hidden="false" customHeight="false" outlineLevel="0" collapsed="false">
      <c r="A3988" s="12" t="s">
        <v>7988</v>
      </c>
      <c r="B3988" s="13" t="s">
        <v>7989</v>
      </c>
      <c r="C3988" s="12" t="s">
        <v>23</v>
      </c>
    </row>
    <row r="3989" customFormat="false" ht="12.5" hidden="false" customHeight="false" outlineLevel="0" collapsed="false">
      <c r="A3989" s="12" t="s">
        <v>7990</v>
      </c>
      <c r="B3989" s="13" t="s">
        <v>7991</v>
      </c>
      <c r="C3989" s="12" t="s">
        <v>23</v>
      </c>
    </row>
    <row r="3990" customFormat="false" ht="12.5" hidden="false" customHeight="false" outlineLevel="0" collapsed="false">
      <c r="A3990" s="12" t="s">
        <v>7992</v>
      </c>
      <c r="B3990" s="13" t="s">
        <v>7993</v>
      </c>
      <c r="C3990" s="12" t="s">
        <v>23</v>
      </c>
    </row>
    <row r="3991" customFormat="false" ht="12.5" hidden="false" customHeight="false" outlineLevel="0" collapsed="false">
      <c r="A3991" s="12" t="s">
        <v>7994</v>
      </c>
      <c r="B3991" s="13" t="s">
        <v>7995</v>
      </c>
      <c r="C3991" s="12" t="s">
        <v>23</v>
      </c>
    </row>
    <row r="3992" customFormat="false" ht="12.5" hidden="false" customHeight="false" outlineLevel="0" collapsed="false">
      <c r="A3992" s="12" t="s">
        <v>7996</v>
      </c>
      <c r="B3992" s="13" t="s">
        <v>7997</v>
      </c>
      <c r="C3992" s="12" t="s">
        <v>23</v>
      </c>
    </row>
    <row r="3993" customFormat="false" ht="12.5" hidden="false" customHeight="false" outlineLevel="0" collapsed="false">
      <c r="A3993" s="12" t="s">
        <v>7998</v>
      </c>
      <c r="B3993" s="13" t="s">
        <v>7999</v>
      </c>
      <c r="C3993" s="12" t="s">
        <v>23</v>
      </c>
    </row>
    <row r="3994" customFormat="false" ht="12.5" hidden="false" customHeight="false" outlineLevel="0" collapsed="false">
      <c r="A3994" s="12" t="s">
        <v>8000</v>
      </c>
      <c r="B3994" s="13" t="s">
        <v>8001</v>
      </c>
      <c r="C3994" s="12" t="s">
        <v>23</v>
      </c>
    </row>
    <row r="3995" customFormat="false" ht="12.5" hidden="false" customHeight="false" outlineLevel="0" collapsed="false">
      <c r="A3995" s="12" t="s">
        <v>8002</v>
      </c>
      <c r="B3995" s="13" t="s">
        <v>8003</v>
      </c>
      <c r="C3995" s="12" t="s">
        <v>23</v>
      </c>
    </row>
    <row r="3996" customFormat="false" ht="12.5" hidden="false" customHeight="false" outlineLevel="0" collapsed="false">
      <c r="A3996" s="12" t="s">
        <v>8004</v>
      </c>
      <c r="B3996" s="13" t="s">
        <v>8005</v>
      </c>
      <c r="C3996" s="12" t="s">
        <v>234</v>
      </c>
    </row>
    <row r="3997" customFormat="false" ht="12.5" hidden="false" customHeight="false" outlineLevel="0" collapsed="false">
      <c r="A3997" s="12" t="s">
        <v>8006</v>
      </c>
      <c r="B3997" s="13" t="s">
        <v>8007</v>
      </c>
      <c r="C3997" s="12" t="s">
        <v>234</v>
      </c>
    </row>
    <row r="3998" customFormat="false" ht="12.5" hidden="false" customHeight="false" outlineLevel="0" collapsed="false">
      <c r="A3998" s="12" t="s">
        <v>8008</v>
      </c>
      <c r="B3998" s="13" t="s">
        <v>8009</v>
      </c>
      <c r="C3998" s="12" t="s">
        <v>234</v>
      </c>
    </row>
    <row r="3999" customFormat="false" ht="12.5" hidden="false" customHeight="false" outlineLevel="0" collapsed="false">
      <c r="A3999" s="12" t="s">
        <v>8010</v>
      </c>
      <c r="B3999" s="13" t="s">
        <v>8011</v>
      </c>
      <c r="C3999" s="12" t="s">
        <v>234</v>
      </c>
    </row>
    <row r="4000" customFormat="false" ht="12.5" hidden="false" customHeight="false" outlineLevel="0" collapsed="false">
      <c r="A4000" s="12" t="s">
        <v>8012</v>
      </c>
      <c r="B4000" s="13" t="s">
        <v>8013</v>
      </c>
      <c r="C4000" s="12" t="s">
        <v>234</v>
      </c>
    </row>
    <row r="4001" customFormat="false" ht="12.5" hidden="false" customHeight="false" outlineLevel="0" collapsed="false">
      <c r="A4001" s="12" t="s">
        <v>8014</v>
      </c>
      <c r="B4001" s="13" t="s">
        <v>8015</v>
      </c>
      <c r="C4001" s="12" t="s">
        <v>234</v>
      </c>
    </row>
    <row r="4002" customFormat="false" ht="12.5" hidden="false" customHeight="false" outlineLevel="0" collapsed="false">
      <c r="A4002" s="12" t="s">
        <v>8016</v>
      </c>
      <c r="B4002" s="13" t="s">
        <v>8017</v>
      </c>
      <c r="C4002" s="12" t="s">
        <v>234</v>
      </c>
    </row>
    <row r="4003" customFormat="false" ht="12.5" hidden="false" customHeight="false" outlineLevel="0" collapsed="false">
      <c r="A4003" s="12" t="s">
        <v>8018</v>
      </c>
      <c r="B4003" s="13" t="s">
        <v>8019</v>
      </c>
      <c r="C4003" s="12" t="s">
        <v>234</v>
      </c>
    </row>
    <row r="4004" customFormat="false" ht="12.5" hidden="false" customHeight="false" outlineLevel="0" collapsed="false">
      <c r="A4004" s="12" t="s">
        <v>8020</v>
      </c>
      <c r="B4004" s="13" t="s">
        <v>8021</v>
      </c>
      <c r="C4004" s="12" t="s">
        <v>234</v>
      </c>
    </row>
    <row r="4005" customFormat="false" ht="12.5" hidden="false" customHeight="false" outlineLevel="0" collapsed="false">
      <c r="A4005" s="12" t="s">
        <v>8022</v>
      </c>
      <c r="B4005" s="13" t="s">
        <v>8023</v>
      </c>
      <c r="C4005" s="12" t="s">
        <v>234</v>
      </c>
    </row>
    <row r="4006" customFormat="false" ht="12.5" hidden="false" customHeight="false" outlineLevel="0" collapsed="false">
      <c r="A4006" s="12" t="s">
        <v>8024</v>
      </c>
      <c r="B4006" s="13" t="s">
        <v>8025</v>
      </c>
      <c r="C4006" s="12" t="s">
        <v>234</v>
      </c>
    </row>
    <row r="4007" customFormat="false" ht="12.5" hidden="false" customHeight="false" outlineLevel="0" collapsed="false">
      <c r="A4007" s="12" t="s">
        <v>8026</v>
      </c>
      <c r="B4007" s="13" t="s">
        <v>8027</v>
      </c>
      <c r="C4007" s="12" t="s">
        <v>234</v>
      </c>
    </row>
    <row r="4008" customFormat="false" ht="12.5" hidden="false" customHeight="false" outlineLevel="0" collapsed="false">
      <c r="A4008" s="12" t="s">
        <v>8028</v>
      </c>
      <c r="B4008" s="13" t="s">
        <v>8029</v>
      </c>
      <c r="C4008" s="12" t="s">
        <v>234</v>
      </c>
    </row>
    <row r="4009" customFormat="false" ht="12.5" hidden="false" customHeight="false" outlineLevel="0" collapsed="false">
      <c r="A4009" s="12" t="s">
        <v>8030</v>
      </c>
      <c r="B4009" s="13" t="s">
        <v>8031</v>
      </c>
      <c r="C4009" s="12" t="s">
        <v>234</v>
      </c>
    </row>
    <row r="4010" customFormat="false" ht="12.5" hidden="false" customHeight="false" outlineLevel="0" collapsed="false">
      <c r="A4010" s="12" t="s">
        <v>8032</v>
      </c>
      <c r="B4010" s="13" t="s">
        <v>8033</v>
      </c>
      <c r="C4010" s="12" t="s">
        <v>234</v>
      </c>
    </row>
    <row r="4011" customFormat="false" ht="12.5" hidden="false" customHeight="false" outlineLevel="0" collapsed="false">
      <c r="A4011" s="12" t="s">
        <v>8034</v>
      </c>
      <c r="B4011" s="13" t="s">
        <v>8035</v>
      </c>
      <c r="C4011" s="12" t="s">
        <v>234</v>
      </c>
    </row>
    <row r="4012" customFormat="false" ht="12.5" hidden="false" customHeight="false" outlineLevel="0" collapsed="false">
      <c r="A4012" s="12" t="s">
        <v>8036</v>
      </c>
      <c r="B4012" s="13" t="s">
        <v>8037</v>
      </c>
      <c r="C4012" s="12" t="s">
        <v>234</v>
      </c>
    </row>
    <row r="4013" customFormat="false" ht="12.5" hidden="false" customHeight="false" outlineLevel="0" collapsed="false">
      <c r="A4013" s="12" t="s">
        <v>8038</v>
      </c>
      <c r="B4013" s="13" t="s">
        <v>8039</v>
      </c>
      <c r="C4013" s="12" t="s">
        <v>234</v>
      </c>
    </row>
    <row r="4014" customFormat="false" ht="12.5" hidden="false" customHeight="false" outlineLevel="0" collapsed="false">
      <c r="A4014" s="12" t="s">
        <v>8040</v>
      </c>
      <c r="B4014" s="13" t="s">
        <v>8041</v>
      </c>
      <c r="C4014" s="12" t="s">
        <v>234</v>
      </c>
    </row>
    <row r="4015" customFormat="false" ht="12.5" hidden="false" customHeight="false" outlineLevel="0" collapsed="false">
      <c r="A4015" s="12" t="s">
        <v>8042</v>
      </c>
      <c r="B4015" s="13" t="s">
        <v>8043</v>
      </c>
      <c r="C4015" s="12" t="s">
        <v>234</v>
      </c>
    </row>
    <row r="4016" customFormat="false" ht="12.5" hidden="false" customHeight="false" outlineLevel="0" collapsed="false">
      <c r="A4016" s="12" t="s">
        <v>8044</v>
      </c>
      <c r="B4016" s="13" t="s">
        <v>8045</v>
      </c>
      <c r="C4016" s="12" t="s">
        <v>234</v>
      </c>
    </row>
    <row r="4017" customFormat="false" ht="12.5" hidden="false" customHeight="false" outlineLevel="0" collapsed="false">
      <c r="A4017" s="12" t="s">
        <v>8046</v>
      </c>
      <c r="B4017" s="13" t="s">
        <v>8047</v>
      </c>
      <c r="C4017" s="12" t="s">
        <v>234</v>
      </c>
    </row>
    <row r="4018" customFormat="false" ht="12.5" hidden="false" customHeight="false" outlineLevel="0" collapsed="false">
      <c r="A4018" s="12" t="s">
        <v>8048</v>
      </c>
      <c r="B4018" s="13" t="s">
        <v>8049</v>
      </c>
      <c r="C4018" s="12" t="s">
        <v>234</v>
      </c>
    </row>
    <row r="4019" customFormat="false" ht="12.5" hidden="false" customHeight="false" outlineLevel="0" collapsed="false">
      <c r="A4019" s="12" t="s">
        <v>8050</v>
      </c>
      <c r="B4019" s="13" t="s">
        <v>8051</v>
      </c>
      <c r="C4019" s="12" t="s">
        <v>234</v>
      </c>
    </row>
    <row r="4020" customFormat="false" ht="12.5" hidden="false" customHeight="false" outlineLevel="0" collapsed="false">
      <c r="A4020" s="12" t="s">
        <v>8052</v>
      </c>
      <c r="B4020" s="13" t="s">
        <v>8053</v>
      </c>
      <c r="C4020" s="12" t="s">
        <v>234</v>
      </c>
    </row>
    <row r="4021" customFormat="false" ht="12.5" hidden="false" customHeight="false" outlineLevel="0" collapsed="false">
      <c r="A4021" s="12" t="s">
        <v>8054</v>
      </c>
      <c r="B4021" s="13" t="s">
        <v>8055</v>
      </c>
      <c r="C4021" s="12" t="s">
        <v>234</v>
      </c>
    </row>
    <row r="4022" customFormat="false" ht="12.5" hidden="false" customHeight="false" outlineLevel="0" collapsed="false">
      <c r="A4022" s="12" t="s">
        <v>8056</v>
      </c>
      <c r="B4022" s="13" t="s">
        <v>8057</v>
      </c>
      <c r="C4022" s="12" t="s">
        <v>234</v>
      </c>
    </row>
    <row r="4023" customFormat="false" ht="12.5" hidden="false" customHeight="false" outlineLevel="0" collapsed="false">
      <c r="A4023" s="12" t="s">
        <v>8058</v>
      </c>
      <c r="B4023" s="13" t="s">
        <v>8059</v>
      </c>
      <c r="C4023" s="12" t="s">
        <v>234</v>
      </c>
    </row>
    <row r="4024" customFormat="false" ht="12.5" hidden="false" customHeight="false" outlineLevel="0" collapsed="false">
      <c r="A4024" s="12" t="s">
        <v>8060</v>
      </c>
      <c r="B4024" s="13" t="s">
        <v>8061</v>
      </c>
      <c r="C4024" s="12" t="s">
        <v>234</v>
      </c>
    </row>
    <row r="4025" customFormat="false" ht="12.5" hidden="false" customHeight="false" outlineLevel="0" collapsed="false">
      <c r="A4025" s="12" t="s">
        <v>8062</v>
      </c>
      <c r="B4025" s="13" t="s">
        <v>8063</v>
      </c>
      <c r="C4025" s="12" t="s">
        <v>234</v>
      </c>
    </row>
    <row r="4026" customFormat="false" ht="12.5" hidden="false" customHeight="false" outlineLevel="0" collapsed="false">
      <c r="A4026" s="12" t="s">
        <v>8064</v>
      </c>
      <c r="B4026" s="13" t="s">
        <v>8065</v>
      </c>
      <c r="C4026" s="12" t="s">
        <v>234</v>
      </c>
    </row>
    <row r="4027" customFormat="false" ht="12.5" hidden="false" customHeight="false" outlineLevel="0" collapsed="false">
      <c r="A4027" s="12" t="s">
        <v>8066</v>
      </c>
      <c r="B4027" s="13" t="s">
        <v>8067</v>
      </c>
      <c r="C4027" s="12" t="s">
        <v>234</v>
      </c>
    </row>
    <row r="4028" customFormat="false" ht="12.5" hidden="false" customHeight="false" outlineLevel="0" collapsed="false">
      <c r="A4028" s="12" t="s">
        <v>8068</v>
      </c>
      <c r="B4028" s="13" t="s">
        <v>8069</v>
      </c>
      <c r="C4028" s="12" t="s">
        <v>234</v>
      </c>
    </row>
    <row r="4029" customFormat="false" ht="12.5" hidden="false" customHeight="false" outlineLevel="0" collapsed="false">
      <c r="A4029" s="12" t="s">
        <v>8070</v>
      </c>
      <c r="B4029" s="13" t="s">
        <v>8071</v>
      </c>
      <c r="C4029" s="12" t="s">
        <v>234</v>
      </c>
    </row>
    <row r="4030" customFormat="false" ht="12.5" hidden="false" customHeight="false" outlineLevel="0" collapsed="false">
      <c r="A4030" s="12" t="s">
        <v>8072</v>
      </c>
      <c r="B4030" s="13" t="s">
        <v>8073</v>
      </c>
      <c r="C4030" s="12" t="s">
        <v>234</v>
      </c>
    </row>
    <row r="4031" customFormat="false" ht="12.5" hidden="false" customHeight="false" outlineLevel="0" collapsed="false">
      <c r="A4031" s="12" t="s">
        <v>8074</v>
      </c>
      <c r="B4031" s="13" t="s">
        <v>8075</v>
      </c>
      <c r="C4031" s="12" t="s">
        <v>234</v>
      </c>
    </row>
    <row r="4032" customFormat="false" ht="12.5" hidden="false" customHeight="false" outlineLevel="0" collapsed="false">
      <c r="A4032" s="12" t="s">
        <v>8076</v>
      </c>
      <c r="B4032" s="13" t="s">
        <v>8077</v>
      </c>
      <c r="C4032" s="12" t="s">
        <v>234</v>
      </c>
    </row>
    <row r="4033" customFormat="false" ht="12.5" hidden="false" customHeight="false" outlineLevel="0" collapsed="false">
      <c r="A4033" s="12" t="s">
        <v>8078</v>
      </c>
      <c r="B4033" s="13" t="s">
        <v>8079</v>
      </c>
      <c r="C4033" s="12" t="s">
        <v>234</v>
      </c>
    </row>
    <row r="4034" customFormat="false" ht="12.5" hidden="false" customHeight="false" outlineLevel="0" collapsed="false">
      <c r="A4034" s="12" t="s">
        <v>8080</v>
      </c>
      <c r="B4034" s="13" t="s">
        <v>8081</v>
      </c>
      <c r="C4034" s="12" t="s">
        <v>234</v>
      </c>
    </row>
    <row r="4035" customFormat="false" ht="12.5" hidden="false" customHeight="false" outlineLevel="0" collapsed="false">
      <c r="A4035" s="12" t="s">
        <v>8082</v>
      </c>
      <c r="B4035" s="13" t="s">
        <v>8083</v>
      </c>
      <c r="C4035" s="12" t="s">
        <v>234</v>
      </c>
    </row>
    <row r="4036" customFormat="false" ht="12.5" hidden="false" customHeight="false" outlineLevel="0" collapsed="false">
      <c r="A4036" s="12" t="s">
        <v>8084</v>
      </c>
      <c r="B4036" s="13" t="s">
        <v>8085</v>
      </c>
      <c r="C4036" s="12" t="s">
        <v>234</v>
      </c>
    </row>
    <row r="4037" customFormat="false" ht="12.5" hidden="false" customHeight="false" outlineLevel="0" collapsed="false">
      <c r="A4037" s="12" t="s">
        <v>8086</v>
      </c>
      <c r="B4037" s="13" t="s">
        <v>8087</v>
      </c>
      <c r="C4037" s="12" t="s">
        <v>234</v>
      </c>
    </row>
    <row r="4038" customFormat="false" ht="12.5" hidden="false" customHeight="false" outlineLevel="0" collapsed="false">
      <c r="A4038" s="12" t="s">
        <v>8088</v>
      </c>
      <c r="B4038" s="13" t="s">
        <v>8089</v>
      </c>
      <c r="C4038" s="12" t="s">
        <v>234</v>
      </c>
    </row>
    <row r="4039" customFormat="false" ht="12.5" hidden="false" customHeight="false" outlineLevel="0" collapsed="false">
      <c r="A4039" s="12" t="s">
        <v>8090</v>
      </c>
      <c r="B4039" s="13" t="s">
        <v>8091</v>
      </c>
      <c r="C4039" s="12" t="s">
        <v>234</v>
      </c>
    </row>
    <row r="4040" customFormat="false" ht="12.5" hidden="false" customHeight="false" outlineLevel="0" collapsed="false">
      <c r="A4040" s="12" t="s">
        <v>8092</v>
      </c>
      <c r="B4040" s="13" t="s">
        <v>8093</v>
      </c>
      <c r="C4040" s="12" t="s">
        <v>234</v>
      </c>
    </row>
    <row r="4041" customFormat="false" ht="12.5" hidden="false" customHeight="false" outlineLevel="0" collapsed="false">
      <c r="A4041" s="12" t="s">
        <v>8094</v>
      </c>
      <c r="B4041" s="13" t="s">
        <v>8095</v>
      </c>
      <c r="C4041" s="12" t="s">
        <v>234</v>
      </c>
    </row>
    <row r="4042" customFormat="false" ht="12.5" hidden="false" customHeight="false" outlineLevel="0" collapsed="false">
      <c r="A4042" s="12" t="s">
        <v>8096</v>
      </c>
      <c r="B4042" s="13" t="s">
        <v>8097</v>
      </c>
      <c r="C4042" s="12" t="s">
        <v>234</v>
      </c>
    </row>
    <row r="4043" customFormat="false" ht="12.5" hidden="false" customHeight="false" outlineLevel="0" collapsed="false">
      <c r="A4043" s="12" t="s">
        <v>8098</v>
      </c>
      <c r="B4043" s="13" t="s">
        <v>8099</v>
      </c>
      <c r="C4043" s="12" t="s">
        <v>234</v>
      </c>
    </row>
    <row r="4044" customFormat="false" ht="12.5" hidden="false" customHeight="false" outlineLevel="0" collapsed="false">
      <c r="A4044" s="12" t="s">
        <v>8100</v>
      </c>
      <c r="B4044" s="13" t="s">
        <v>8101</v>
      </c>
      <c r="C4044" s="12" t="s">
        <v>234</v>
      </c>
    </row>
    <row r="4045" customFormat="false" ht="12.5" hidden="false" customHeight="false" outlineLevel="0" collapsed="false">
      <c r="A4045" s="12" t="s">
        <v>8102</v>
      </c>
      <c r="B4045" s="13" t="s">
        <v>8103</v>
      </c>
      <c r="C4045" s="12" t="s">
        <v>234</v>
      </c>
    </row>
    <row r="4046" customFormat="false" ht="12.5" hidden="false" customHeight="false" outlineLevel="0" collapsed="false">
      <c r="A4046" s="12" t="s">
        <v>8104</v>
      </c>
      <c r="B4046" s="13" t="s">
        <v>8105</v>
      </c>
      <c r="C4046" s="12" t="s">
        <v>234</v>
      </c>
    </row>
    <row r="4047" customFormat="false" ht="12.5" hidden="false" customHeight="false" outlineLevel="0" collapsed="false">
      <c r="A4047" s="12" t="s">
        <v>8106</v>
      </c>
      <c r="B4047" s="13" t="s">
        <v>8107</v>
      </c>
      <c r="C4047" s="12" t="s">
        <v>234</v>
      </c>
    </row>
    <row r="4048" customFormat="false" ht="12.5" hidden="false" customHeight="false" outlineLevel="0" collapsed="false">
      <c r="A4048" s="12" t="s">
        <v>8108</v>
      </c>
      <c r="B4048" s="13" t="s">
        <v>8109</v>
      </c>
      <c r="C4048" s="12" t="s">
        <v>23</v>
      </c>
    </row>
    <row r="4049" customFormat="false" ht="12.5" hidden="false" customHeight="false" outlineLevel="0" collapsed="false">
      <c r="A4049" s="12" t="s">
        <v>8110</v>
      </c>
      <c r="B4049" s="13" t="s">
        <v>8111</v>
      </c>
      <c r="C4049" s="12" t="s">
        <v>23</v>
      </c>
    </row>
    <row r="4050" customFormat="false" ht="12.5" hidden="false" customHeight="false" outlineLevel="0" collapsed="false">
      <c r="A4050" s="12" t="s">
        <v>8112</v>
      </c>
      <c r="B4050" s="13" t="s">
        <v>8113</v>
      </c>
      <c r="C4050" s="12" t="s">
        <v>23</v>
      </c>
    </row>
    <row r="4051" customFormat="false" ht="12.5" hidden="false" customHeight="false" outlineLevel="0" collapsed="false">
      <c r="A4051" s="12" t="s">
        <v>8114</v>
      </c>
      <c r="B4051" s="13" t="s">
        <v>8115</v>
      </c>
      <c r="C4051" s="12" t="s">
        <v>23</v>
      </c>
    </row>
    <row r="4052" customFormat="false" ht="12.5" hidden="false" customHeight="false" outlineLevel="0" collapsed="false">
      <c r="A4052" s="12" t="s">
        <v>8116</v>
      </c>
      <c r="B4052" s="13" t="s">
        <v>8117</v>
      </c>
      <c r="C4052" s="12" t="s">
        <v>23</v>
      </c>
    </row>
    <row r="4053" customFormat="false" ht="12.5" hidden="false" customHeight="false" outlineLevel="0" collapsed="false">
      <c r="A4053" s="12" t="s">
        <v>8118</v>
      </c>
      <c r="B4053" s="13" t="s">
        <v>8119</v>
      </c>
      <c r="C4053" s="12" t="s">
        <v>23</v>
      </c>
    </row>
    <row r="4054" customFormat="false" ht="12.5" hidden="false" customHeight="false" outlineLevel="0" collapsed="false">
      <c r="A4054" s="12" t="s">
        <v>8120</v>
      </c>
      <c r="B4054" s="13" t="s">
        <v>8121</v>
      </c>
      <c r="C4054" s="12" t="s">
        <v>23</v>
      </c>
    </row>
    <row r="4055" customFormat="false" ht="12.5" hidden="false" customHeight="false" outlineLevel="0" collapsed="false">
      <c r="A4055" s="12" t="s">
        <v>8122</v>
      </c>
      <c r="B4055" s="13" t="s">
        <v>8123</v>
      </c>
      <c r="C4055" s="12" t="s">
        <v>23</v>
      </c>
    </row>
    <row r="4056" customFormat="false" ht="12.5" hidden="false" customHeight="false" outlineLevel="0" collapsed="false">
      <c r="A4056" s="12" t="s">
        <v>8124</v>
      </c>
      <c r="B4056" s="13" t="s">
        <v>8125</v>
      </c>
      <c r="C4056" s="12" t="s">
        <v>23</v>
      </c>
    </row>
    <row r="4057" customFormat="false" ht="12.5" hidden="false" customHeight="false" outlineLevel="0" collapsed="false">
      <c r="A4057" s="12" t="s">
        <v>8126</v>
      </c>
      <c r="B4057" s="13" t="s">
        <v>8127</v>
      </c>
      <c r="C4057" s="12" t="s">
        <v>23</v>
      </c>
    </row>
    <row r="4058" customFormat="false" ht="12.5" hidden="false" customHeight="false" outlineLevel="0" collapsed="false">
      <c r="A4058" s="12" t="s">
        <v>8128</v>
      </c>
      <c r="B4058" s="13" t="s">
        <v>8129</v>
      </c>
      <c r="C4058" s="12" t="s">
        <v>23</v>
      </c>
    </row>
    <row r="4059" customFormat="false" ht="12.5" hidden="false" customHeight="false" outlineLevel="0" collapsed="false">
      <c r="A4059" s="12" t="s">
        <v>8130</v>
      </c>
      <c r="B4059" s="13" t="s">
        <v>8131</v>
      </c>
      <c r="C4059" s="12" t="s">
        <v>23</v>
      </c>
    </row>
    <row r="4060" customFormat="false" ht="12.5" hidden="false" customHeight="false" outlineLevel="0" collapsed="false">
      <c r="A4060" s="12" t="s">
        <v>8132</v>
      </c>
      <c r="B4060" s="13" t="s">
        <v>8133</v>
      </c>
      <c r="C4060" s="12" t="s">
        <v>23</v>
      </c>
    </row>
    <row r="4061" customFormat="false" ht="12.5" hidden="false" customHeight="false" outlineLevel="0" collapsed="false">
      <c r="A4061" s="12" t="s">
        <v>8134</v>
      </c>
      <c r="B4061" s="13" t="s">
        <v>8135</v>
      </c>
      <c r="C4061" s="12" t="s">
        <v>23</v>
      </c>
    </row>
    <row r="4062" customFormat="false" ht="12.5" hidden="false" customHeight="false" outlineLevel="0" collapsed="false">
      <c r="A4062" s="12" t="s">
        <v>8136</v>
      </c>
      <c r="B4062" s="13" t="s">
        <v>8137</v>
      </c>
      <c r="C4062" s="12" t="s">
        <v>23</v>
      </c>
    </row>
    <row r="4063" customFormat="false" ht="12.5" hidden="false" customHeight="false" outlineLevel="0" collapsed="false">
      <c r="A4063" s="12" t="s">
        <v>8138</v>
      </c>
      <c r="B4063" s="13" t="s">
        <v>8139</v>
      </c>
      <c r="C4063" s="12" t="s">
        <v>23</v>
      </c>
    </row>
    <row r="4064" customFormat="false" ht="12.5" hidden="false" customHeight="false" outlineLevel="0" collapsed="false">
      <c r="A4064" s="12" t="s">
        <v>8140</v>
      </c>
      <c r="B4064" s="13" t="s">
        <v>8141</v>
      </c>
      <c r="C4064" s="12" t="s">
        <v>23</v>
      </c>
    </row>
    <row r="4065" customFormat="false" ht="12.5" hidden="false" customHeight="false" outlineLevel="0" collapsed="false">
      <c r="A4065" s="12" t="s">
        <v>8142</v>
      </c>
      <c r="B4065" s="13" t="s">
        <v>8143</v>
      </c>
      <c r="C4065" s="12" t="s">
        <v>23</v>
      </c>
    </row>
    <row r="4066" customFormat="false" ht="12.5" hidden="false" customHeight="false" outlineLevel="0" collapsed="false">
      <c r="A4066" s="12" t="s">
        <v>8144</v>
      </c>
      <c r="B4066" s="13" t="s">
        <v>8145</v>
      </c>
      <c r="C4066" s="12" t="s">
        <v>23</v>
      </c>
    </row>
    <row r="4067" customFormat="false" ht="12.5" hidden="false" customHeight="false" outlineLevel="0" collapsed="false">
      <c r="A4067" s="12" t="s">
        <v>8146</v>
      </c>
      <c r="B4067" s="13" t="s">
        <v>8147</v>
      </c>
      <c r="C4067" s="12" t="s">
        <v>23</v>
      </c>
    </row>
    <row r="4068" customFormat="false" ht="12.5" hidden="false" customHeight="false" outlineLevel="0" collapsed="false">
      <c r="A4068" s="12" t="s">
        <v>8148</v>
      </c>
      <c r="B4068" s="13" t="s">
        <v>8149</v>
      </c>
      <c r="C4068" s="12" t="s">
        <v>23</v>
      </c>
    </row>
    <row r="4069" customFormat="false" ht="12.5" hidden="false" customHeight="false" outlineLevel="0" collapsed="false">
      <c r="A4069" s="12" t="s">
        <v>8150</v>
      </c>
      <c r="B4069" s="13" t="s">
        <v>8151</v>
      </c>
      <c r="C4069" s="12" t="s">
        <v>23</v>
      </c>
    </row>
    <row r="4070" customFormat="false" ht="12.5" hidden="false" customHeight="false" outlineLevel="0" collapsed="false">
      <c r="A4070" s="12" t="s">
        <v>8152</v>
      </c>
      <c r="B4070" s="13" t="s">
        <v>8153</v>
      </c>
      <c r="C4070" s="12" t="s">
        <v>23</v>
      </c>
    </row>
    <row r="4071" customFormat="false" ht="12.5" hidden="false" customHeight="false" outlineLevel="0" collapsed="false">
      <c r="A4071" s="12" t="s">
        <v>8154</v>
      </c>
      <c r="B4071" s="13" t="s">
        <v>8155</v>
      </c>
      <c r="C4071" s="12" t="s">
        <v>23</v>
      </c>
    </row>
    <row r="4072" customFormat="false" ht="12.5" hidden="false" customHeight="false" outlineLevel="0" collapsed="false">
      <c r="A4072" s="12" t="s">
        <v>8156</v>
      </c>
      <c r="B4072" s="13" t="s">
        <v>8157</v>
      </c>
      <c r="C4072" s="12" t="s">
        <v>23</v>
      </c>
    </row>
    <row r="4073" customFormat="false" ht="12.5" hidden="false" customHeight="false" outlineLevel="0" collapsed="false">
      <c r="A4073" s="12" t="s">
        <v>8158</v>
      </c>
      <c r="B4073" s="13" t="s">
        <v>8159</v>
      </c>
      <c r="C4073" s="12" t="s">
        <v>23</v>
      </c>
    </row>
    <row r="4074" customFormat="false" ht="12.5" hidden="false" customHeight="false" outlineLevel="0" collapsed="false">
      <c r="A4074" s="12" t="s">
        <v>8160</v>
      </c>
      <c r="B4074" s="13" t="s">
        <v>8161</v>
      </c>
      <c r="C4074" s="12" t="s">
        <v>23</v>
      </c>
    </row>
    <row r="4075" customFormat="false" ht="12.5" hidden="false" customHeight="false" outlineLevel="0" collapsed="false">
      <c r="A4075" s="12" t="s">
        <v>8162</v>
      </c>
      <c r="B4075" s="13" t="s">
        <v>8163</v>
      </c>
      <c r="C4075" s="12" t="s">
        <v>23</v>
      </c>
    </row>
    <row r="4076" customFormat="false" ht="12.5" hidden="false" customHeight="false" outlineLevel="0" collapsed="false">
      <c r="A4076" s="12" t="s">
        <v>8164</v>
      </c>
      <c r="B4076" s="13" t="s">
        <v>8165</v>
      </c>
      <c r="C4076" s="12" t="s">
        <v>23</v>
      </c>
    </row>
    <row r="4077" customFormat="false" ht="12.5" hidden="false" customHeight="false" outlineLevel="0" collapsed="false">
      <c r="A4077" s="12" t="s">
        <v>8166</v>
      </c>
      <c r="B4077" s="13" t="s">
        <v>8167</v>
      </c>
      <c r="C4077" s="12" t="s">
        <v>23</v>
      </c>
    </row>
    <row r="4078" customFormat="false" ht="12.5" hidden="false" customHeight="false" outlineLevel="0" collapsed="false">
      <c r="A4078" s="12" t="s">
        <v>8168</v>
      </c>
      <c r="B4078" s="13" t="s">
        <v>8169</v>
      </c>
      <c r="C4078" s="12" t="s">
        <v>23</v>
      </c>
    </row>
    <row r="4079" customFormat="false" ht="12.5" hidden="false" customHeight="false" outlineLevel="0" collapsed="false">
      <c r="A4079" s="12" t="s">
        <v>8170</v>
      </c>
      <c r="B4079" s="13" t="s">
        <v>8171</v>
      </c>
      <c r="C4079" s="12" t="s">
        <v>23</v>
      </c>
    </row>
    <row r="4080" customFormat="false" ht="12.5" hidden="false" customHeight="false" outlineLevel="0" collapsed="false">
      <c r="A4080" s="12" t="s">
        <v>8172</v>
      </c>
      <c r="B4080" s="13" t="s">
        <v>8173</v>
      </c>
      <c r="C4080" s="12" t="s">
        <v>23</v>
      </c>
    </row>
    <row r="4081" customFormat="false" ht="12.5" hidden="false" customHeight="false" outlineLevel="0" collapsed="false">
      <c r="A4081" s="12" t="s">
        <v>8174</v>
      </c>
      <c r="B4081" s="13" t="s">
        <v>8175</v>
      </c>
      <c r="C4081" s="12" t="s">
        <v>23</v>
      </c>
    </row>
    <row r="4082" customFormat="false" ht="12.5" hidden="false" customHeight="false" outlineLevel="0" collapsed="false">
      <c r="A4082" s="12" t="s">
        <v>8176</v>
      </c>
      <c r="B4082" s="13" t="s">
        <v>8177</v>
      </c>
      <c r="C4082" s="12" t="s">
        <v>23</v>
      </c>
    </row>
    <row r="4083" customFormat="false" ht="12.5" hidden="false" customHeight="false" outlineLevel="0" collapsed="false">
      <c r="A4083" s="12" t="s">
        <v>8178</v>
      </c>
      <c r="B4083" s="13" t="s">
        <v>8179</v>
      </c>
      <c r="C4083" s="12" t="s">
        <v>23</v>
      </c>
    </row>
    <row r="4084" customFormat="false" ht="12.5" hidden="false" customHeight="false" outlineLevel="0" collapsed="false">
      <c r="A4084" s="12" t="s">
        <v>8180</v>
      </c>
      <c r="B4084" s="13" t="s">
        <v>8181</v>
      </c>
      <c r="C4084" s="12" t="s">
        <v>23</v>
      </c>
    </row>
    <row r="4085" customFormat="false" ht="12.5" hidden="false" customHeight="false" outlineLevel="0" collapsed="false">
      <c r="A4085" s="12" t="s">
        <v>8182</v>
      </c>
      <c r="B4085" s="13" t="s">
        <v>8183</v>
      </c>
      <c r="C4085" s="12" t="s">
        <v>23</v>
      </c>
    </row>
    <row r="4086" customFormat="false" ht="12.5" hidden="false" customHeight="false" outlineLevel="0" collapsed="false">
      <c r="A4086" s="12" t="s">
        <v>8184</v>
      </c>
      <c r="B4086" s="13" t="s">
        <v>8185</v>
      </c>
      <c r="C4086" s="12" t="s">
        <v>23</v>
      </c>
    </row>
    <row r="4087" customFormat="false" ht="12.5" hidden="false" customHeight="false" outlineLevel="0" collapsed="false">
      <c r="A4087" s="12" t="s">
        <v>8186</v>
      </c>
      <c r="B4087" s="13" t="s">
        <v>8187</v>
      </c>
      <c r="C4087" s="12" t="s">
        <v>23</v>
      </c>
    </row>
    <row r="4088" customFormat="false" ht="12.5" hidden="false" customHeight="false" outlineLevel="0" collapsed="false">
      <c r="A4088" s="12" t="s">
        <v>8188</v>
      </c>
      <c r="B4088" s="13" t="s">
        <v>8189</v>
      </c>
      <c r="C4088" s="12" t="s">
        <v>23</v>
      </c>
    </row>
    <row r="4089" customFormat="false" ht="12.5" hidden="false" customHeight="false" outlineLevel="0" collapsed="false">
      <c r="A4089" s="12" t="s">
        <v>8190</v>
      </c>
      <c r="B4089" s="13" t="s">
        <v>8191</v>
      </c>
      <c r="C4089" s="12" t="s">
        <v>23</v>
      </c>
    </row>
    <row r="4090" customFormat="false" ht="12.5" hidden="false" customHeight="false" outlineLevel="0" collapsed="false">
      <c r="A4090" s="12" t="s">
        <v>8192</v>
      </c>
      <c r="B4090" s="13" t="s">
        <v>8193</v>
      </c>
      <c r="C4090" s="12" t="s">
        <v>23</v>
      </c>
    </row>
    <row r="4091" customFormat="false" ht="12.5" hidden="false" customHeight="false" outlineLevel="0" collapsed="false">
      <c r="A4091" s="12" t="s">
        <v>8194</v>
      </c>
      <c r="B4091" s="13" t="s">
        <v>8195</v>
      </c>
      <c r="C4091" s="12" t="s">
        <v>23</v>
      </c>
    </row>
    <row r="4092" customFormat="false" ht="12.5" hidden="false" customHeight="false" outlineLevel="0" collapsed="false">
      <c r="A4092" s="12" t="s">
        <v>8196</v>
      </c>
      <c r="B4092" s="13" t="s">
        <v>8197</v>
      </c>
      <c r="C4092" s="12" t="s">
        <v>23</v>
      </c>
    </row>
    <row r="4093" customFormat="false" ht="12.5" hidden="false" customHeight="false" outlineLevel="0" collapsed="false">
      <c r="A4093" s="12" t="s">
        <v>8198</v>
      </c>
      <c r="B4093" s="13" t="s">
        <v>8199</v>
      </c>
      <c r="C4093" s="12" t="s">
        <v>23</v>
      </c>
    </row>
    <row r="4094" customFormat="false" ht="12.5" hidden="false" customHeight="false" outlineLevel="0" collapsed="false">
      <c r="A4094" s="12" t="s">
        <v>8200</v>
      </c>
      <c r="B4094" s="13" t="s">
        <v>8201</v>
      </c>
      <c r="C4094" s="12" t="s">
        <v>23</v>
      </c>
    </row>
    <row r="4095" customFormat="false" ht="12.5" hidden="false" customHeight="false" outlineLevel="0" collapsed="false">
      <c r="A4095" s="12" t="s">
        <v>8202</v>
      </c>
      <c r="B4095" s="13" t="s">
        <v>8203</v>
      </c>
      <c r="C4095" s="12" t="s">
        <v>23</v>
      </c>
    </row>
    <row r="4096" customFormat="false" ht="12.5" hidden="false" customHeight="false" outlineLevel="0" collapsed="false">
      <c r="A4096" s="12" t="s">
        <v>8204</v>
      </c>
      <c r="B4096" s="13" t="s">
        <v>8205</v>
      </c>
      <c r="C4096" s="12" t="s">
        <v>23</v>
      </c>
    </row>
    <row r="4097" customFormat="false" ht="12.5" hidden="false" customHeight="false" outlineLevel="0" collapsed="false">
      <c r="A4097" s="12" t="s">
        <v>8206</v>
      </c>
      <c r="B4097" s="13" t="s">
        <v>8207</v>
      </c>
      <c r="C4097" s="12" t="s">
        <v>23</v>
      </c>
    </row>
    <row r="4098" customFormat="false" ht="12.5" hidden="false" customHeight="false" outlineLevel="0" collapsed="false">
      <c r="A4098" s="12" t="s">
        <v>8208</v>
      </c>
      <c r="B4098" s="13" t="s">
        <v>8209</v>
      </c>
      <c r="C4098" s="12" t="s">
        <v>23</v>
      </c>
    </row>
    <row r="4099" customFormat="false" ht="12.5" hidden="false" customHeight="false" outlineLevel="0" collapsed="false">
      <c r="A4099" s="12" t="s">
        <v>8210</v>
      </c>
      <c r="B4099" s="13" t="s">
        <v>8211</v>
      </c>
      <c r="C4099" s="12" t="s">
        <v>23</v>
      </c>
    </row>
    <row r="4100" customFormat="false" ht="12.5" hidden="false" customHeight="false" outlineLevel="0" collapsed="false">
      <c r="A4100" s="12" t="s">
        <v>8212</v>
      </c>
      <c r="B4100" s="13" t="s">
        <v>8213</v>
      </c>
      <c r="C4100" s="12" t="s">
        <v>23</v>
      </c>
    </row>
    <row r="4101" customFormat="false" ht="12.5" hidden="false" customHeight="false" outlineLevel="0" collapsed="false">
      <c r="A4101" s="12" t="s">
        <v>8214</v>
      </c>
      <c r="B4101" s="13" t="s">
        <v>8215</v>
      </c>
      <c r="C4101" s="12" t="s">
        <v>23</v>
      </c>
    </row>
    <row r="4102" customFormat="false" ht="12.5" hidden="false" customHeight="false" outlineLevel="0" collapsed="false">
      <c r="A4102" s="12" t="s">
        <v>8216</v>
      </c>
      <c r="B4102" s="13" t="s">
        <v>8217</v>
      </c>
      <c r="C4102" s="12" t="s">
        <v>23</v>
      </c>
    </row>
    <row r="4103" customFormat="false" ht="12.5" hidden="false" customHeight="false" outlineLevel="0" collapsed="false">
      <c r="A4103" s="12" t="s">
        <v>8218</v>
      </c>
      <c r="B4103" s="13" t="s">
        <v>8219</v>
      </c>
      <c r="C4103" s="12" t="s">
        <v>23</v>
      </c>
    </row>
    <row r="4104" customFormat="false" ht="12.5" hidden="false" customHeight="false" outlineLevel="0" collapsed="false">
      <c r="A4104" s="12" t="s">
        <v>8220</v>
      </c>
      <c r="B4104" s="13" t="s">
        <v>8221</v>
      </c>
      <c r="C4104" s="12" t="s">
        <v>23</v>
      </c>
    </row>
    <row r="4105" customFormat="false" ht="12.5" hidden="false" customHeight="false" outlineLevel="0" collapsed="false">
      <c r="A4105" s="12" t="s">
        <v>8222</v>
      </c>
      <c r="B4105" s="13" t="s">
        <v>8223</v>
      </c>
      <c r="C4105" s="12" t="s">
        <v>23</v>
      </c>
    </row>
    <row r="4106" customFormat="false" ht="12.5" hidden="false" customHeight="false" outlineLevel="0" collapsed="false">
      <c r="A4106" s="12" t="s">
        <v>8224</v>
      </c>
      <c r="B4106" s="13" t="s">
        <v>8225</v>
      </c>
      <c r="C4106" s="12" t="s">
        <v>23</v>
      </c>
    </row>
    <row r="4107" customFormat="false" ht="12.5" hidden="false" customHeight="false" outlineLevel="0" collapsed="false">
      <c r="A4107" s="12" t="s">
        <v>8226</v>
      </c>
      <c r="B4107" s="13" t="s">
        <v>8227</v>
      </c>
      <c r="C4107" s="12" t="s">
        <v>23</v>
      </c>
    </row>
    <row r="4108" customFormat="false" ht="12.5" hidden="false" customHeight="false" outlineLevel="0" collapsed="false">
      <c r="A4108" s="12" t="s">
        <v>8228</v>
      </c>
      <c r="B4108" s="13" t="s">
        <v>8229</v>
      </c>
      <c r="C4108" s="12" t="s">
        <v>23</v>
      </c>
    </row>
    <row r="4109" customFormat="false" ht="12.5" hidden="false" customHeight="false" outlineLevel="0" collapsed="false">
      <c r="A4109" s="12" t="s">
        <v>8230</v>
      </c>
      <c r="B4109" s="13" t="s">
        <v>8231</v>
      </c>
      <c r="C4109" s="12" t="s">
        <v>23</v>
      </c>
    </row>
    <row r="4110" customFormat="false" ht="12.5" hidden="false" customHeight="false" outlineLevel="0" collapsed="false">
      <c r="A4110" s="12" t="s">
        <v>8232</v>
      </c>
      <c r="B4110" s="13" t="s">
        <v>8233</v>
      </c>
      <c r="C4110" s="12" t="s">
        <v>23</v>
      </c>
    </row>
    <row r="4111" customFormat="false" ht="12.5" hidden="false" customHeight="false" outlineLevel="0" collapsed="false">
      <c r="A4111" s="12" t="s">
        <v>8234</v>
      </c>
      <c r="B4111" s="13" t="s">
        <v>8235</v>
      </c>
      <c r="C4111" s="12" t="s">
        <v>23</v>
      </c>
    </row>
    <row r="4112" customFormat="false" ht="12.5" hidden="false" customHeight="false" outlineLevel="0" collapsed="false">
      <c r="A4112" s="12" t="s">
        <v>8236</v>
      </c>
      <c r="B4112" s="13" t="s">
        <v>8237</v>
      </c>
      <c r="C4112" s="12" t="s">
        <v>23</v>
      </c>
    </row>
    <row r="4113" customFormat="false" ht="12.5" hidden="false" customHeight="false" outlineLevel="0" collapsed="false">
      <c r="A4113" s="12" t="s">
        <v>8238</v>
      </c>
      <c r="B4113" s="13" t="s">
        <v>8239</v>
      </c>
      <c r="C4113" s="12" t="s">
        <v>23</v>
      </c>
    </row>
    <row r="4114" customFormat="false" ht="12.5" hidden="false" customHeight="false" outlineLevel="0" collapsed="false">
      <c r="A4114" s="12" t="s">
        <v>8240</v>
      </c>
      <c r="B4114" s="13" t="s">
        <v>8241</v>
      </c>
      <c r="C4114" s="12" t="s">
        <v>23</v>
      </c>
    </row>
    <row r="4115" customFormat="false" ht="12.5" hidden="false" customHeight="false" outlineLevel="0" collapsed="false">
      <c r="A4115" s="12" t="s">
        <v>8242</v>
      </c>
      <c r="B4115" s="13" t="s">
        <v>8243</v>
      </c>
      <c r="C4115" s="12" t="s">
        <v>23</v>
      </c>
    </row>
    <row r="4116" customFormat="false" ht="12.5" hidden="false" customHeight="false" outlineLevel="0" collapsed="false">
      <c r="A4116" s="12" t="s">
        <v>8244</v>
      </c>
      <c r="B4116" s="13" t="s">
        <v>8245</v>
      </c>
      <c r="C4116" s="12" t="s">
        <v>23</v>
      </c>
    </row>
    <row r="4117" customFormat="false" ht="12.5" hidden="false" customHeight="false" outlineLevel="0" collapsed="false">
      <c r="A4117" s="12" t="s">
        <v>8246</v>
      </c>
      <c r="B4117" s="13" t="s">
        <v>8247</v>
      </c>
      <c r="C4117" s="12" t="s">
        <v>23</v>
      </c>
    </row>
    <row r="4118" customFormat="false" ht="12.5" hidden="false" customHeight="false" outlineLevel="0" collapsed="false">
      <c r="A4118" s="12" t="s">
        <v>8248</v>
      </c>
      <c r="B4118" s="13" t="s">
        <v>8249</v>
      </c>
      <c r="C4118" s="12" t="s">
        <v>23</v>
      </c>
    </row>
    <row r="4119" customFormat="false" ht="12.5" hidden="false" customHeight="false" outlineLevel="0" collapsed="false">
      <c r="A4119" s="12" t="s">
        <v>8250</v>
      </c>
      <c r="B4119" s="13" t="s">
        <v>8251</v>
      </c>
      <c r="C4119" s="12" t="s">
        <v>23</v>
      </c>
    </row>
    <row r="4120" customFormat="false" ht="12.5" hidden="false" customHeight="false" outlineLevel="0" collapsed="false">
      <c r="A4120" s="12" t="s">
        <v>8252</v>
      </c>
      <c r="B4120" s="13" t="s">
        <v>8253</v>
      </c>
      <c r="C4120" s="12" t="s">
        <v>23</v>
      </c>
    </row>
    <row r="4121" customFormat="false" ht="12.5" hidden="false" customHeight="false" outlineLevel="0" collapsed="false">
      <c r="A4121" s="12" t="s">
        <v>8254</v>
      </c>
      <c r="B4121" s="13" t="s">
        <v>8255</v>
      </c>
      <c r="C4121" s="12" t="s">
        <v>23</v>
      </c>
    </row>
    <row r="4122" customFormat="false" ht="12.5" hidden="false" customHeight="false" outlineLevel="0" collapsed="false">
      <c r="A4122" s="12" t="s">
        <v>8256</v>
      </c>
      <c r="B4122" s="13" t="s">
        <v>8257</v>
      </c>
      <c r="C4122" s="12" t="s">
        <v>23</v>
      </c>
    </row>
    <row r="4123" customFormat="false" ht="12.5" hidden="false" customHeight="false" outlineLevel="0" collapsed="false">
      <c r="A4123" s="12" t="s">
        <v>8258</v>
      </c>
      <c r="B4123" s="13" t="s">
        <v>8259</v>
      </c>
      <c r="C4123" s="12" t="s">
        <v>23</v>
      </c>
    </row>
    <row r="4124" customFormat="false" ht="12.5" hidden="false" customHeight="false" outlineLevel="0" collapsed="false">
      <c r="A4124" s="12" t="s">
        <v>8260</v>
      </c>
      <c r="B4124" s="13" t="s">
        <v>8261</v>
      </c>
      <c r="C4124" s="12" t="s">
        <v>23</v>
      </c>
    </row>
    <row r="4125" customFormat="false" ht="12.5" hidden="false" customHeight="false" outlineLevel="0" collapsed="false">
      <c r="A4125" s="12" t="s">
        <v>8262</v>
      </c>
      <c r="B4125" s="13" t="s">
        <v>8263</v>
      </c>
      <c r="C4125" s="12" t="s">
        <v>23</v>
      </c>
    </row>
    <row r="4126" customFormat="false" ht="12.5" hidden="false" customHeight="false" outlineLevel="0" collapsed="false">
      <c r="A4126" s="12" t="s">
        <v>8264</v>
      </c>
      <c r="B4126" s="13" t="s">
        <v>8265</v>
      </c>
      <c r="C4126" s="12" t="s">
        <v>23</v>
      </c>
    </row>
    <row r="4127" customFormat="false" ht="12.5" hidden="false" customHeight="false" outlineLevel="0" collapsed="false">
      <c r="A4127" s="12" t="s">
        <v>8266</v>
      </c>
      <c r="B4127" s="13" t="s">
        <v>8267</v>
      </c>
      <c r="C4127" s="12" t="s">
        <v>23</v>
      </c>
    </row>
    <row r="4128" customFormat="false" ht="12.5" hidden="false" customHeight="false" outlineLevel="0" collapsed="false">
      <c r="A4128" s="12" t="s">
        <v>8268</v>
      </c>
      <c r="B4128" s="13" t="s">
        <v>8269</v>
      </c>
      <c r="C4128" s="12" t="s">
        <v>23</v>
      </c>
    </row>
    <row r="4129" customFormat="false" ht="12.5" hidden="false" customHeight="false" outlineLevel="0" collapsed="false">
      <c r="A4129" s="12" t="s">
        <v>8270</v>
      </c>
      <c r="B4129" s="13" t="s">
        <v>8271</v>
      </c>
      <c r="C4129" s="12" t="s">
        <v>23</v>
      </c>
    </row>
    <row r="4130" customFormat="false" ht="12.5" hidden="false" customHeight="false" outlineLevel="0" collapsed="false">
      <c r="A4130" s="12" t="s">
        <v>8272</v>
      </c>
      <c r="B4130" s="13" t="s">
        <v>8273</v>
      </c>
      <c r="C4130" s="12" t="s">
        <v>23</v>
      </c>
    </row>
    <row r="4131" customFormat="false" ht="12.5" hidden="false" customHeight="false" outlineLevel="0" collapsed="false">
      <c r="A4131" s="12" t="s">
        <v>8274</v>
      </c>
      <c r="B4131" s="13" t="s">
        <v>8275</v>
      </c>
      <c r="C4131" s="12" t="s">
        <v>23</v>
      </c>
    </row>
    <row r="4132" customFormat="false" ht="12.5" hidden="false" customHeight="false" outlineLevel="0" collapsed="false">
      <c r="A4132" s="12" t="s">
        <v>8276</v>
      </c>
      <c r="B4132" s="13" t="s">
        <v>8277</v>
      </c>
      <c r="C4132" s="12" t="s">
        <v>23</v>
      </c>
    </row>
    <row r="4133" customFormat="false" ht="12.5" hidden="false" customHeight="false" outlineLevel="0" collapsed="false">
      <c r="A4133" s="12" t="s">
        <v>8278</v>
      </c>
      <c r="B4133" s="13" t="s">
        <v>8279</v>
      </c>
      <c r="C4133" s="12" t="s">
        <v>23</v>
      </c>
    </row>
    <row r="4134" customFormat="false" ht="12.5" hidden="false" customHeight="false" outlineLevel="0" collapsed="false">
      <c r="A4134" s="12" t="s">
        <v>8280</v>
      </c>
      <c r="B4134" s="13" t="s">
        <v>8281</v>
      </c>
      <c r="C4134" s="12" t="s">
        <v>23</v>
      </c>
    </row>
    <row r="4135" customFormat="false" ht="12.5" hidden="false" customHeight="false" outlineLevel="0" collapsed="false">
      <c r="A4135" s="12" t="s">
        <v>8282</v>
      </c>
      <c r="B4135" s="13" t="s">
        <v>8283</v>
      </c>
      <c r="C4135" s="12" t="s">
        <v>23</v>
      </c>
    </row>
    <row r="4136" customFormat="false" ht="12.5" hidden="false" customHeight="false" outlineLevel="0" collapsed="false">
      <c r="A4136" s="12" t="s">
        <v>8284</v>
      </c>
      <c r="B4136" s="13" t="s">
        <v>8285</v>
      </c>
      <c r="C4136" s="12" t="s">
        <v>23</v>
      </c>
    </row>
    <row r="4137" customFormat="false" ht="12.5" hidden="false" customHeight="false" outlineLevel="0" collapsed="false">
      <c r="A4137" s="12" t="s">
        <v>8286</v>
      </c>
      <c r="B4137" s="13" t="s">
        <v>8287</v>
      </c>
      <c r="C4137" s="12" t="s">
        <v>23</v>
      </c>
    </row>
    <row r="4138" customFormat="false" ht="12.5" hidden="false" customHeight="false" outlineLevel="0" collapsed="false">
      <c r="A4138" s="12" t="s">
        <v>8288</v>
      </c>
      <c r="B4138" s="13" t="s">
        <v>8289</v>
      </c>
      <c r="C4138" s="12" t="s">
        <v>23</v>
      </c>
    </row>
    <row r="4139" customFormat="false" ht="12.5" hidden="false" customHeight="false" outlineLevel="0" collapsed="false">
      <c r="A4139" s="12" t="s">
        <v>8290</v>
      </c>
      <c r="B4139" s="13" t="s">
        <v>8291</v>
      </c>
      <c r="C4139" s="12" t="s">
        <v>23</v>
      </c>
    </row>
    <row r="4140" customFormat="false" ht="12.5" hidden="false" customHeight="false" outlineLevel="0" collapsed="false">
      <c r="A4140" s="12" t="s">
        <v>8292</v>
      </c>
      <c r="B4140" s="13" t="s">
        <v>8293</v>
      </c>
      <c r="C4140" s="12" t="s">
        <v>23</v>
      </c>
    </row>
    <row r="4141" customFormat="false" ht="12.5" hidden="false" customHeight="false" outlineLevel="0" collapsed="false">
      <c r="A4141" s="12" t="s">
        <v>8294</v>
      </c>
      <c r="B4141" s="13" t="s">
        <v>8295</v>
      </c>
      <c r="C4141" s="12" t="s">
        <v>23</v>
      </c>
    </row>
    <row r="4142" customFormat="false" ht="12.5" hidden="false" customHeight="false" outlineLevel="0" collapsed="false">
      <c r="A4142" s="12" t="s">
        <v>8296</v>
      </c>
      <c r="B4142" s="13" t="s">
        <v>8297</v>
      </c>
      <c r="C4142" s="12" t="s">
        <v>23</v>
      </c>
    </row>
    <row r="4143" customFormat="false" ht="12.5" hidden="false" customHeight="false" outlineLevel="0" collapsed="false">
      <c r="A4143" s="12" t="s">
        <v>8298</v>
      </c>
      <c r="B4143" s="13" t="s">
        <v>8299</v>
      </c>
      <c r="C4143" s="12" t="s">
        <v>23</v>
      </c>
    </row>
    <row r="4144" customFormat="false" ht="12.5" hidden="false" customHeight="false" outlineLevel="0" collapsed="false">
      <c r="A4144" s="12" t="s">
        <v>8300</v>
      </c>
      <c r="B4144" s="13" t="s">
        <v>8301</v>
      </c>
      <c r="C4144" s="12" t="s">
        <v>23</v>
      </c>
    </row>
    <row r="4145" customFormat="false" ht="12.5" hidden="false" customHeight="false" outlineLevel="0" collapsed="false">
      <c r="A4145" s="12" t="s">
        <v>8302</v>
      </c>
      <c r="B4145" s="13" t="s">
        <v>8303</v>
      </c>
      <c r="C4145" s="12" t="s">
        <v>23</v>
      </c>
    </row>
    <row r="4146" customFormat="false" ht="12.5" hidden="false" customHeight="false" outlineLevel="0" collapsed="false">
      <c r="A4146" s="12" t="s">
        <v>8304</v>
      </c>
      <c r="B4146" s="13" t="s">
        <v>8305</v>
      </c>
      <c r="C4146" s="12" t="s">
        <v>23</v>
      </c>
    </row>
    <row r="4147" customFormat="false" ht="12.5" hidden="false" customHeight="false" outlineLevel="0" collapsed="false">
      <c r="A4147" s="12" t="s">
        <v>8306</v>
      </c>
      <c r="B4147" s="13" t="s">
        <v>8307</v>
      </c>
      <c r="C4147" s="12" t="s">
        <v>23</v>
      </c>
    </row>
    <row r="4148" customFormat="false" ht="12.5" hidden="false" customHeight="false" outlineLevel="0" collapsed="false">
      <c r="A4148" s="12" t="s">
        <v>8308</v>
      </c>
      <c r="B4148" s="13" t="s">
        <v>8309</v>
      </c>
      <c r="C4148" s="12" t="s">
        <v>23</v>
      </c>
    </row>
    <row r="4149" customFormat="false" ht="12.5" hidden="false" customHeight="false" outlineLevel="0" collapsed="false">
      <c r="A4149" s="12" t="s">
        <v>8310</v>
      </c>
      <c r="B4149" s="13" t="s">
        <v>8311</v>
      </c>
      <c r="C4149" s="12" t="s">
        <v>23</v>
      </c>
    </row>
    <row r="4150" customFormat="false" ht="12.5" hidden="false" customHeight="false" outlineLevel="0" collapsed="false">
      <c r="A4150" s="12" t="s">
        <v>8312</v>
      </c>
      <c r="B4150" s="13" t="s">
        <v>8313</v>
      </c>
      <c r="C4150" s="12" t="s">
        <v>23</v>
      </c>
    </row>
    <row r="4151" customFormat="false" ht="12.5" hidden="false" customHeight="false" outlineLevel="0" collapsed="false">
      <c r="A4151" s="12" t="s">
        <v>8314</v>
      </c>
      <c r="B4151" s="13" t="s">
        <v>8315</v>
      </c>
      <c r="C4151" s="12" t="s">
        <v>23</v>
      </c>
    </row>
    <row r="4152" customFormat="false" ht="12.5" hidden="false" customHeight="false" outlineLevel="0" collapsed="false">
      <c r="A4152" s="12" t="s">
        <v>8316</v>
      </c>
      <c r="B4152" s="13" t="s">
        <v>8317</v>
      </c>
      <c r="C4152" s="12" t="s">
        <v>23</v>
      </c>
    </row>
    <row r="4153" customFormat="false" ht="12.5" hidden="false" customHeight="false" outlineLevel="0" collapsed="false">
      <c r="A4153" s="12" t="s">
        <v>8318</v>
      </c>
      <c r="B4153" s="13" t="s">
        <v>8319</v>
      </c>
      <c r="C4153" s="12" t="s">
        <v>23</v>
      </c>
    </row>
    <row r="4154" customFormat="false" ht="12.5" hidden="false" customHeight="false" outlineLevel="0" collapsed="false">
      <c r="A4154" s="12" t="s">
        <v>8320</v>
      </c>
      <c r="B4154" s="13" t="s">
        <v>8321</v>
      </c>
      <c r="C4154" s="12" t="s">
        <v>23</v>
      </c>
    </row>
    <row r="4155" customFormat="false" ht="12.5" hidden="false" customHeight="false" outlineLevel="0" collapsed="false">
      <c r="A4155" s="12" t="s">
        <v>8322</v>
      </c>
      <c r="B4155" s="13" t="s">
        <v>8323</v>
      </c>
      <c r="C4155" s="12" t="s">
        <v>23</v>
      </c>
    </row>
    <row r="4156" customFormat="false" ht="12.5" hidden="false" customHeight="false" outlineLevel="0" collapsed="false">
      <c r="A4156" s="12" t="s">
        <v>8324</v>
      </c>
      <c r="B4156" s="13" t="s">
        <v>8325</v>
      </c>
      <c r="C4156" s="12" t="s">
        <v>23</v>
      </c>
    </row>
    <row r="4157" customFormat="false" ht="12.5" hidden="false" customHeight="false" outlineLevel="0" collapsed="false">
      <c r="A4157" s="12" t="s">
        <v>8326</v>
      </c>
      <c r="B4157" s="13" t="s">
        <v>8327</v>
      </c>
      <c r="C4157" s="12" t="s">
        <v>23</v>
      </c>
    </row>
    <row r="4158" customFormat="false" ht="12.5" hidden="false" customHeight="false" outlineLevel="0" collapsed="false">
      <c r="A4158" s="12" t="s">
        <v>8328</v>
      </c>
      <c r="B4158" s="13" t="s">
        <v>8329</v>
      </c>
      <c r="C4158" s="12" t="s">
        <v>23</v>
      </c>
    </row>
    <row r="4159" customFormat="false" ht="12.5" hidden="false" customHeight="false" outlineLevel="0" collapsed="false">
      <c r="A4159" s="12" t="s">
        <v>8330</v>
      </c>
      <c r="B4159" s="13" t="s">
        <v>8331</v>
      </c>
      <c r="C4159" s="12" t="s">
        <v>23</v>
      </c>
    </row>
    <row r="4160" customFormat="false" ht="12.5" hidden="false" customHeight="false" outlineLevel="0" collapsed="false">
      <c r="A4160" s="12" t="s">
        <v>8332</v>
      </c>
      <c r="B4160" s="13" t="s">
        <v>8333</v>
      </c>
      <c r="C4160" s="12" t="s">
        <v>23</v>
      </c>
    </row>
    <row r="4161" customFormat="false" ht="12.5" hidden="false" customHeight="false" outlineLevel="0" collapsed="false">
      <c r="A4161" s="12" t="s">
        <v>8334</v>
      </c>
      <c r="B4161" s="13" t="s">
        <v>8335</v>
      </c>
      <c r="C4161" s="12" t="s">
        <v>23</v>
      </c>
    </row>
    <row r="4162" customFormat="false" ht="12.5" hidden="false" customHeight="false" outlineLevel="0" collapsed="false">
      <c r="A4162" s="12" t="s">
        <v>8336</v>
      </c>
      <c r="B4162" s="13" t="s">
        <v>8337</v>
      </c>
      <c r="C4162" s="12" t="s">
        <v>23</v>
      </c>
    </row>
    <row r="4163" customFormat="false" ht="12.5" hidden="false" customHeight="false" outlineLevel="0" collapsed="false">
      <c r="A4163" s="12" t="s">
        <v>8338</v>
      </c>
      <c r="B4163" s="13" t="s">
        <v>8339</v>
      </c>
      <c r="C4163" s="12" t="s">
        <v>23</v>
      </c>
    </row>
    <row r="4164" customFormat="false" ht="12.5" hidden="false" customHeight="false" outlineLevel="0" collapsed="false">
      <c r="A4164" s="12" t="s">
        <v>8340</v>
      </c>
      <c r="B4164" s="13" t="s">
        <v>8341</v>
      </c>
      <c r="C4164" s="12" t="s">
        <v>23</v>
      </c>
    </row>
    <row r="4165" customFormat="false" ht="12.5" hidden="false" customHeight="false" outlineLevel="0" collapsed="false">
      <c r="A4165" s="12" t="s">
        <v>8342</v>
      </c>
      <c r="B4165" s="13" t="s">
        <v>8343</v>
      </c>
      <c r="C4165" s="12" t="s">
        <v>23</v>
      </c>
    </row>
    <row r="4166" customFormat="false" ht="12.5" hidden="false" customHeight="false" outlineLevel="0" collapsed="false">
      <c r="A4166" s="12" t="s">
        <v>8344</v>
      </c>
      <c r="B4166" s="13" t="s">
        <v>8345</v>
      </c>
      <c r="C4166" s="12" t="s">
        <v>23</v>
      </c>
    </row>
    <row r="4167" customFormat="false" ht="12.5" hidden="false" customHeight="false" outlineLevel="0" collapsed="false">
      <c r="A4167" s="12" t="s">
        <v>8346</v>
      </c>
      <c r="B4167" s="13" t="s">
        <v>8347</v>
      </c>
      <c r="C4167" s="12" t="s">
        <v>23</v>
      </c>
    </row>
    <row r="4168" customFormat="false" ht="12.5" hidden="false" customHeight="false" outlineLevel="0" collapsed="false">
      <c r="A4168" s="12" t="s">
        <v>8348</v>
      </c>
      <c r="B4168" s="13" t="s">
        <v>8349</v>
      </c>
      <c r="C4168" s="12" t="s">
        <v>23</v>
      </c>
    </row>
    <row r="4169" customFormat="false" ht="12.5" hidden="false" customHeight="false" outlineLevel="0" collapsed="false">
      <c r="A4169" s="12" t="s">
        <v>8350</v>
      </c>
      <c r="B4169" s="13" t="s">
        <v>8351</v>
      </c>
      <c r="C4169" s="12" t="s">
        <v>23</v>
      </c>
    </row>
    <row r="4170" customFormat="false" ht="12.5" hidden="false" customHeight="false" outlineLevel="0" collapsed="false">
      <c r="A4170" s="12" t="s">
        <v>8352</v>
      </c>
      <c r="B4170" s="13" t="s">
        <v>8353</v>
      </c>
      <c r="C4170" s="12" t="s">
        <v>23</v>
      </c>
    </row>
    <row r="4171" customFormat="false" ht="12.5" hidden="false" customHeight="false" outlineLevel="0" collapsed="false">
      <c r="A4171" s="12" t="s">
        <v>8354</v>
      </c>
      <c r="B4171" s="13" t="s">
        <v>8355</v>
      </c>
      <c r="C4171" s="12" t="s">
        <v>23</v>
      </c>
    </row>
    <row r="4172" customFormat="false" ht="12.5" hidden="false" customHeight="false" outlineLevel="0" collapsed="false">
      <c r="A4172" s="12" t="s">
        <v>8356</v>
      </c>
      <c r="B4172" s="13" t="s">
        <v>8357</v>
      </c>
      <c r="C4172" s="12" t="s">
        <v>23</v>
      </c>
    </row>
    <row r="4173" customFormat="false" ht="12.5" hidden="false" customHeight="false" outlineLevel="0" collapsed="false">
      <c r="A4173" s="12" t="s">
        <v>8358</v>
      </c>
      <c r="B4173" s="13" t="s">
        <v>8359</v>
      </c>
      <c r="C4173" s="12" t="s">
        <v>23</v>
      </c>
    </row>
    <row r="4174" customFormat="false" ht="12.5" hidden="false" customHeight="false" outlineLevel="0" collapsed="false">
      <c r="A4174" s="12" t="s">
        <v>8360</v>
      </c>
      <c r="B4174" s="13" t="s">
        <v>8361</v>
      </c>
      <c r="C4174" s="12" t="s">
        <v>23</v>
      </c>
    </row>
    <row r="4175" customFormat="false" ht="12.5" hidden="false" customHeight="false" outlineLevel="0" collapsed="false">
      <c r="A4175" s="12" t="s">
        <v>8362</v>
      </c>
      <c r="B4175" s="13" t="s">
        <v>8363</v>
      </c>
      <c r="C4175" s="12" t="s">
        <v>23</v>
      </c>
    </row>
    <row r="4176" customFormat="false" ht="12.5" hidden="false" customHeight="false" outlineLevel="0" collapsed="false">
      <c r="A4176" s="12" t="s">
        <v>8364</v>
      </c>
      <c r="B4176" s="13" t="s">
        <v>8365</v>
      </c>
      <c r="C4176" s="12" t="s">
        <v>23</v>
      </c>
    </row>
    <row r="4177" customFormat="false" ht="12.5" hidden="false" customHeight="false" outlineLevel="0" collapsed="false">
      <c r="A4177" s="12" t="s">
        <v>8366</v>
      </c>
      <c r="B4177" s="13" t="s">
        <v>8367</v>
      </c>
      <c r="C4177" s="12" t="s">
        <v>23</v>
      </c>
    </row>
    <row r="4178" customFormat="false" ht="12.5" hidden="false" customHeight="false" outlineLevel="0" collapsed="false">
      <c r="A4178" s="12" t="s">
        <v>8368</v>
      </c>
      <c r="B4178" s="13" t="s">
        <v>8369</v>
      </c>
      <c r="C4178" s="12" t="s">
        <v>23</v>
      </c>
    </row>
    <row r="4179" customFormat="false" ht="12.5" hidden="false" customHeight="false" outlineLevel="0" collapsed="false">
      <c r="A4179" s="12" t="s">
        <v>8370</v>
      </c>
      <c r="B4179" s="13" t="s">
        <v>8371</v>
      </c>
      <c r="C4179" s="12" t="s">
        <v>23</v>
      </c>
    </row>
    <row r="4180" customFormat="false" ht="12.5" hidden="false" customHeight="false" outlineLevel="0" collapsed="false">
      <c r="A4180" s="12" t="s">
        <v>8372</v>
      </c>
      <c r="B4180" s="13" t="s">
        <v>8373</v>
      </c>
      <c r="C4180" s="12" t="s">
        <v>23</v>
      </c>
    </row>
    <row r="4181" customFormat="false" ht="12.5" hidden="false" customHeight="false" outlineLevel="0" collapsed="false">
      <c r="A4181" s="12" t="s">
        <v>8374</v>
      </c>
      <c r="B4181" s="13" t="s">
        <v>8375</v>
      </c>
      <c r="C4181" s="12" t="s">
        <v>23</v>
      </c>
    </row>
    <row r="4182" customFormat="false" ht="12.5" hidden="false" customHeight="false" outlineLevel="0" collapsed="false">
      <c r="A4182" s="12" t="s">
        <v>8376</v>
      </c>
      <c r="B4182" s="13" t="s">
        <v>8377</v>
      </c>
      <c r="C4182" s="12" t="s">
        <v>23</v>
      </c>
    </row>
    <row r="4183" customFormat="false" ht="12.5" hidden="false" customHeight="false" outlineLevel="0" collapsed="false">
      <c r="A4183" s="12" t="s">
        <v>8378</v>
      </c>
      <c r="B4183" s="13" t="s">
        <v>8379</v>
      </c>
      <c r="C4183" s="12" t="s">
        <v>23</v>
      </c>
    </row>
    <row r="4184" customFormat="false" ht="12.5" hidden="false" customHeight="false" outlineLevel="0" collapsed="false">
      <c r="A4184" s="12" t="s">
        <v>8380</v>
      </c>
      <c r="B4184" s="13" t="s">
        <v>8381</v>
      </c>
      <c r="C4184" s="12" t="s">
        <v>23</v>
      </c>
    </row>
    <row r="4185" customFormat="false" ht="12.5" hidden="false" customHeight="false" outlineLevel="0" collapsed="false">
      <c r="A4185" s="12" t="s">
        <v>8382</v>
      </c>
      <c r="B4185" s="13" t="s">
        <v>8383</v>
      </c>
      <c r="C4185" s="12" t="s">
        <v>23</v>
      </c>
    </row>
    <row r="4186" customFormat="false" ht="12.5" hidden="false" customHeight="false" outlineLevel="0" collapsed="false">
      <c r="A4186" s="12" t="s">
        <v>8384</v>
      </c>
      <c r="B4186" s="13" t="s">
        <v>8385</v>
      </c>
      <c r="C4186" s="12" t="s">
        <v>23</v>
      </c>
    </row>
    <row r="4187" customFormat="false" ht="12.5" hidden="false" customHeight="false" outlineLevel="0" collapsed="false">
      <c r="A4187" s="12" t="s">
        <v>8386</v>
      </c>
      <c r="B4187" s="13" t="s">
        <v>8387</v>
      </c>
      <c r="C4187" s="12" t="s">
        <v>23</v>
      </c>
    </row>
    <row r="4188" customFormat="false" ht="12.5" hidden="false" customHeight="false" outlineLevel="0" collapsed="false">
      <c r="A4188" s="12" t="s">
        <v>8388</v>
      </c>
      <c r="B4188" s="13" t="s">
        <v>6860</v>
      </c>
      <c r="C4188" s="12" t="s">
        <v>23</v>
      </c>
    </row>
    <row r="4189" customFormat="false" ht="12.5" hidden="false" customHeight="false" outlineLevel="0" collapsed="false">
      <c r="A4189" s="12" t="s">
        <v>8389</v>
      </c>
      <c r="B4189" s="13" t="s">
        <v>8390</v>
      </c>
      <c r="C4189" s="12" t="s">
        <v>23</v>
      </c>
    </row>
    <row r="4190" customFormat="false" ht="12.5" hidden="false" customHeight="false" outlineLevel="0" collapsed="false">
      <c r="A4190" s="12" t="s">
        <v>8391</v>
      </c>
      <c r="B4190" s="13" t="s">
        <v>8392</v>
      </c>
      <c r="C4190" s="12" t="s">
        <v>23</v>
      </c>
    </row>
    <row r="4191" customFormat="false" ht="12.5" hidden="false" customHeight="false" outlineLevel="0" collapsed="false">
      <c r="A4191" s="12" t="s">
        <v>8393</v>
      </c>
      <c r="B4191" s="13" t="s">
        <v>8394</v>
      </c>
      <c r="C4191" s="12" t="s">
        <v>23</v>
      </c>
    </row>
    <row r="4192" customFormat="false" ht="12.5" hidden="false" customHeight="false" outlineLevel="0" collapsed="false">
      <c r="A4192" s="12" t="s">
        <v>8395</v>
      </c>
      <c r="B4192" s="13" t="s">
        <v>8396</v>
      </c>
      <c r="C4192" s="12" t="s">
        <v>23</v>
      </c>
    </row>
    <row r="4193" customFormat="false" ht="12.5" hidden="false" customHeight="false" outlineLevel="0" collapsed="false">
      <c r="A4193" s="12" t="s">
        <v>8397</v>
      </c>
      <c r="B4193" s="13" t="s">
        <v>8398</v>
      </c>
      <c r="C4193" s="12" t="s">
        <v>23</v>
      </c>
    </row>
    <row r="4194" customFormat="false" ht="12.5" hidden="false" customHeight="false" outlineLevel="0" collapsed="false">
      <c r="A4194" s="12" t="s">
        <v>8399</v>
      </c>
      <c r="B4194" s="13" t="s">
        <v>8400</v>
      </c>
      <c r="C4194" s="12" t="s">
        <v>23</v>
      </c>
    </row>
    <row r="4195" customFormat="false" ht="12.5" hidden="false" customHeight="false" outlineLevel="0" collapsed="false">
      <c r="A4195" s="12" t="s">
        <v>8401</v>
      </c>
      <c r="B4195" s="13" t="s">
        <v>8402</v>
      </c>
      <c r="C4195" s="12" t="s">
        <v>23</v>
      </c>
    </row>
    <row r="4196" customFormat="false" ht="12.5" hidden="false" customHeight="false" outlineLevel="0" collapsed="false">
      <c r="A4196" s="12" t="s">
        <v>8403</v>
      </c>
      <c r="B4196" s="13" t="s">
        <v>8404</v>
      </c>
      <c r="C4196" s="12" t="s">
        <v>23</v>
      </c>
    </row>
    <row r="4197" customFormat="false" ht="12.5" hidden="false" customHeight="false" outlineLevel="0" collapsed="false">
      <c r="A4197" s="12" t="s">
        <v>8405</v>
      </c>
      <c r="B4197" s="13" t="s">
        <v>8406</v>
      </c>
      <c r="C4197" s="12" t="s">
        <v>23</v>
      </c>
    </row>
    <row r="4198" customFormat="false" ht="12.5" hidden="false" customHeight="false" outlineLevel="0" collapsed="false">
      <c r="A4198" s="12" t="s">
        <v>8407</v>
      </c>
      <c r="B4198" s="13" t="s">
        <v>8408</v>
      </c>
      <c r="C4198" s="12" t="s">
        <v>23</v>
      </c>
    </row>
    <row r="4199" customFormat="false" ht="12.5" hidden="false" customHeight="false" outlineLevel="0" collapsed="false">
      <c r="A4199" s="12" t="s">
        <v>8409</v>
      </c>
      <c r="B4199" s="13" t="s">
        <v>8410</v>
      </c>
      <c r="C4199" s="12" t="s">
        <v>23</v>
      </c>
    </row>
    <row r="4200" customFormat="false" ht="12.5" hidden="false" customHeight="false" outlineLevel="0" collapsed="false">
      <c r="A4200" s="12" t="s">
        <v>8411</v>
      </c>
      <c r="B4200" s="13" t="s">
        <v>8412</v>
      </c>
      <c r="C4200" s="12" t="s">
        <v>23</v>
      </c>
    </row>
    <row r="4201" customFormat="false" ht="12.5" hidden="false" customHeight="false" outlineLevel="0" collapsed="false">
      <c r="A4201" s="12" t="s">
        <v>8413</v>
      </c>
      <c r="B4201" s="13" t="s">
        <v>8414</v>
      </c>
      <c r="C4201" s="12" t="s">
        <v>23</v>
      </c>
    </row>
    <row r="4202" customFormat="false" ht="12.5" hidden="false" customHeight="false" outlineLevel="0" collapsed="false">
      <c r="A4202" s="12" t="s">
        <v>8415</v>
      </c>
      <c r="B4202" s="13" t="s">
        <v>8416</v>
      </c>
      <c r="C4202" s="12" t="s">
        <v>23</v>
      </c>
    </row>
    <row r="4203" customFormat="false" ht="12.5" hidden="false" customHeight="false" outlineLevel="0" collapsed="false">
      <c r="A4203" s="12" t="s">
        <v>8417</v>
      </c>
      <c r="B4203" s="13" t="s">
        <v>8418</v>
      </c>
      <c r="C4203" s="12" t="s">
        <v>23</v>
      </c>
    </row>
    <row r="4204" customFormat="false" ht="12.5" hidden="false" customHeight="false" outlineLevel="0" collapsed="false">
      <c r="A4204" s="12" t="s">
        <v>8419</v>
      </c>
      <c r="B4204" s="13" t="s">
        <v>8420</v>
      </c>
      <c r="C4204" s="12" t="s">
        <v>23</v>
      </c>
    </row>
    <row r="4205" customFormat="false" ht="12.5" hidden="false" customHeight="false" outlineLevel="0" collapsed="false">
      <c r="A4205" s="12" t="s">
        <v>8421</v>
      </c>
      <c r="B4205" s="13" t="s">
        <v>8422</v>
      </c>
      <c r="C4205" s="12" t="s">
        <v>23</v>
      </c>
    </row>
    <row r="4206" customFormat="false" ht="12.5" hidden="false" customHeight="false" outlineLevel="0" collapsed="false">
      <c r="A4206" s="12" t="s">
        <v>8423</v>
      </c>
      <c r="B4206" s="13" t="s">
        <v>8424</v>
      </c>
      <c r="C4206" s="12" t="s">
        <v>23</v>
      </c>
    </row>
    <row r="4207" customFormat="false" ht="12.5" hidden="false" customHeight="false" outlineLevel="0" collapsed="false">
      <c r="A4207" s="12" t="s">
        <v>8425</v>
      </c>
      <c r="B4207" s="13" t="s">
        <v>8426</v>
      </c>
      <c r="C4207" s="12" t="s">
        <v>23</v>
      </c>
    </row>
    <row r="4208" customFormat="false" ht="12.5" hidden="false" customHeight="false" outlineLevel="0" collapsed="false">
      <c r="A4208" s="12" t="s">
        <v>8427</v>
      </c>
      <c r="B4208" s="13" t="s">
        <v>8428</v>
      </c>
      <c r="C4208" s="12" t="s">
        <v>23</v>
      </c>
    </row>
    <row r="4209" customFormat="false" ht="12.5" hidden="false" customHeight="false" outlineLevel="0" collapsed="false">
      <c r="A4209" s="12" t="s">
        <v>8429</v>
      </c>
      <c r="B4209" s="13" t="s">
        <v>8430</v>
      </c>
      <c r="C4209" s="12" t="s">
        <v>23</v>
      </c>
    </row>
    <row r="4210" customFormat="false" ht="12.5" hidden="false" customHeight="false" outlineLevel="0" collapsed="false">
      <c r="A4210" s="12" t="s">
        <v>8431</v>
      </c>
      <c r="B4210" s="13" t="s">
        <v>8432</v>
      </c>
      <c r="C4210" s="12" t="s">
        <v>23</v>
      </c>
    </row>
    <row r="4211" customFormat="false" ht="12.5" hidden="false" customHeight="false" outlineLevel="0" collapsed="false">
      <c r="A4211" s="12" t="s">
        <v>8433</v>
      </c>
      <c r="B4211" s="13" t="s">
        <v>8434</v>
      </c>
      <c r="C4211" s="12" t="s">
        <v>23</v>
      </c>
    </row>
    <row r="4212" customFormat="false" ht="12.5" hidden="false" customHeight="false" outlineLevel="0" collapsed="false">
      <c r="A4212" s="12" t="s">
        <v>8435</v>
      </c>
      <c r="B4212" s="13" t="s">
        <v>8436</v>
      </c>
      <c r="C4212" s="12" t="s">
        <v>23</v>
      </c>
    </row>
    <row r="4213" customFormat="false" ht="12.5" hidden="false" customHeight="false" outlineLevel="0" collapsed="false">
      <c r="A4213" s="12" t="s">
        <v>8437</v>
      </c>
      <c r="B4213" s="13" t="s">
        <v>8438</v>
      </c>
      <c r="C4213" s="12" t="s">
        <v>23</v>
      </c>
    </row>
    <row r="4214" customFormat="false" ht="12.5" hidden="false" customHeight="false" outlineLevel="0" collapsed="false">
      <c r="A4214" s="12" t="s">
        <v>8439</v>
      </c>
      <c r="B4214" s="13" t="s">
        <v>8440</v>
      </c>
      <c r="C4214" s="12" t="s">
        <v>23</v>
      </c>
    </row>
    <row r="4215" customFormat="false" ht="12.5" hidden="false" customHeight="false" outlineLevel="0" collapsed="false">
      <c r="A4215" s="12" t="s">
        <v>8441</v>
      </c>
      <c r="B4215" s="13" t="s">
        <v>8442</v>
      </c>
      <c r="C4215" s="12" t="s">
        <v>23</v>
      </c>
    </row>
    <row r="4216" customFormat="false" ht="12.5" hidden="false" customHeight="false" outlineLevel="0" collapsed="false">
      <c r="A4216" s="12" t="s">
        <v>8443</v>
      </c>
      <c r="B4216" s="13" t="s">
        <v>8444</v>
      </c>
      <c r="C4216" s="12" t="s">
        <v>23</v>
      </c>
    </row>
    <row r="4217" customFormat="false" ht="12.5" hidden="false" customHeight="false" outlineLevel="0" collapsed="false">
      <c r="A4217" s="12" t="s">
        <v>8445</v>
      </c>
      <c r="B4217" s="13" t="s">
        <v>8446</v>
      </c>
      <c r="C4217" s="12" t="s">
        <v>23</v>
      </c>
    </row>
    <row r="4218" customFormat="false" ht="12.5" hidden="false" customHeight="false" outlineLevel="0" collapsed="false">
      <c r="A4218" s="12" t="s">
        <v>8447</v>
      </c>
      <c r="B4218" s="13" t="s">
        <v>8448</v>
      </c>
      <c r="C4218" s="12" t="s">
        <v>23</v>
      </c>
    </row>
    <row r="4219" customFormat="false" ht="12.5" hidden="false" customHeight="false" outlineLevel="0" collapsed="false">
      <c r="A4219" s="12" t="s">
        <v>8449</v>
      </c>
      <c r="B4219" s="13" t="s">
        <v>8450</v>
      </c>
      <c r="C4219" s="12" t="s">
        <v>23</v>
      </c>
    </row>
    <row r="4220" customFormat="false" ht="12.5" hidden="false" customHeight="false" outlineLevel="0" collapsed="false">
      <c r="A4220" s="12" t="s">
        <v>8451</v>
      </c>
      <c r="B4220" s="13" t="s">
        <v>8452</v>
      </c>
      <c r="C4220" s="12" t="s">
        <v>23</v>
      </c>
    </row>
    <row r="4221" customFormat="false" ht="12.5" hidden="false" customHeight="false" outlineLevel="0" collapsed="false">
      <c r="A4221" s="12" t="s">
        <v>8453</v>
      </c>
      <c r="B4221" s="13" t="s">
        <v>8454</v>
      </c>
      <c r="C4221" s="12" t="s">
        <v>23</v>
      </c>
    </row>
    <row r="4222" customFormat="false" ht="12.5" hidden="false" customHeight="false" outlineLevel="0" collapsed="false">
      <c r="A4222" s="12" t="s">
        <v>8455</v>
      </c>
      <c r="B4222" s="13" t="s">
        <v>8456</v>
      </c>
      <c r="C4222" s="12" t="s">
        <v>23</v>
      </c>
    </row>
    <row r="4223" customFormat="false" ht="12.5" hidden="false" customHeight="false" outlineLevel="0" collapsed="false">
      <c r="A4223" s="12" t="s">
        <v>8457</v>
      </c>
      <c r="B4223" s="13" t="s">
        <v>8458</v>
      </c>
      <c r="C4223" s="12" t="s">
        <v>23</v>
      </c>
    </row>
    <row r="4224" customFormat="false" ht="12.5" hidden="false" customHeight="false" outlineLevel="0" collapsed="false">
      <c r="A4224" s="12" t="s">
        <v>8459</v>
      </c>
      <c r="B4224" s="13" t="s">
        <v>8460</v>
      </c>
      <c r="C4224" s="12" t="s">
        <v>23</v>
      </c>
    </row>
    <row r="4225" customFormat="false" ht="12.5" hidden="false" customHeight="false" outlineLevel="0" collapsed="false">
      <c r="A4225" s="12" t="s">
        <v>8461</v>
      </c>
      <c r="B4225" s="13" t="s">
        <v>8462</v>
      </c>
      <c r="C4225" s="12" t="s">
        <v>23</v>
      </c>
    </row>
    <row r="4226" customFormat="false" ht="12.5" hidden="false" customHeight="false" outlineLevel="0" collapsed="false">
      <c r="A4226" s="12" t="s">
        <v>8463</v>
      </c>
      <c r="B4226" s="13" t="s">
        <v>8464</v>
      </c>
      <c r="C4226" s="12" t="s">
        <v>23</v>
      </c>
    </row>
    <row r="4227" customFormat="false" ht="12.5" hidden="false" customHeight="false" outlineLevel="0" collapsed="false">
      <c r="A4227" s="12" t="s">
        <v>8465</v>
      </c>
      <c r="B4227" s="13" t="s">
        <v>8466</v>
      </c>
      <c r="C4227" s="12" t="s">
        <v>23</v>
      </c>
    </row>
    <row r="4228" customFormat="false" ht="12.5" hidden="false" customHeight="false" outlineLevel="0" collapsed="false">
      <c r="A4228" s="12" t="s">
        <v>8467</v>
      </c>
      <c r="B4228" s="13" t="s">
        <v>8468</v>
      </c>
      <c r="C4228" s="12" t="s">
        <v>23</v>
      </c>
    </row>
    <row r="4229" customFormat="false" ht="12.5" hidden="false" customHeight="false" outlineLevel="0" collapsed="false">
      <c r="A4229" s="12" t="s">
        <v>8469</v>
      </c>
      <c r="B4229" s="13" t="s">
        <v>8470</v>
      </c>
      <c r="C4229" s="12" t="s">
        <v>23</v>
      </c>
    </row>
    <row r="4230" customFormat="false" ht="12.5" hidden="false" customHeight="false" outlineLevel="0" collapsed="false">
      <c r="A4230" s="12" t="s">
        <v>8471</v>
      </c>
      <c r="B4230" s="13" t="s">
        <v>8472</v>
      </c>
      <c r="C4230" s="12" t="s">
        <v>23</v>
      </c>
    </row>
    <row r="4231" customFormat="false" ht="12.5" hidden="false" customHeight="false" outlineLevel="0" collapsed="false">
      <c r="A4231" s="12" t="s">
        <v>8473</v>
      </c>
      <c r="B4231" s="13" t="s">
        <v>8474</v>
      </c>
      <c r="C4231" s="12" t="s">
        <v>23</v>
      </c>
    </row>
    <row r="4232" customFormat="false" ht="12.5" hidden="false" customHeight="false" outlineLevel="0" collapsed="false">
      <c r="A4232" s="12" t="s">
        <v>8475</v>
      </c>
      <c r="B4232" s="13" t="s">
        <v>8476</v>
      </c>
      <c r="C4232" s="12" t="s">
        <v>23</v>
      </c>
    </row>
    <row r="4233" customFormat="false" ht="12.5" hidden="false" customHeight="false" outlineLevel="0" collapsed="false">
      <c r="A4233" s="12" t="s">
        <v>8477</v>
      </c>
      <c r="B4233" s="13" t="s">
        <v>8478</v>
      </c>
      <c r="C4233" s="12" t="s">
        <v>23</v>
      </c>
    </row>
    <row r="4234" customFormat="false" ht="12.5" hidden="false" customHeight="false" outlineLevel="0" collapsed="false">
      <c r="A4234" s="12" t="s">
        <v>8479</v>
      </c>
      <c r="B4234" s="13" t="s">
        <v>8480</v>
      </c>
      <c r="C4234" s="12" t="s">
        <v>23</v>
      </c>
    </row>
    <row r="4235" customFormat="false" ht="12.5" hidden="false" customHeight="false" outlineLevel="0" collapsed="false">
      <c r="A4235" s="12" t="s">
        <v>8481</v>
      </c>
      <c r="B4235" s="13" t="s">
        <v>8482</v>
      </c>
      <c r="C4235" s="12" t="s">
        <v>23</v>
      </c>
    </row>
    <row r="4236" customFormat="false" ht="12.5" hidden="false" customHeight="false" outlineLevel="0" collapsed="false">
      <c r="A4236" s="12" t="s">
        <v>8483</v>
      </c>
      <c r="B4236" s="13" t="s">
        <v>8484</v>
      </c>
      <c r="C4236" s="12" t="s">
        <v>23</v>
      </c>
    </row>
    <row r="4237" customFormat="false" ht="12.5" hidden="false" customHeight="false" outlineLevel="0" collapsed="false">
      <c r="A4237" s="12" t="s">
        <v>8485</v>
      </c>
      <c r="B4237" s="13" t="s">
        <v>8486</v>
      </c>
      <c r="C4237" s="12" t="s">
        <v>23</v>
      </c>
    </row>
    <row r="4238" customFormat="false" ht="12.5" hidden="false" customHeight="false" outlineLevel="0" collapsed="false">
      <c r="A4238" s="12" t="s">
        <v>8487</v>
      </c>
      <c r="B4238" s="13" t="s">
        <v>8488</v>
      </c>
      <c r="C4238" s="12" t="s">
        <v>23</v>
      </c>
    </row>
    <row r="4239" customFormat="false" ht="12.5" hidden="false" customHeight="false" outlineLevel="0" collapsed="false">
      <c r="A4239" s="12" t="s">
        <v>8489</v>
      </c>
      <c r="B4239" s="13" t="s">
        <v>8490</v>
      </c>
      <c r="C4239" s="12" t="s">
        <v>23</v>
      </c>
    </row>
    <row r="4240" customFormat="false" ht="12.5" hidden="false" customHeight="false" outlineLevel="0" collapsed="false">
      <c r="A4240" s="12" t="s">
        <v>8491</v>
      </c>
      <c r="B4240" s="13" t="s">
        <v>8492</v>
      </c>
      <c r="C4240" s="12" t="s">
        <v>23</v>
      </c>
    </row>
    <row r="4241" customFormat="false" ht="12.5" hidden="false" customHeight="false" outlineLevel="0" collapsed="false">
      <c r="A4241" s="12" t="s">
        <v>8493</v>
      </c>
      <c r="B4241" s="13" t="s">
        <v>8494</v>
      </c>
      <c r="C4241" s="12" t="s">
        <v>23</v>
      </c>
    </row>
    <row r="4242" customFormat="false" ht="12.5" hidden="false" customHeight="false" outlineLevel="0" collapsed="false">
      <c r="A4242" s="12" t="s">
        <v>8495</v>
      </c>
      <c r="B4242" s="13" t="s">
        <v>8496</v>
      </c>
      <c r="C4242" s="12" t="s">
        <v>23</v>
      </c>
    </row>
    <row r="4243" customFormat="false" ht="12.5" hidden="false" customHeight="false" outlineLevel="0" collapsed="false">
      <c r="A4243" s="12" t="s">
        <v>8497</v>
      </c>
      <c r="B4243" s="13" t="s">
        <v>8498</v>
      </c>
      <c r="C4243" s="12" t="s">
        <v>23</v>
      </c>
    </row>
    <row r="4244" customFormat="false" ht="12.5" hidden="false" customHeight="false" outlineLevel="0" collapsed="false">
      <c r="A4244" s="12" t="s">
        <v>8499</v>
      </c>
      <c r="B4244" s="13" t="s">
        <v>8500</v>
      </c>
      <c r="C4244" s="12" t="s">
        <v>23</v>
      </c>
    </row>
    <row r="4245" customFormat="false" ht="12.5" hidden="false" customHeight="false" outlineLevel="0" collapsed="false">
      <c r="A4245" s="12" t="s">
        <v>8501</v>
      </c>
      <c r="B4245" s="13" t="s">
        <v>8502</v>
      </c>
      <c r="C4245" s="12" t="s">
        <v>23</v>
      </c>
    </row>
    <row r="4246" customFormat="false" ht="12.5" hidden="false" customHeight="false" outlineLevel="0" collapsed="false">
      <c r="A4246" s="12" t="s">
        <v>8503</v>
      </c>
      <c r="B4246" s="13" t="s">
        <v>8504</v>
      </c>
      <c r="C4246" s="12" t="s">
        <v>23</v>
      </c>
    </row>
    <row r="4247" customFormat="false" ht="12.5" hidden="false" customHeight="false" outlineLevel="0" collapsed="false">
      <c r="A4247" s="12" t="s">
        <v>8505</v>
      </c>
      <c r="B4247" s="13" t="s">
        <v>8506</v>
      </c>
      <c r="C4247" s="12" t="s">
        <v>23</v>
      </c>
    </row>
    <row r="4248" customFormat="false" ht="12.5" hidden="false" customHeight="false" outlineLevel="0" collapsed="false">
      <c r="A4248" s="12" t="s">
        <v>8507</v>
      </c>
      <c r="B4248" s="13" t="s">
        <v>8508</v>
      </c>
      <c r="C4248" s="12" t="s">
        <v>23</v>
      </c>
    </row>
    <row r="4249" customFormat="false" ht="12.5" hidden="false" customHeight="false" outlineLevel="0" collapsed="false">
      <c r="A4249" s="12" t="s">
        <v>8509</v>
      </c>
      <c r="B4249" s="13" t="s">
        <v>8510</v>
      </c>
      <c r="C4249" s="12" t="s">
        <v>23</v>
      </c>
    </row>
    <row r="4250" customFormat="false" ht="12.5" hidden="false" customHeight="false" outlineLevel="0" collapsed="false">
      <c r="A4250" s="12" t="s">
        <v>8511</v>
      </c>
      <c r="B4250" s="13" t="s">
        <v>8512</v>
      </c>
      <c r="C4250" s="12" t="s">
        <v>23</v>
      </c>
    </row>
    <row r="4251" customFormat="false" ht="12.5" hidden="false" customHeight="false" outlineLevel="0" collapsed="false">
      <c r="A4251" s="12" t="s">
        <v>8513</v>
      </c>
      <c r="B4251" s="13" t="s">
        <v>8514</v>
      </c>
      <c r="C4251" s="12" t="s">
        <v>23</v>
      </c>
    </row>
    <row r="4252" customFormat="false" ht="12.5" hidden="false" customHeight="false" outlineLevel="0" collapsed="false">
      <c r="A4252" s="12" t="s">
        <v>8515</v>
      </c>
      <c r="B4252" s="13" t="s">
        <v>1886</v>
      </c>
      <c r="C4252" s="12" t="s">
        <v>23</v>
      </c>
    </row>
    <row r="4253" customFormat="false" ht="12.5" hidden="false" customHeight="false" outlineLevel="0" collapsed="false">
      <c r="A4253" s="12" t="s">
        <v>8516</v>
      </c>
      <c r="B4253" s="13" t="s">
        <v>8517</v>
      </c>
      <c r="C4253" s="12" t="s">
        <v>23</v>
      </c>
    </row>
    <row r="4254" customFormat="false" ht="12.5" hidden="false" customHeight="false" outlineLevel="0" collapsed="false">
      <c r="A4254" s="12" t="s">
        <v>8518</v>
      </c>
      <c r="B4254" s="13" t="s">
        <v>6882</v>
      </c>
      <c r="C4254" s="12" t="s">
        <v>23</v>
      </c>
    </row>
    <row r="4255" customFormat="false" ht="12.5" hidden="false" customHeight="false" outlineLevel="0" collapsed="false">
      <c r="A4255" s="12" t="s">
        <v>8519</v>
      </c>
      <c r="B4255" s="13" t="s">
        <v>6884</v>
      </c>
      <c r="C4255" s="12" t="s">
        <v>23</v>
      </c>
    </row>
    <row r="4256" customFormat="false" ht="12.5" hidden="false" customHeight="false" outlineLevel="0" collapsed="false">
      <c r="A4256" s="12" t="s">
        <v>8520</v>
      </c>
      <c r="B4256" s="13" t="s">
        <v>8521</v>
      </c>
      <c r="C4256" s="12" t="s">
        <v>23</v>
      </c>
    </row>
    <row r="4257" customFormat="false" ht="12.5" hidden="false" customHeight="false" outlineLevel="0" collapsed="false">
      <c r="A4257" s="12" t="s">
        <v>8522</v>
      </c>
      <c r="B4257" s="13" t="s">
        <v>8523</v>
      </c>
      <c r="C4257" s="12" t="s">
        <v>23</v>
      </c>
    </row>
    <row r="4258" customFormat="false" ht="12.5" hidden="false" customHeight="false" outlineLevel="0" collapsed="false">
      <c r="A4258" s="12" t="s">
        <v>8524</v>
      </c>
      <c r="B4258" s="13" t="s">
        <v>8525</v>
      </c>
      <c r="C4258" s="12" t="s">
        <v>23</v>
      </c>
    </row>
    <row r="4259" customFormat="false" ht="12.5" hidden="false" customHeight="false" outlineLevel="0" collapsed="false">
      <c r="A4259" s="12" t="s">
        <v>8526</v>
      </c>
      <c r="B4259" s="13" t="s">
        <v>8527</v>
      </c>
      <c r="C4259" s="12" t="s">
        <v>23</v>
      </c>
    </row>
    <row r="4260" customFormat="false" ht="12.5" hidden="false" customHeight="false" outlineLevel="0" collapsed="false">
      <c r="A4260" s="12" t="s">
        <v>8528</v>
      </c>
      <c r="B4260" s="13" t="s">
        <v>8529</v>
      </c>
      <c r="C4260" s="12" t="s">
        <v>23</v>
      </c>
    </row>
    <row r="4261" customFormat="false" ht="12.5" hidden="false" customHeight="false" outlineLevel="0" collapsed="false">
      <c r="A4261" s="12" t="s">
        <v>8530</v>
      </c>
      <c r="B4261" s="13" t="s">
        <v>8531</v>
      </c>
      <c r="C4261" s="12" t="s">
        <v>23</v>
      </c>
    </row>
    <row r="4262" customFormat="false" ht="12.5" hidden="false" customHeight="false" outlineLevel="0" collapsed="false">
      <c r="A4262" s="12" t="s">
        <v>8532</v>
      </c>
      <c r="B4262" s="13" t="s">
        <v>8533</v>
      </c>
      <c r="C4262" s="12" t="s">
        <v>23</v>
      </c>
    </row>
    <row r="4263" customFormat="false" ht="12.5" hidden="false" customHeight="false" outlineLevel="0" collapsed="false">
      <c r="A4263" s="12" t="s">
        <v>8534</v>
      </c>
      <c r="B4263" s="13" t="s">
        <v>8535</v>
      </c>
      <c r="C4263" s="12" t="s">
        <v>23</v>
      </c>
    </row>
    <row r="4264" customFormat="false" ht="12.5" hidden="false" customHeight="false" outlineLevel="0" collapsed="false">
      <c r="A4264" s="12" t="s">
        <v>8536</v>
      </c>
      <c r="B4264" s="13" t="s">
        <v>8537</v>
      </c>
      <c r="C4264" s="12" t="s">
        <v>23</v>
      </c>
    </row>
    <row r="4265" customFormat="false" ht="12.5" hidden="false" customHeight="false" outlineLevel="0" collapsed="false">
      <c r="A4265" s="12" t="s">
        <v>8538</v>
      </c>
      <c r="B4265" s="13" t="s">
        <v>8539</v>
      </c>
      <c r="C4265" s="12" t="s">
        <v>23</v>
      </c>
    </row>
    <row r="4266" customFormat="false" ht="12.5" hidden="false" customHeight="false" outlineLevel="0" collapsed="false">
      <c r="A4266" s="12" t="s">
        <v>8540</v>
      </c>
      <c r="B4266" s="13" t="s">
        <v>8541</v>
      </c>
      <c r="C4266" s="12" t="s">
        <v>23</v>
      </c>
    </row>
    <row r="4267" customFormat="false" ht="12.5" hidden="false" customHeight="false" outlineLevel="0" collapsed="false">
      <c r="A4267" s="12" t="s">
        <v>8542</v>
      </c>
      <c r="B4267" s="13" t="s">
        <v>8543</v>
      </c>
      <c r="C4267" s="12" t="s">
        <v>23</v>
      </c>
    </row>
    <row r="4268" customFormat="false" ht="12.5" hidden="false" customHeight="false" outlineLevel="0" collapsed="false">
      <c r="A4268" s="12" t="s">
        <v>8544</v>
      </c>
      <c r="B4268" s="13" t="s">
        <v>8545</v>
      </c>
      <c r="C4268" s="12" t="s">
        <v>23</v>
      </c>
    </row>
    <row r="4269" customFormat="false" ht="12.5" hidden="false" customHeight="false" outlineLevel="0" collapsed="false">
      <c r="A4269" s="12" t="s">
        <v>8546</v>
      </c>
      <c r="B4269" s="13" t="s">
        <v>8547</v>
      </c>
      <c r="C4269" s="12" t="s">
        <v>23</v>
      </c>
    </row>
    <row r="4270" customFormat="false" ht="12.5" hidden="false" customHeight="false" outlineLevel="0" collapsed="false">
      <c r="A4270" s="12" t="s">
        <v>8548</v>
      </c>
      <c r="B4270" s="13" t="s">
        <v>8549</v>
      </c>
      <c r="C4270" s="12" t="s">
        <v>23</v>
      </c>
    </row>
    <row r="4271" customFormat="false" ht="12.5" hidden="false" customHeight="false" outlineLevel="0" collapsed="false">
      <c r="A4271" s="12" t="s">
        <v>8550</v>
      </c>
      <c r="B4271" s="13" t="s">
        <v>8551</v>
      </c>
      <c r="C4271" s="12" t="s">
        <v>23</v>
      </c>
    </row>
    <row r="4272" customFormat="false" ht="12.5" hidden="false" customHeight="false" outlineLevel="0" collapsed="false">
      <c r="A4272" s="12" t="s">
        <v>8552</v>
      </c>
      <c r="B4272" s="13" t="s">
        <v>8553</v>
      </c>
      <c r="C4272" s="12" t="s">
        <v>23</v>
      </c>
    </row>
    <row r="4273" customFormat="false" ht="12.5" hidden="false" customHeight="false" outlineLevel="0" collapsed="false">
      <c r="A4273" s="12" t="s">
        <v>8554</v>
      </c>
      <c r="B4273" s="13" t="s">
        <v>8555</v>
      </c>
      <c r="C4273" s="12" t="s">
        <v>23</v>
      </c>
    </row>
    <row r="4274" customFormat="false" ht="12.5" hidden="false" customHeight="false" outlineLevel="0" collapsed="false">
      <c r="A4274" s="12" t="s">
        <v>8556</v>
      </c>
      <c r="B4274" s="13" t="s">
        <v>8557</v>
      </c>
      <c r="C4274" s="12" t="s">
        <v>23</v>
      </c>
    </row>
    <row r="4275" customFormat="false" ht="12.5" hidden="false" customHeight="false" outlineLevel="0" collapsed="false">
      <c r="A4275" s="12" t="s">
        <v>8558</v>
      </c>
      <c r="B4275" s="13" t="s">
        <v>8559</v>
      </c>
      <c r="C4275" s="12" t="s">
        <v>23</v>
      </c>
    </row>
    <row r="4276" customFormat="false" ht="12.5" hidden="false" customHeight="false" outlineLevel="0" collapsed="false">
      <c r="A4276" s="12" t="s">
        <v>8560</v>
      </c>
      <c r="B4276" s="13" t="s">
        <v>8561</v>
      </c>
      <c r="C4276" s="12" t="s">
        <v>23</v>
      </c>
    </row>
    <row r="4277" customFormat="false" ht="12.5" hidden="false" customHeight="false" outlineLevel="0" collapsed="false">
      <c r="A4277" s="12" t="s">
        <v>8562</v>
      </c>
      <c r="B4277" s="13" t="s">
        <v>8563</v>
      </c>
      <c r="C4277" s="12" t="s">
        <v>23</v>
      </c>
    </row>
    <row r="4278" customFormat="false" ht="12.5" hidden="false" customHeight="false" outlineLevel="0" collapsed="false">
      <c r="A4278" s="12" t="s">
        <v>8564</v>
      </c>
      <c r="B4278" s="13" t="s">
        <v>8565</v>
      </c>
      <c r="C4278" s="12" t="s">
        <v>23</v>
      </c>
    </row>
    <row r="4279" customFormat="false" ht="12.5" hidden="false" customHeight="false" outlineLevel="0" collapsed="false">
      <c r="A4279" s="12" t="s">
        <v>8566</v>
      </c>
      <c r="B4279" s="13" t="s">
        <v>8567</v>
      </c>
      <c r="C4279" s="12" t="s">
        <v>23</v>
      </c>
    </row>
    <row r="4280" customFormat="false" ht="12.5" hidden="false" customHeight="false" outlineLevel="0" collapsed="false">
      <c r="A4280" s="12" t="s">
        <v>8568</v>
      </c>
      <c r="B4280" s="13" t="s">
        <v>8569</v>
      </c>
      <c r="C4280" s="12" t="s">
        <v>23</v>
      </c>
    </row>
    <row r="4281" customFormat="false" ht="12.5" hidden="false" customHeight="false" outlineLevel="0" collapsed="false">
      <c r="A4281" s="12" t="s">
        <v>8570</v>
      </c>
      <c r="B4281" s="13" t="s">
        <v>8571</v>
      </c>
      <c r="C4281" s="12" t="s">
        <v>23</v>
      </c>
    </row>
    <row r="4282" customFormat="false" ht="12.5" hidden="false" customHeight="false" outlineLevel="0" collapsed="false">
      <c r="A4282" s="12" t="s">
        <v>8572</v>
      </c>
      <c r="B4282" s="13" t="s">
        <v>8573</v>
      </c>
      <c r="C4282" s="12" t="s">
        <v>23</v>
      </c>
    </row>
    <row r="4283" customFormat="false" ht="12.5" hidden="false" customHeight="false" outlineLevel="0" collapsed="false">
      <c r="A4283" s="12" t="s">
        <v>8574</v>
      </c>
      <c r="B4283" s="13" t="s">
        <v>8575</v>
      </c>
      <c r="C4283" s="12" t="s">
        <v>23</v>
      </c>
    </row>
    <row r="4284" customFormat="false" ht="12.5" hidden="false" customHeight="false" outlineLevel="0" collapsed="false">
      <c r="A4284" s="12" t="s">
        <v>8576</v>
      </c>
      <c r="B4284" s="13" t="s">
        <v>8577</v>
      </c>
      <c r="C4284" s="12" t="s">
        <v>23</v>
      </c>
    </row>
    <row r="4285" customFormat="false" ht="12.5" hidden="false" customHeight="false" outlineLevel="0" collapsed="false">
      <c r="A4285" s="12" t="s">
        <v>8578</v>
      </c>
      <c r="B4285" s="13" t="s">
        <v>8579</v>
      </c>
      <c r="C4285" s="12" t="s">
        <v>23</v>
      </c>
    </row>
    <row r="4286" customFormat="false" ht="12.5" hidden="false" customHeight="false" outlineLevel="0" collapsed="false">
      <c r="A4286" s="12" t="s">
        <v>8580</v>
      </c>
      <c r="B4286" s="13" t="s">
        <v>8581</v>
      </c>
      <c r="C4286" s="12" t="s">
        <v>23</v>
      </c>
    </row>
    <row r="4287" customFormat="false" ht="12.5" hidden="false" customHeight="false" outlineLevel="0" collapsed="false">
      <c r="A4287" s="12" t="s">
        <v>8582</v>
      </c>
      <c r="B4287" s="13" t="s">
        <v>8583</v>
      </c>
      <c r="C4287" s="12" t="s">
        <v>23</v>
      </c>
    </row>
    <row r="4288" customFormat="false" ht="12.5" hidden="false" customHeight="false" outlineLevel="0" collapsed="false">
      <c r="A4288" s="12" t="s">
        <v>8584</v>
      </c>
      <c r="B4288" s="13" t="s">
        <v>8585</v>
      </c>
      <c r="C4288" s="12" t="s">
        <v>23</v>
      </c>
    </row>
    <row r="4289" customFormat="false" ht="12.5" hidden="false" customHeight="false" outlineLevel="0" collapsed="false">
      <c r="A4289" s="12" t="s">
        <v>8586</v>
      </c>
      <c r="B4289" s="13" t="s">
        <v>8587</v>
      </c>
      <c r="C4289" s="12" t="s">
        <v>23</v>
      </c>
    </row>
    <row r="4290" customFormat="false" ht="12.5" hidden="false" customHeight="false" outlineLevel="0" collapsed="false">
      <c r="A4290" s="12" t="s">
        <v>8588</v>
      </c>
      <c r="B4290" s="13" t="s">
        <v>8589</v>
      </c>
      <c r="C4290" s="12" t="s">
        <v>23</v>
      </c>
    </row>
    <row r="4291" customFormat="false" ht="12.5" hidden="false" customHeight="false" outlineLevel="0" collapsed="false">
      <c r="A4291" s="12" t="s">
        <v>8590</v>
      </c>
      <c r="B4291" s="13" t="s">
        <v>8591</v>
      </c>
      <c r="C4291" s="12" t="s">
        <v>23</v>
      </c>
    </row>
    <row r="4292" customFormat="false" ht="12.5" hidden="false" customHeight="false" outlineLevel="0" collapsed="false">
      <c r="A4292" s="12" t="s">
        <v>8592</v>
      </c>
      <c r="B4292" s="13" t="s">
        <v>8593</v>
      </c>
      <c r="C4292" s="12" t="s">
        <v>23</v>
      </c>
    </row>
    <row r="4293" customFormat="false" ht="12.5" hidden="false" customHeight="false" outlineLevel="0" collapsed="false">
      <c r="A4293" s="12" t="s">
        <v>8594</v>
      </c>
      <c r="B4293" s="13" t="s">
        <v>8595</v>
      </c>
      <c r="C4293" s="12" t="s">
        <v>23</v>
      </c>
    </row>
    <row r="4294" customFormat="false" ht="12.5" hidden="false" customHeight="false" outlineLevel="0" collapsed="false">
      <c r="A4294" s="12" t="s">
        <v>8596</v>
      </c>
      <c r="B4294" s="13" t="s">
        <v>8597</v>
      </c>
      <c r="C4294" s="12" t="s">
        <v>23</v>
      </c>
    </row>
    <row r="4295" customFormat="false" ht="12.5" hidden="false" customHeight="false" outlineLevel="0" collapsed="false">
      <c r="A4295" s="12" t="s">
        <v>8598</v>
      </c>
      <c r="B4295" s="13" t="s">
        <v>8599</v>
      </c>
      <c r="C4295" s="12" t="s">
        <v>23</v>
      </c>
    </row>
    <row r="4296" customFormat="false" ht="12.5" hidden="false" customHeight="false" outlineLevel="0" collapsed="false">
      <c r="A4296" s="12" t="s">
        <v>8600</v>
      </c>
      <c r="B4296" s="13" t="s">
        <v>8601</v>
      </c>
      <c r="C4296" s="12" t="s">
        <v>23</v>
      </c>
    </row>
    <row r="4297" customFormat="false" ht="12.5" hidden="false" customHeight="false" outlineLevel="0" collapsed="false">
      <c r="A4297" s="12" t="s">
        <v>8602</v>
      </c>
      <c r="B4297" s="13" t="s">
        <v>8603</v>
      </c>
      <c r="C4297" s="12" t="s">
        <v>23</v>
      </c>
    </row>
    <row r="4298" customFormat="false" ht="12.5" hidden="false" customHeight="false" outlineLevel="0" collapsed="false">
      <c r="A4298" s="12" t="s">
        <v>8604</v>
      </c>
      <c r="B4298" s="13" t="s">
        <v>8605</v>
      </c>
      <c r="C4298" s="12" t="s">
        <v>23</v>
      </c>
    </row>
    <row r="4299" customFormat="false" ht="12.5" hidden="false" customHeight="false" outlineLevel="0" collapsed="false">
      <c r="A4299" s="12" t="s">
        <v>8606</v>
      </c>
      <c r="B4299" s="13" t="s">
        <v>8607</v>
      </c>
      <c r="C4299" s="12" t="s">
        <v>23</v>
      </c>
    </row>
    <row r="4300" customFormat="false" ht="12.5" hidden="false" customHeight="false" outlineLevel="0" collapsed="false">
      <c r="A4300" s="12" t="s">
        <v>8608</v>
      </c>
      <c r="B4300" s="13" t="s">
        <v>8609</v>
      </c>
      <c r="C4300" s="12" t="s">
        <v>23</v>
      </c>
    </row>
    <row r="4301" customFormat="false" ht="12.5" hidden="false" customHeight="false" outlineLevel="0" collapsed="false">
      <c r="A4301" s="12" t="s">
        <v>8610</v>
      </c>
      <c r="B4301" s="13" t="s">
        <v>8611</v>
      </c>
      <c r="C4301" s="12" t="s">
        <v>23</v>
      </c>
    </row>
    <row r="4302" customFormat="false" ht="12.5" hidden="false" customHeight="false" outlineLevel="0" collapsed="false">
      <c r="A4302" s="12" t="s">
        <v>8612</v>
      </c>
      <c r="B4302" s="13" t="s">
        <v>8613</v>
      </c>
      <c r="C4302" s="12" t="s">
        <v>23</v>
      </c>
    </row>
    <row r="4303" customFormat="false" ht="12.5" hidden="false" customHeight="false" outlineLevel="0" collapsed="false">
      <c r="A4303" s="12" t="s">
        <v>8614</v>
      </c>
      <c r="B4303" s="13" t="s">
        <v>8615</v>
      </c>
      <c r="C4303" s="12" t="s">
        <v>23</v>
      </c>
    </row>
    <row r="4304" customFormat="false" ht="12.5" hidden="false" customHeight="false" outlineLevel="0" collapsed="false">
      <c r="A4304" s="12" t="s">
        <v>8616</v>
      </c>
      <c r="B4304" s="13" t="s">
        <v>8617</v>
      </c>
      <c r="C4304" s="12" t="s">
        <v>23</v>
      </c>
    </row>
    <row r="4305" customFormat="false" ht="12.5" hidden="false" customHeight="false" outlineLevel="0" collapsed="false">
      <c r="A4305" s="12" t="s">
        <v>8618</v>
      </c>
      <c r="B4305" s="13" t="s">
        <v>8619</v>
      </c>
      <c r="C4305" s="12" t="s">
        <v>23</v>
      </c>
    </row>
    <row r="4306" customFormat="false" ht="12.5" hidden="false" customHeight="false" outlineLevel="0" collapsed="false">
      <c r="A4306" s="12" t="s">
        <v>8620</v>
      </c>
      <c r="B4306" s="13" t="s">
        <v>8621</v>
      </c>
      <c r="C4306" s="12" t="s">
        <v>23</v>
      </c>
    </row>
    <row r="4307" customFormat="false" ht="12.5" hidden="false" customHeight="false" outlineLevel="0" collapsed="false">
      <c r="A4307" s="12" t="s">
        <v>8622</v>
      </c>
      <c r="B4307" s="13" t="s">
        <v>8623</v>
      </c>
      <c r="C4307" s="12" t="s">
        <v>23</v>
      </c>
    </row>
    <row r="4308" customFormat="false" ht="12.5" hidden="false" customHeight="false" outlineLevel="0" collapsed="false">
      <c r="A4308" s="12" t="s">
        <v>8624</v>
      </c>
      <c r="B4308" s="13" t="s">
        <v>8625</v>
      </c>
      <c r="C4308" s="12" t="s">
        <v>23</v>
      </c>
    </row>
    <row r="4309" customFormat="false" ht="12.5" hidden="false" customHeight="false" outlineLevel="0" collapsed="false">
      <c r="A4309" s="12" t="s">
        <v>8626</v>
      </c>
      <c r="B4309" s="13" t="s">
        <v>8627</v>
      </c>
      <c r="C4309" s="12" t="s">
        <v>23</v>
      </c>
    </row>
    <row r="4310" customFormat="false" ht="12.5" hidden="false" customHeight="false" outlineLevel="0" collapsed="false">
      <c r="A4310" s="12" t="s">
        <v>8628</v>
      </c>
      <c r="B4310" s="13" t="s">
        <v>8629</v>
      </c>
      <c r="C4310" s="12" t="s">
        <v>23</v>
      </c>
    </row>
    <row r="4311" customFormat="false" ht="12.5" hidden="false" customHeight="false" outlineLevel="0" collapsed="false">
      <c r="A4311" s="12" t="s">
        <v>8630</v>
      </c>
      <c r="B4311" s="13" t="s">
        <v>8631</v>
      </c>
      <c r="C4311" s="12" t="s">
        <v>23</v>
      </c>
    </row>
    <row r="4312" customFormat="false" ht="12.5" hidden="false" customHeight="false" outlineLevel="0" collapsed="false">
      <c r="A4312" s="12" t="s">
        <v>8632</v>
      </c>
      <c r="B4312" s="13" t="s">
        <v>8633</v>
      </c>
      <c r="C4312" s="12" t="s">
        <v>23</v>
      </c>
    </row>
    <row r="4313" customFormat="false" ht="12.5" hidden="false" customHeight="false" outlineLevel="0" collapsed="false">
      <c r="A4313" s="12" t="s">
        <v>8634</v>
      </c>
      <c r="B4313" s="13" t="s">
        <v>8635</v>
      </c>
      <c r="C4313" s="12" t="s">
        <v>23</v>
      </c>
    </row>
    <row r="4314" customFormat="false" ht="12.5" hidden="false" customHeight="false" outlineLevel="0" collapsed="false">
      <c r="A4314" s="12" t="s">
        <v>8636</v>
      </c>
      <c r="B4314" s="13" t="s">
        <v>8637</v>
      </c>
      <c r="C4314" s="12" t="s">
        <v>23</v>
      </c>
    </row>
    <row r="4315" customFormat="false" ht="12.5" hidden="false" customHeight="false" outlineLevel="0" collapsed="false">
      <c r="A4315" s="12" t="s">
        <v>8638</v>
      </c>
      <c r="B4315" s="13" t="s">
        <v>8639</v>
      </c>
      <c r="C4315" s="12" t="s">
        <v>23</v>
      </c>
    </row>
    <row r="4316" customFormat="false" ht="12.5" hidden="false" customHeight="false" outlineLevel="0" collapsed="false">
      <c r="A4316" s="12" t="s">
        <v>8640</v>
      </c>
      <c r="B4316" s="13" t="s">
        <v>8641</v>
      </c>
      <c r="C4316" s="12" t="s">
        <v>23</v>
      </c>
    </row>
    <row r="4317" customFormat="false" ht="12.5" hidden="false" customHeight="false" outlineLevel="0" collapsed="false">
      <c r="A4317" s="12" t="s">
        <v>8642</v>
      </c>
      <c r="B4317" s="13" t="s">
        <v>8643</v>
      </c>
      <c r="C4317" s="12" t="s">
        <v>23</v>
      </c>
    </row>
    <row r="4318" customFormat="false" ht="12.5" hidden="false" customHeight="false" outlineLevel="0" collapsed="false">
      <c r="A4318" s="12" t="s">
        <v>8644</v>
      </c>
      <c r="B4318" s="13" t="s">
        <v>8645</v>
      </c>
      <c r="C4318" s="12" t="s">
        <v>23</v>
      </c>
    </row>
    <row r="4319" customFormat="false" ht="12.5" hidden="false" customHeight="false" outlineLevel="0" collapsed="false">
      <c r="A4319" s="12" t="s">
        <v>8646</v>
      </c>
      <c r="B4319" s="13" t="s">
        <v>8647</v>
      </c>
      <c r="C4319" s="12" t="s">
        <v>23</v>
      </c>
    </row>
    <row r="4320" customFormat="false" ht="12.5" hidden="false" customHeight="false" outlineLevel="0" collapsed="false">
      <c r="A4320" s="12" t="s">
        <v>8648</v>
      </c>
      <c r="B4320" s="13" t="s">
        <v>8649</v>
      </c>
      <c r="C4320" s="12" t="s">
        <v>23</v>
      </c>
    </row>
    <row r="4321" customFormat="false" ht="12.5" hidden="false" customHeight="false" outlineLevel="0" collapsed="false">
      <c r="A4321" s="12" t="s">
        <v>8650</v>
      </c>
      <c r="B4321" s="13" t="s">
        <v>8651</v>
      </c>
      <c r="C4321" s="12" t="s">
        <v>23</v>
      </c>
    </row>
    <row r="4322" customFormat="false" ht="12.5" hidden="false" customHeight="false" outlineLevel="0" collapsed="false">
      <c r="A4322" s="12" t="s">
        <v>8652</v>
      </c>
      <c r="B4322" s="13" t="s">
        <v>8653</v>
      </c>
      <c r="C4322" s="12" t="s">
        <v>23</v>
      </c>
    </row>
    <row r="4323" customFormat="false" ht="12.5" hidden="false" customHeight="false" outlineLevel="0" collapsed="false">
      <c r="A4323" s="12" t="s">
        <v>8654</v>
      </c>
      <c r="B4323" s="13" t="s">
        <v>8655</v>
      </c>
      <c r="C4323" s="12" t="s">
        <v>23</v>
      </c>
    </row>
    <row r="4324" customFormat="false" ht="12.5" hidden="false" customHeight="false" outlineLevel="0" collapsed="false">
      <c r="A4324" s="12" t="s">
        <v>8656</v>
      </c>
      <c r="B4324" s="13" t="s">
        <v>8657</v>
      </c>
      <c r="C4324" s="12" t="s">
        <v>23</v>
      </c>
    </row>
    <row r="4325" customFormat="false" ht="12.5" hidden="false" customHeight="false" outlineLevel="0" collapsed="false">
      <c r="A4325" s="12" t="s">
        <v>8658</v>
      </c>
      <c r="B4325" s="13" t="s">
        <v>8659</v>
      </c>
      <c r="C4325" s="12" t="s">
        <v>23</v>
      </c>
    </row>
    <row r="4326" customFormat="false" ht="12.5" hidden="false" customHeight="false" outlineLevel="0" collapsed="false">
      <c r="A4326" s="12" t="s">
        <v>8660</v>
      </c>
      <c r="B4326" s="13" t="s">
        <v>8661</v>
      </c>
      <c r="C4326" s="12" t="s">
        <v>23</v>
      </c>
    </row>
    <row r="4327" customFormat="false" ht="12.5" hidden="false" customHeight="false" outlineLevel="0" collapsed="false">
      <c r="A4327" s="12" t="s">
        <v>8662</v>
      </c>
      <c r="B4327" s="13" t="s">
        <v>8663</v>
      </c>
      <c r="C4327" s="12" t="s">
        <v>23</v>
      </c>
    </row>
    <row r="4328" customFormat="false" ht="12.5" hidden="false" customHeight="false" outlineLevel="0" collapsed="false">
      <c r="A4328" s="12" t="s">
        <v>8664</v>
      </c>
      <c r="B4328" s="13" t="s">
        <v>8665</v>
      </c>
      <c r="C4328" s="12" t="s">
        <v>23</v>
      </c>
    </row>
    <row r="4329" customFormat="false" ht="12.5" hidden="false" customHeight="false" outlineLevel="0" collapsed="false">
      <c r="A4329" s="12" t="s">
        <v>8666</v>
      </c>
      <c r="B4329" s="13" t="s">
        <v>8667</v>
      </c>
      <c r="C4329" s="12" t="s">
        <v>23</v>
      </c>
    </row>
    <row r="4330" customFormat="false" ht="12.5" hidden="false" customHeight="false" outlineLevel="0" collapsed="false">
      <c r="A4330" s="12" t="s">
        <v>8668</v>
      </c>
      <c r="B4330" s="13" t="s">
        <v>8669</v>
      </c>
      <c r="C4330" s="12" t="s">
        <v>23</v>
      </c>
    </row>
    <row r="4331" customFormat="false" ht="12.5" hidden="false" customHeight="false" outlineLevel="0" collapsed="false">
      <c r="A4331" s="12" t="s">
        <v>8670</v>
      </c>
      <c r="B4331" s="13" t="s">
        <v>8671</v>
      </c>
      <c r="C4331" s="12" t="s">
        <v>23</v>
      </c>
    </row>
    <row r="4332" customFormat="false" ht="12.5" hidden="false" customHeight="false" outlineLevel="0" collapsed="false">
      <c r="A4332" s="12" t="s">
        <v>8672</v>
      </c>
      <c r="B4332" s="13" t="s">
        <v>8673</v>
      </c>
      <c r="C4332" s="12" t="s">
        <v>23</v>
      </c>
    </row>
    <row r="4333" customFormat="false" ht="12.5" hidden="false" customHeight="false" outlineLevel="0" collapsed="false">
      <c r="A4333" s="12" t="s">
        <v>8674</v>
      </c>
      <c r="B4333" s="13" t="s">
        <v>8675</v>
      </c>
      <c r="C4333" s="12" t="s">
        <v>23</v>
      </c>
    </row>
    <row r="4334" customFormat="false" ht="12.5" hidden="false" customHeight="false" outlineLevel="0" collapsed="false">
      <c r="A4334" s="12" t="s">
        <v>8676</v>
      </c>
      <c r="B4334" s="13" t="s">
        <v>8677</v>
      </c>
      <c r="C4334" s="12" t="s">
        <v>23</v>
      </c>
    </row>
    <row r="4335" customFormat="false" ht="12.5" hidden="false" customHeight="false" outlineLevel="0" collapsed="false">
      <c r="A4335" s="12" t="s">
        <v>8678</v>
      </c>
      <c r="B4335" s="13" t="s">
        <v>8679</v>
      </c>
      <c r="C4335" s="12" t="s">
        <v>23</v>
      </c>
    </row>
    <row r="4336" customFormat="false" ht="12.5" hidden="false" customHeight="false" outlineLevel="0" collapsed="false">
      <c r="A4336" s="12" t="s">
        <v>8680</v>
      </c>
      <c r="B4336" s="13" t="s">
        <v>8681</v>
      </c>
      <c r="C4336" s="12" t="s">
        <v>23</v>
      </c>
    </row>
    <row r="4337" customFormat="false" ht="12.5" hidden="false" customHeight="false" outlineLevel="0" collapsed="false">
      <c r="A4337" s="12" t="s">
        <v>8682</v>
      </c>
      <c r="B4337" s="13" t="s">
        <v>8683</v>
      </c>
      <c r="C4337" s="12" t="s">
        <v>23</v>
      </c>
    </row>
    <row r="4338" customFormat="false" ht="12.5" hidden="false" customHeight="false" outlineLevel="0" collapsed="false">
      <c r="A4338" s="12" t="s">
        <v>8684</v>
      </c>
      <c r="B4338" s="13" t="s">
        <v>8685</v>
      </c>
      <c r="C4338" s="12" t="s">
        <v>23</v>
      </c>
    </row>
    <row r="4339" customFormat="false" ht="12.5" hidden="false" customHeight="false" outlineLevel="0" collapsed="false">
      <c r="A4339" s="12" t="s">
        <v>8686</v>
      </c>
      <c r="B4339" s="13" t="s">
        <v>8687</v>
      </c>
      <c r="C4339" s="12" t="s">
        <v>23</v>
      </c>
    </row>
    <row r="4340" customFormat="false" ht="12.5" hidden="false" customHeight="false" outlineLevel="0" collapsed="false">
      <c r="A4340" s="12" t="s">
        <v>8688</v>
      </c>
      <c r="B4340" s="13" t="s">
        <v>8689</v>
      </c>
      <c r="C4340" s="12" t="s">
        <v>23</v>
      </c>
    </row>
    <row r="4341" customFormat="false" ht="12.5" hidden="false" customHeight="false" outlineLevel="0" collapsed="false">
      <c r="A4341" s="12" t="s">
        <v>8690</v>
      </c>
      <c r="B4341" s="13" t="s">
        <v>8691</v>
      </c>
      <c r="C4341" s="12" t="s">
        <v>23</v>
      </c>
    </row>
    <row r="4342" customFormat="false" ht="12.5" hidden="false" customHeight="false" outlineLevel="0" collapsed="false">
      <c r="A4342" s="12" t="s">
        <v>8692</v>
      </c>
      <c r="B4342" s="13" t="s">
        <v>8693</v>
      </c>
      <c r="C4342" s="12" t="s">
        <v>23</v>
      </c>
    </row>
    <row r="4343" customFormat="false" ht="12.5" hidden="false" customHeight="false" outlineLevel="0" collapsed="false">
      <c r="A4343" s="12" t="s">
        <v>8694</v>
      </c>
      <c r="B4343" s="13" t="s">
        <v>8695</v>
      </c>
      <c r="C4343" s="12" t="s">
        <v>23</v>
      </c>
    </row>
    <row r="4344" customFormat="false" ht="12.5" hidden="false" customHeight="false" outlineLevel="0" collapsed="false">
      <c r="A4344" s="12" t="s">
        <v>8696</v>
      </c>
      <c r="B4344" s="13" t="s">
        <v>8697</v>
      </c>
      <c r="C4344" s="12" t="s">
        <v>23</v>
      </c>
    </row>
    <row r="4345" customFormat="false" ht="12.5" hidden="false" customHeight="false" outlineLevel="0" collapsed="false">
      <c r="A4345" s="12" t="s">
        <v>8698</v>
      </c>
      <c r="B4345" s="13" t="s">
        <v>8699</v>
      </c>
      <c r="C4345" s="12" t="s">
        <v>23</v>
      </c>
    </row>
    <row r="4346" customFormat="false" ht="12.5" hidden="false" customHeight="false" outlineLevel="0" collapsed="false">
      <c r="A4346" s="12" t="s">
        <v>8700</v>
      </c>
      <c r="B4346" s="13" t="s">
        <v>8701</v>
      </c>
      <c r="C4346" s="12" t="s">
        <v>23</v>
      </c>
    </row>
    <row r="4347" customFormat="false" ht="12.5" hidden="false" customHeight="false" outlineLevel="0" collapsed="false">
      <c r="A4347" s="12" t="s">
        <v>8702</v>
      </c>
      <c r="B4347" s="13" t="s">
        <v>8703</v>
      </c>
      <c r="C4347" s="12" t="s">
        <v>23</v>
      </c>
    </row>
    <row r="4348" customFormat="false" ht="12.5" hidden="false" customHeight="false" outlineLevel="0" collapsed="false">
      <c r="A4348" s="12" t="s">
        <v>8704</v>
      </c>
      <c r="B4348" s="13" t="s">
        <v>8705</v>
      </c>
      <c r="C4348" s="12" t="s">
        <v>23</v>
      </c>
    </row>
    <row r="4349" customFormat="false" ht="12.5" hidden="false" customHeight="false" outlineLevel="0" collapsed="false">
      <c r="A4349" s="12" t="s">
        <v>8706</v>
      </c>
      <c r="B4349" s="13" t="s">
        <v>8707</v>
      </c>
      <c r="C4349" s="12" t="s">
        <v>23</v>
      </c>
    </row>
    <row r="4350" customFormat="false" ht="12.5" hidden="false" customHeight="false" outlineLevel="0" collapsed="false">
      <c r="A4350" s="12" t="s">
        <v>8708</v>
      </c>
      <c r="B4350" s="13" t="s">
        <v>8709</v>
      </c>
      <c r="C4350" s="12" t="s">
        <v>23</v>
      </c>
    </row>
    <row r="4351" customFormat="false" ht="12.5" hidden="false" customHeight="false" outlineLevel="0" collapsed="false">
      <c r="A4351" s="12" t="s">
        <v>8710</v>
      </c>
      <c r="B4351" s="13" t="s">
        <v>8711</v>
      </c>
      <c r="C4351" s="12" t="s">
        <v>23</v>
      </c>
    </row>
    <row r="4352" customFormat="false" ht="12.5" hidden="false" customHeight="false" outlineLevel="0" collapsed="false">
      <c r="A4352" s="12" t="s">
        <v>8712</v>
      </c>
      <c r="B4352" s="13" t="s">
        <v>8713</v>
      </c>
      <c r="C4352" s="12" t="s">
        <v>23</v>
      </c>
    </row>
    <row r="4353" customFormat="false" ht="12.5" hidden="false" customHeight="false" outlineLevel="0" collapsed="false">
      <c r="A4353" s="12" t="s">
        <v>8714</v>
      </c>
      <c r="B4353" s="13" t="s">
        <v>8715</v>
      </c>
      <c r="C4353" s="12" t="s">
        <v>23</v>
      </c>
    </row>
    <row r="4354" customFormat="false" ht="12.5" hidden="false" customHeight="false" outlineLevel="0" collapsed="false">
      <c r="A4354" s="12" t="s">
        <v>8716</v>
      </c>
      <c r="B4354" s="13" t="s">
        <v>8717</v>
      </c>
      <c r="C4354" s="12" t="s">
        <v>23</v>
      </c>
    </row>
    <row r="4355" customFormat="false" ht="12.5" hidden="false" customHeight="false" outlineLevel="0" collapsed="false">
      <c r="A4355" s="12" t="s">
        <v>8718</v>
      </c>
      <c r="B4355" s="13" t="s">
        <v>8719</v>
      </c>
      <c r="C4355" s="12" t="s">
        <v>23</v>
      </c>
    </row>
    <row r="4356" customFormat="false" ht="12.5" hidden="false" customHeight="false" outlineLevel="0" collapsed="false">
      <c r="A4356" s="12" t="s">
        <v>8720</v>
      </c>
      <c r="B4356" s="13" t="s">
        <v>8721</v>
      </c>
      <c r="C4356" s="12" t="s">
        <v>23</v>
      </c>
    </row>
    <row r="4357" customFormat="false" ht="12.5" hidden="false" customHeight="false" outlineLevel="0" collapsed="false">
      <c r="A4357" s="12" t="s">
        <v>8722</v>
      </c>
      <c r="B4357" s="13" t="s">
        <v>8723</v>
      </c>
      <c r="C4357" s="12" t="s">
        <v>23</v>
      </c>
    </row>
    <row r="4358" customFormat="false" ht="12.5" hidden="false" customHeight="false" outlineLevel="0" collapsed="false">
      <c r="A4358" s="12" t="s">
        <v>8724</v>
      </c>
      <c r="B4358" s="13" t="s">
        <v>8725</v>
      </c>
      <c r="C4358" s="12" t="s">
        <v>23</v>
      </c>
    </row>
    <row r="4359" customFormat="false" ht="12.5" hidden="false" customHeight="false" outlineLevel="0" collapsed="false">
      <c r="A4359" s="12" t="s">
        <v>8726</v>
      </c>
      <c r="B4359" s="13" t="s">
        <v>8727</v>
      </c>
      <c r="C4359" s="12" t="s">
        <v>23</v>
      </c>
    </row>
    <row r="4360" customFormat="false" ht="12.5" hidden="false" customHeight="false" outlineLevel="0" collapsed="false">
      <c r="A4360" s="12" t="s">
        <v>8728</v>
      </c>
      <c r="B4360" s="13" t="s">
        <v>8729</v>
      </c>
      <c r="C4360" s="12" t="s">
        <v>23</v>
      </c>
    </row>
    <row r="4361" customFormat="false" ht="12.5" hidden="false" customHeight="false" outlineLevel="0" collapsed="false">
      <c r="A4361" s="12" t="s">
        <v>8730</v>
      </c>
      <c r="B4361" s="13" t="s">
        <v>8731</v>
      </c>
      <c r="C4361" s="12" t="s">
        <v>23</v>
      </c>
    </row>
    <row r="4362" customFormat="false" ht="12.5" hidden="false" customHeight="false" outlineLevel="0" collapsed="false">
      <c r="A4362" s="12" t="s">
        <v>8732</v>
      </c>
      <c r="B4362" s="13" t="s">
        <v>8733</v>
      </c>
      <c r="C4362" s="12" t="s">
        <v>23</v>
      </c>
    </row>
    <row r="4363" customFormat="false" ht="12.5" hidden="false" customHeight="false" outlineLevel="0" collapsed="false">
      <c r="A4363" s="12" t="s">
        <v>8734</v>
      </c>
      <c r="B4363" s="13" t="s">
        <v>8735</v>
      </c>
      <c r="C4363" s="12" t="s">
        <v>23</v>
      </c>
    </row>
    <row r="4364" customFormat="false" ht="12.5" hidden="false" customHeight="false" outlineLevel="0" collapsed="false">
      <c r="A4364" s="12" t="s">
        <v>8736</v>
      </c>
      <c r="B4364" s="13" t="s">
        <v>8737</v>
      </c>
      <c r="C4364" s="12" t="s">
        <v>23</v>
      </c>
    </row>
    <row r="4365" customFormat="false" ht="12.5" hidden="false" customHeight="false" outlineLevel="0" collapsed="false">
      <c r="A4365" s="12" t="s">
        <v>8738</v>
      </c>
      <c r="B4365" s="13" t="s">
        <v>8739</v>
      </c>
      <c r="C4365" s="12" t="s">
        <v>23</v>
      </c>
    </row>
    <row r="4366" customFormat="false" ht="12.5" hidden="false" customHeight="false" outlineLevel="0" collapsed="false">
      <c r="A4366" s="12" t="s">
        <v>8740</v>
      </c>
      <c r="B4366" s="13" t="s">
        <v>8741</v>
      </c>
      <c r="C4366" s="12" t="s">
        <v>23</v>
      </c>
    </row>
    <row r="4367" customFormat="false" ht="12.5" hidden="false" customHeight="false" outlineLevel="0" collapsed="false">
      <c r="A4367" s="12" t="s">
        <v>8742</v>
      </c>
      <c r="B4367" s="13" t="s">
        <v>8743</v>
      </c>
      <c r="C4367" s="12" t="s">
        <v>23</v>
      </c>
    </row>
    <row r="4368" customFormat="false" ht="12.5" hidden="false" customHeight="false" outlineLevel="0" collapsed="false">
      <c r="A4368" s="12" t="s">
        <v>8744</v>
      </c>
      <c r="B4368" s="13" t="s">
        <v>8745</v>
      </c>
      <c r="C4368" s="12" t="s">
        <v>23</v>
      </c>
    </row>
    <row r="4369" customFormat="false" ht="12.5" hidden="false" customHeight="false" outlineLevel="0" collapsed="false">
      <c r="A4369" s="12" t="s">
        <v>8746</v>
      </c>
      <c r="B4369" s="13" t="s">
        <v>8747</v>
      </c>
      <c r="C4369" s="12" t="s">
        <v>23</v>
      </c>
    </row>
    <row r="4370" customFormat="false" ht="12.5" hidden="false" customHeight="false" outlineLevel="0" collapsed="false">
      <c r="A4370" s="12" t="s">
        <v>8748</v>
      </c>
      <c r="B4370" s="13" t="s">
        <v>8749</v>
      </c>
      <c r="C4370" s="12" t="s">
        <v>23</v>
      </c>
    </row>
    <row r="4371" customFormat="false" ht="12.5" hidden="false" customHeight="false" outlineLevel="0" collapsed="false">
      <c r="A4371" s="12" t="s">
        <v>8750</v>
      </c>
      <c r="B4371" s="13" t="s">
        <v>8751</v>
      </c>
      <c r="C4371" s="12" t="s">
        <v>23</v>
      </c>
    </row>
    <row r="4372" customFormat="false" ht="12.5" hidden="false" customHeight="false" outlineLevel="0" collapsed="false">
      <c r="A4372" s="12" t="s">
        <v>8752</v>
      </c>
      <c r="B4372" s="13" t="s">
        <v>8753</v>
      </c>
      <c r="C4372" s="12" t="s">
        <v>23</v>
      </c>
    </row>
    <row r="4373" customFormat="false" ht="12.5" hidden="false" customHeight="false" outlineLevel="0" collapsed="false">
      <c r="A4373" s="12" t="s">
        <v>8754</v>
      </c>
      <c r="B4373" s="13" t="s">
        <v>8755</v>
      </c>
      <c r="C4373" s="12" t="s">
        <v>23</v>
      </c>
    </row>
    <row r="4374" customFormat="false" ht="12.5" hidden="false" customHeight="false" outlineLevel="0" collapsed="false">
      <c r="A4374" s="12" t="s">
        <v>8756</v>
      </c>
      <c r="B4374" s="13" t="s">
        <v>8757</v>
      </c>
      <c r="C4374" s="12" t="s">
        <v>23</v>
      </c>
    </row>
    <row r="4375" customFormat="false" ht="12.5" hidden="false" customHeight="false" outlineLevel="0" collapsed="false">
      <c r="A4375" s="12" t="s">
        <v>8758</v>
      </c>
      <c r="B4375" s="13" t="s">
        <v>8759</v>
      </c>
      <c r="C4375" s="12" t="s">
        <v>23</v>
      </c>
    </row>
    <row r="4376" customFormat="false" ht="12.5" hidden="false" customHeight="false" outlineLevel="0" collapsed="false">
      <c r="A4376" s="12" t="s">
        <v>8760</v>
      </c>
      <c r="B4376" s="13" t="s">
        <v>8761</v>
      </c>
      <c r="C4376" s="12" t="s">
        <v>23</v>
      </c>
    </row>
    <row r="4377" customFormat="false" ht="12.5" hidden="false" customHeight="false" outlineLevel="0" collapsed="false">
      <c r="A4377" s="12" t="s">
        <v>8762</v>
      </c>
      <c r="B4377" s="13" t="s">
        <v>8763</v>
      </c>
      <c r="C4377" s="12" t="s">
        <v>23</v>
      </c>
    </row>
    <row r="4378" customFormat="false" ht="12.5" hidden="false" customHeight="false" outlineLevel="0" collapsed="false">
      <c r="A4378" s="12" t="s">
        <v>8764</v>
      </c>
      <c r="B4378" s="13" t="s">
        <v>8765</v>
      </c>
      <c r="C4378" s="12" t="s">
        <v>23</v>
      </c>
    </row>
    <row r="4379" customFormat="false" ht="12.5" hidden="false" customHeight="false" outlineLevel="0" collapsed="false">
      <c r="A4379" s="12" t="s">
        <v>8766</v>
      </c>
      <c r="B4379" s="13" t="s">
        <v>8767</v>
      </c>
      <c r="C4379" s="12" t="s">
        <v>23</v>
      </c>
    </row>
    <row r="4380" customFormat="false" ht="12.5" hidden="false" customHeight="false" outlineLevel="0" collapsed="false">
      <c r="A4380" s="12" t="s">
        <v>8768</v>
      </c>
      <c r="B4380" s="13" t="s">
        <v>8769</v>
      </c>
      <c r="C4380" s="12" t="s">
        <v>23</v>
      </c>
    </row>
    <row r="4381" customFormat="false" ht="12.5" hidden="false" customHeight="false" outlineLevel="0" collapsed="false">
      <c r="A4381" s="12" t="s">
        <v>8770</v>
      </c>
      <c r="B4381" s="13" t="s">
        <v>8771</v>
      </c>
      <c r="C4381" s="12" t="s">
        <v>23</v>
      </c>
    </row>
    <row r="4382" customFormat="false" ht="12.5" hidden="false" customHeight="false" outlineLevel="0" collapsed="false">
      <c r="A4382" s="12" t="s">
        <v>8772</v>
      </c>
      <c r="B4382" s="13" t="s">
        <v>8773</v>
      </c>
      <c r="C4382" s="12" t="s">
        <v>23</v>
      </c>
    </row>
    <row r="4383" customFormat="false" ht="12.5" hidden="false" customHeight="false" outlineLevel="0" collapsed="false">
      <c r="A4383" s="12" t="s">
        <v>8774</v>
      </c>
      <c r="B4383" s="13" t="s">
        <v>8775</v>
      </c>
      <c r="C4383" s="12" t="s">
        <v>23</v>
      </c>
    </row>
    <row r="4384" customFormat="false" ht="12.5" hidden="false" customHeight="false" outlineLevel="0" collapsed="false">
      <c r="A4384" s="12" t="s">
        <v>8776</v>
      </c>
      <c r="B4384" s="13" t="s">
        <v>8777</v>
      </c>
      <c r="C4384" s="12" t="s">
        <v>23</v>
      </c>
    </row>
    <row r="4385" customFormat="false" ht="12.5" hidden="false" customHeight="false" outlineLevel="0" collapsed="false">
      <c r="A4385" s="12" t="s">
        <v>8778</v>
      </c>
      <c r="B4385" s="13" t="s">
        <v>8779</v>
      </c>
      <c r="C4385" s="12" t="s">
        <v>23</v>
      </c>
    </row>
    <row r="4386" customFormat="false" ht="12.5" hidden="false" customHeight="false" outlineLevel="0" collapsed="false">
      <c r="A4386" s="12" t="s">
        <v>8780</v>
      </c>
      <c r="B4386" s="13" t="s">
        <v>8781</v>
      </c>
      <c r="C4386" s="12" t="s">
        <v>23</v>
      </c>
    </row>
    <row r="4387" customFormat="false" ht="12.5" hidden="false" customHeight="false" outlineLevel="0" collapsed="false">
      <c r="A4387" s="12" t="s">
        <v>8782</v>
      </c>
      <c r="B4387" s="13" t="s">
        <v>8783</v>
      </c>
      <c r="C4387" s="12" t="s">
        <v>23</v>
      </c>
    </row>
    <row r="4388" customFormat="false" ht="12.5" hidden="false" customHeight="false" outlineLevel="0" collapsed="false">
      <c r="A4388" s="12" t="s">
        <v>8784</v>
      </c>
      <c r="B4388" s="13" t="s">
        <v>8785</v>
      </c>
      <c r="C4388" s="12" t="s">
        <v>23</v>
      </c>
    </row>
    <row r="4389" customFormat="false" ht="12.5" hidden="false" customHeight="false" outlineLevel="0" collapsed="false">
      <c r="A4389" s="12" t="s">
        <v>8786</v>
      </c>
      <c r="B4389" s="13" t="s">
        <v>8787</v>
      </c>
      <c r="C4389" s="12" t="s">
        <v>23</v>
      </c>
    </row>
    <row r="4390" customFormat="false" ht="12.5" hidden="false" customHeight="false" outlineLevel="0" collapsed="false">
      <c r="A4390" s="12" t="s">
        <v>8788</v>
      </c>
      <c r="B4390" s="13" t="s">
        <v>8789</v>
      </c>
      <c r="C4390" s="12" t="s">
        <v>23</v>
      </c>
    </row>
    <row r="4391" customFormat="false" ht="12.5" hidden="false" customHeight="false" outlineLevel="0" collapsed="false">
      <c r="A4391" s="12" t="s">
        <v>8790</v>
      </c>
      <c r="B4391" s="13" t="s">
        <v>8791</v>
      </c>
      <c r="C4391" s="12" t="s">
        <v>23</v>
      </c>
    </row>
    <row r="4392" customFormat="false" ht="12.5" hidden="false" customHeight="false" outlineLevel="0" collapsed="false">
      <c r="A4392" s="12" t="s">
        <v>8792</v>
      </c>
      <c r="B4392" s="13" t="s">
        <v>8793</v>
      </c>
      <c r="C4392" s="12" t="s">
        <v>23</v>
      </c>
    </row>
    <row r="4393" customFormat="false" ht="12.5" hidden="false" customHeight="false" outlineLevel="0" collapsed="false">
      <c r="A4393" s="12" t="s">
        <v>8794</v>
      </c>
      <c r="B4393" s="13" t="s">
        <v>8795</v>
      </c>
      <c r="C4393" s="12" t="s">
        <v>23</v>
      </c>
    </row>
    <row r="4394" customFormat="false" ht="12.5" hidden="false" customHeight="false" outlineLevel="0" collapsed="false">
      <c r="A4394" s="12" t="s">
        <v>8796</v>
      </c>
      <c r="B4394" s="13" t="s">
        <v>8797</v>
      </c>
      <c r="C4394" s="12" t="s">
        <v>23</v>
      </c>
    </row>
    <row r="4395" customFormat="false" ht="12.5" hidden="false" customHeight="false" outlineLevel="0" collapsed="false">
      <c r="A4395" s="12" t="s">
        <v>8798</v>
      </c>
      <c r="B4395" s="13" t="s">
        <v>8799</v>
      </c>
      <c r="C4395" s="12" t="s">
        <v>23</v>
      </c>
    </row>
    <row r="4396" customFormat="false" ht="12.5" hidden="false" customHeight="false" outlineLevel="0" collapsed="false">
      <c r="A4396" s="12" t="s">
        <v>8800</v>
      </c>
      <c r="B4396" s="13" t="s">
        <v>8801</v>
      </c>
      <c r="C4396" s="12" t="s">
        <v>23</v>
      </c>
    </row>
    <row r="4397" customFormat="false" ht="12.5" hidden="false" customHeight="false" outlineLevel="0" collapsed="false">
      <c r="A4397" s="12" t="s">
        <v>8802</v>
      </c>
      <c r="B4397" s="13" t="s">
        <v>8803</v>
      </c>
      <c r="C4397" s="12" t="s">
        <v>23</v>
      </c>
    </row>
    <row r="4398" customFormat="false" ht="12.5" hidden="false" customHeight="false" outlineLevel="0" collapsed="false">
      <c r="A4398" s="12" t="s">
        <v>8804</v>
      </c>
      <c r="B4398" s="13" t="s">
        <v>8805</v>
      </c>
      <c r="C4398" s="12" t="s">
        <v>23</v>
      </c>
    </row>
    <row r="4399" customFormat="false" ht="12.5" hidden="false" customHeight="false" outlineLevel="0" collapsed="false">
      <c r="A4399" s="12" t="s">
        <v>8806</v>
      </c>
      <c r="B4399" s="13" t="s">
        <v>8807</v>
      </c>
      <c r="C4399" s="12" t="s">
        <v>23</v>
      </c>
    </row>
    <row r="4400" customFormat="false" ht="12.5" hidden="false" customHeight="false" outlineLevel="0" collapsed="false">
      <c r="A4400" s="12" t="s">
        <v>8808</v>
      </c>
      <c r="B4400" s="13" t="s">
        <v>8809</v>
      </c>
      <c r="C4400" s="12" t="s">
        <v>23</v>
      </c>
    </row>
    <row r="4401" customFormat="false" ht="12.5" hidden="false" customHeight="false" outlineLevel="0" collapsed="false">
      <c r="A4401" s="12" t="s">
        <v>8810</v>
      </c>
      <c r="B4401" s="13" t="s">
        <v>8811</v>
      </c>
      <c r="C4401" s="12" t="s">
        <v>23</v>
      </c>
    </row>
    <row r="4402" customFormat="false" ht="12.5" hidden="false" customHeight="false" outlineLevel="0" collapsed="false">
      <c r="A4402" s="12" t="s">
        <v>8812</v>
      </c>
      <c r="B4402" s="13" t="s">
        <v>8813</v>
      </c>
      <c r="C4402" s="12" t="s">
        <v>23</v>
      </c>
    </row>
    <row r="4403" customFormat="false" ht="12.5" hidden="false" customHeight="false" outlineLevel="0" collapsed="false">
      <c r="A4403" s="12" t="s">
        <v>8814</v>
      </c>
      <c r="B4403" s="13" t="s">
        <v>8815</v>
      </c>
      <c r="C4403" s="12" t="s">
        <v>23</v>
      </c>
    </row>
    <row r="4404" customFormat="false" ht="12.5" hidden="false" customHeight="false" outlineLevel="0" collapsed="false">
      <c r="A4404" s="12" t="s">
        <v>8816</v>
      </c>
      <c r="B4404" s="13" t="s">
        <v>8817</v>
      </c>
      <c r="C4404" s="12" t="s">
        <v>23</v>
      </c>
    </row>
    <row r="4405" customFormat="false" ht="12.5" hidden="false" customHeight="false" outlineLevel="0" collapsed="false">
      <c r="A4405" s="12" t="s">
        <v>8818</v>
      </c>
      <c r="B4405" s="13" t="s">
        <v>8819</v>
      </c>
      <c r="C4405" s="12" t="s">
        <v>23</v>
      </c>
    </row>
    <row r="4406" customFormat="false" ht="12.5" hidden="false" customHeight="false" outlineLevel="0" collapsed="false">
      <c r="A4406" s="12" t="s">
        <v>8820</v>
      </c>
      <c r="B4406" s="13" t="s">
        <v>8821</v>
      </c>
      <c r="C4406" s="12" t="s">
        <v>23</v>
      </c>
    </row>
    <row r="4407" customFormat="false" ht="12.5" hidden="false" customHeight="false" outlineLevel="0" collapsed="false">
      <c r="A4407" s="12" t="s">
        <v>8822</v>
      </c>
      <c r="B4407" s="13" t="s">
        <v>8823</v>
      </c>
      <c r="C4407" s="12" t="s">
        <v>23</v>
      </c>
    </row>
    <row r="4408" customFormat="false" ht="12.5" hidden="false" customHeight="false" outlineLevel="0" collapsed="false">
      <c r="A4408" s="12" t="s">
        <v>8824</v>
      </c>
      <c r="B4408" s="13" t="s">
        <v>8825</v>
      </c>
      <c r="C4408" s="12" t="s">
        <v>23</v>
      </c>
    </row>
    <row r="4409" customFormat="false" ht="12.5" hidden="false" customHeight="false" outlineLevel="0" collapsed="false">
      <c r="A4409" s="12" t="s">
        <v>8826</v>
      </c>
      <c r="B4409" s="13" t="s">
        <v>8827</v>
      </c>
      <c r="C4409" s="12" t="s">
        <v>23</v>
      </c>
    </row>
    <row r="4410" customFormat="false" ht="12.5" hidden="false" customHeight="false" outlineLevel="0" collapsed="false">
      <c r="A4410" s="12" t="s">
        <v>8828</v>
      </c>
      <c r="B4410" s="13" t="s">
        <v>8829</v>
      </c>
      <c r="C4410" s="12" t="s">
        <v>23</v>
      </c>
    </row>
    <row r="4411" customFormat="false" ht="12.5" hidden="false" customHeight="false" outlineLevel="0" collapsed="false">
      <c r="A4411" s="12" t="s">
        <v>8830</v>
      </c>
      <c r="B4411" s="13" t="s">
        <v>8831</v>
      </c>
      <c r="C4411" s="12" t="s">
        <v>23</v>
      </c>
    </row>
    <row r="4412" customFormat="false" ht="12.5" hidden="false" customHeight="false" outlineLevel="0" collapsed="false">
      <c r="A4412" s="12" t="s">
        <v>8832</v>
      </c>
      <c r="B4412" s="13" t="s">
        <v>8833</v>
      </c>
      <c r="C4412" s="12" t="s">
        <v>23</v>
      </c>
    </row>
    <row r="4413" customFormat="false" ht="12.5" hidden="false" customHeight="false" outlineLevel="0" collapsed="false">
      <c r="A4413" s="12" t="s">
        <v>8834</v>
      </c>
      <c r="B4413" s="13" t="s">
        <v>8835</v>
      </c>
      <c r="C4413" s="12" t="s">
        <v>23</v>
      </c>
    </row>
    <row r="4414" customFormat="false" ht="12.5" hidden="false" customHeight="false" outlineLevel="0" collapsed="false">
      <c r="A4414" s="12" t="s">
        <v>8836</v>
      </c>
      <c r="B4414" s="13" t="s">
        <v>8837</v>
      </c>
      <c r="C4414" s="12" t="s">
        <v>23</v>
      </c>
    </row>
    <row r="4415" customFormat="false" ht="12.5" hidden="false" customHeight="false" outlineLevel="0" collapsed="false">
      <c r="A4415" s="12" t="s">
        <v>8838</v>
      </c>
      <c r="B4415" s="13" t="s">
        <v>8839</v>
      </c>
      <c r="C4415" s="12" t="s">
        <v>23</v>
      </c>
    </row>
    <row r="4416" customFormat="false" ht="12.5" hidden="false" customHeight="false" outlineLevel="0" collapsed="false">
      <c r="A4416" s="12" t="s">
        <v>8840</v>
      </c>
      <c r="B4416" s="13" t="s">
        <v>8841</v>
      </c>
      <c r="C4416" s="12" t="s">
        <v>23</v>
      </c>
    </row>
    <row r="4417" customFormat="false" ht="12.5" hidden="false" customHeight="false" outlineLevel="0" collapsed="false">
      <c r="A4417" s="12" t="s">
        <v>8842</v>
      </c>
      <c r="B4417" s="13" t="s">
        <v>8843</v>
      </c>
      <c r="C4417" s="12" t="s">
        <v>23</v>
      </c>
    </row>
    <row r="4418" customFormat="false" ht="12.5" hidden="false" customHeight="false" outlineLevel="0" collapsed="false">
      <c r="A4418" s="12" t="s">
        <v>8844</v>
      </c>
      <c r="B4418" s="13" t="s">
        <v>8845</v>
      </c>
      <c r="C4418" s="12" t="s">
        <v>23</v>
      </c>
    </row>
    <row r="4419" customFormat="false" ht="12.5" hidden="false" customHeight="false" outlineLevel="0" collapsed="false">
      <c r="A4419" s="12" t="s">
        <v>8846</v>
      </c>
      <c r="B4419" s="13" t="s">
        <v>8847</v>
      </c>
      <c r="C4419" s="12" t="s">
        <v>23</v>
      </c>
    </row>
    <row r="4420" customFormat="false" ht="12.5" hidden="false" customHeight="false" outlineLevel="0" collapsed="false">
      <c r="A4420" s="12" t="s">
        <v>8848</v>
      </c>
      <c r="B4420" s="13" t="s">
        <v>8849</v>
      </c>
      <c r="C4420" s="12" t="s">
        <v>23</v>
      </c>
    </row>
    <row r="4421" customFormat="false" ht="12.5" hidden="false" customHeight="false" outlineLevel="0" collapsed="false">
      <c r="A4421" s="12" t="s">
        <v>8850</v>
      </c>
      <c r="B4421" s="13" t="s">
        <v>8851</v>
      </c>
      <c r="C4421" s="12" t="s">
        <v>23</v>
      </c>
    </row>
    <row r="4422" customFormat="false" ht="12.5" hidden="false" customHeight="false" outlineLevel="0" collapsed="false">
      <c r="A4422" s="12" t="s">
        <v>8852</v>
      </c>
      <c r="B4422" s="13" t="s">
        <v>8853</v>
      </c>
      <c r="C4422" s="12" t="s">
        <v>23</v>
      </c>
    </row>
    <row r="4423" customFormat="false" ht="12.5" hidden="false" customHeight="false" outlineLevel="0" collapsed="false">
      <c r="A4423" s="12" t="s">
        <v>8854</v>
      </c>
      <c r="B4423" s="13" t="s">
        <v>8855</v>
      </c>
      <c r="C4423" s="12" t="s">
        <v>23</v>
      </c>
    </row>
    <row r="4424" customFormat="false" ht="12.5" hidden="false" customHeight="false" outlineLevel="0" collapsed="false">
      <c r="A4424" s="12" t="s">
        <v>8856</v>
      </c>
      <c r="B4424" s="13" t="s">
        <v>8857</v>
      </c>
      <c r="C4424" s="12" t="s">
        <v>23</v>
      </c>
    </row>
    <row r="4425" customFormat="false" ht="12.5" hidden="false" customHeight="false" outlineLevel="0" collapsed="false">
      <c r="A4425" s="12" t="s">
        <v>8858</v>
      </c>
      <c r="B4425" s="13" t="s">
        <v>8859</v>
      </c>
      <c r="C4425" s="12" t="s">
        <v>23</v>
      </c>
    </row>
    <row r="4426" customFormat="false" ht="12.5" hidden="false" customHeight="false" outlineLevel="0" collapsed="false">
      <c r="A4426" s="12" t="s">
        <v>8860</v>
      </c>
      <c r="B4426" s="13" t="s">
        <v>8861</v>
      </c>
      <c r="C4426" s="12" t="s">
        <v>23</v>
      </c>
    </row>
    <row r="4427" customFormat="false" ht="12.5" hidden="false" customHeight="false" outlineLevel="0" collapsed="false">
      <c r="A4427" s="12" t="s">
        <v>8862</v>
      </c>
      <c r="B4427" s="13" t="s">
        <v>8863</v>
      </c>
      <c r="C4427" s="12" t="s">
        <v>23</v>
      </c>
    </row>
    <row r="4428" customFormat="false" ht="12.5" hidden="false" customHeight="false" outlineLevel="0" collapsed="false">
      <c r="A4428" s="12" t="s">
        <v>8864</v>
      </c>
      <c r="B4428" s="13" t="s">
        <v>8865</v>
      </c>
      <c r="C4428" s="12" t="s">
        <v>23</v>
      </c>
    </row>
    <row r="4429" customFormat="false" ht="12.5" hidden="false" customHeight="false" outlineLevel="0" collapsed="false">
      <c r="A4429" s="12" t="s">
        <v>8866</v>
      </c>
      <c r="B4429" s="13" t="s">
        <v>8867</v>
      </c>
      <c r="C4429" s="12" t="s">
        <v>23</v>
      </c>
    </row>
    <row r="4430" customFormat="false" ht="12.5" hidden="false" customHeight="false" outlineLevel="0" collapsed="false">
      <c r="A4430" s="12" t="s">
        <v>8868</v>
      </c>
      <c r="B4430" s="13" t="s">
        <v>8869</v>
      </c>
      <c r="C4430" s="12" t="s">
        <v>23</v>
      </c>
    </row>
    <row r="4431" customFormat="false" ht="12.5" hidden="false" customHeight="false" outlineLevel="0" collapsed="false">
      <c r="A4431" s="12" t="s">
        <v>8870</v>
      </c>
      <c r="B4431" s="13" t="s">
        <v>8871</v>
      </c>
      <c r="C4431" s="12" t="s">
        <v>23</v>
      </c>
    </row>
    <row r="4432" customFormat="false" ht="12.5" hidden="false" customHeight="false" outlineLevel="0" collapsed="false">
      <c r="A4432" s="12" t="s">
        <v>8872</v>
      </c>
      <c r="B4432" s="13" t="s">
        <v>8873</v>
      </c>
      <c r="C4432" s="12" t="s">
        <v>23</v>
      </c>
    </row>
    <row r="4433" customFormat="false" ht="12.5" hidden="false" customHeight="false" outlineLevel="0" collapsed="false">
      <c r="A4433" s="12" t="s">
        <v>8874</v>
      </c>
      <c r="B4433" s="13" t="s">
        <v>8875</v>
      </c>
      <c r="C4433" s="12" t="s">
        <v>23</v>
      </c>
    </row>
    <row r="4434" customFormat="false" ht="12.5" hidden="false" customHeight="false" outlineLevel="0" collapsed="false">
      <c r="A4434" s="12" t="s">
        <v>8876</v>
      </c>
      <c r="B4434" s="13" t="s">
        <v>8877</v>
      </c>
      <c r="C4434" s="12" t="s">
        <v>23</v>
      </c>
    </row>
    <row r="4435" customFormat="false" ht="12.5" hidden="false" customHeight="false" outlineLevel="0" collapsed="false">
      <c r="A4435" s="12" t="s">
        <v>8878</v>
      </c>
      <c r="B4435" s="13" t="s">
        <v>8879</v>
      </c>
      <c r="C4435" s="12" t="s">
        <v>23</v>
      </c>
    </row>
    <row r="4436" customFormat="false" ht="12.5" hidden="false" customHeight="false" outlineLevel="0" collapsed="false">
      <c r="A4436" s="12" t="s">
        <v>8880</v>
      </c>
      <c r="B4436" s="13" t="s">
        <v>8881</v>
      </c>
      <c r="C4436" s="12" t="s">
        <v>23</v>
      </c>
    </row>
    <row r="4437" customFormat="false" ht="12.5" hidden="false" customHeight="false" outlineLevel="0" collapsed="false">
      <c r="A4437" s="12" t="s">
        <v>8882</v>
      </c>
      <c r="B4437" s="13" t="s">
        <v>8883</v>
      </c>
      <c r="C4437" s="12" t="s">
        <v>23</v>
      </c>
    </row>
    <row r="4438" customFormat="false" ht="12.5" hidden="false" customHeight="false" outlineLevel="0" collapsed="false">
      <c r="A4438" s="12" t="s">
        <v>8884</v>
      </c>
      <c r="B4438" s="13" t="s">
        <v>8885</v>
      </c>
      <c r="C4438" s="12" t="s">
        <v>23</v>
      </c>
    </row>
    <row r="4439" customFormat="false" ht="12.5" hidden="false" customHeight="false" outlineLevel="0" collapsed="false">
      <c r="A4439" s="12" t="s">
        <v>8886</v>
      </c>
      <c r="B4439" s="13" t="s">
        <v>8887</v>
      </c>
      <c r="C4439" s="12" t="s">
        <v>23</v>
      </c>
    </row>
    <row r="4440" customFormat="false" ht="12.5" hidden="false" customHeight="false" outlineLevel="0" collapsed="false">
      <c r="A4440" s="12" t="s">
        <v>8888</v>
      </c>
      <c r="B4440" s="13" t="s">
        <v>8889</v>
      </c>
      <c r="C4440" s="12" t="s">
        <v>23</v>
      </c>
    </row>
    <row r="4441" customFormat="false" ht="12.5" hidden="false" customHeight="false" outlineLevel="0" collapsed="false">
      <c r="A4441" s="12" t="s">
        <v>8890</v>
      </c>
      <c r="B4441" s="13" t="s">
        <v>8891</v>
      </c>
      <c r="C4441" s="12" t="s">
        <v>23</v>
      </c>
    </row>
    <row r="4442" customFormat="false" ht="12.5" hidden="false" customHeight="false" outlineLevel="0" collapsed="false">
      <c r="A4442" s="12" t="s">
        <v>8892</v>
      </c>
      <c r="B4442" s="13" t="s">
        <v>8893</v>
      </c>
      <c r="C4442" s="12" t="s">
        <v>23</v>
      </c>
    </row>
    <row r="4443" customFormat="false" ht="12.5" hidden="false" customHeight="false" outlineLevel="0" collapsed="false">
      <c r="A4443" s="12" t="s">
        <v>8894</v>
      </c>
      <c r="B4443" s="13" t="s">
        <v>8895</v>
      </c>
      <c r="C4443" s="12" t="s">
        <v>23</v>
      </c>
    </row>
    <row r="4444" customFormat="false" ht="12.5" hidden="false" customHeight="false" outlineLevel="0" collapsed="false">
      <c r="A4444" s="12" t="s">
        <v>8896</v>
      </c>
      <c r="B4444" s="13" t="s">
        <v>6988</v>
      </c>
      <c r="C4444" s="12" t="s">
        <v>23</v>
      </c>
    </row>
    <row r="4445" customFormat="false" ht="12.5" hidden="false" customHeight="false" outlineLevel="0" collapsed="false">
      <c r="A4445" s="12" t="s">
        <v>8897</v>
      </c>
      <c r="B4445" s="13" t="s">
        <v>8898</v>
      </c>
      <c r="C4445" s="12" t="s">
        <v>23</v>
      </c>
    </row>
    <row r="4446" customFormat="false" ht="12.5" hidden="false" customHeight="false" outlineLevel="0" collapsed="false">
      <c r="A4446" s="12" t="s">
        <v>8899</v>
      </c>
      <c r="B4446" s="13" t="s">
        <v>8900</v>
      </c>
      <c r="C4446" s="12" t="s">
        <v>23</v>
      </c>
    </row>
    <row r="4447" customFormat="false" ht="12.5" hidden="false" customHeight="false" outlineLevel="0" collapsed="false">
      <c r="A4447" s="12" t="s">
        <v>8901</v>
      </c>
      <c r="B4447" s="13" t="s">
        <v>8902</v>
      </c>
      <c r="C4447" s="12" t="s">
        <v>23</v>
      </c>
    </row>
    <row r="4448" customFormat="false" ht="12.5" hidden="false" customHeight="false" outlineLevel="0" collapsed="false">
      <c r="A4448" s="12" t="s">
        <v>8903</v>
      </c>
      <c r="B4448" s="13" t="s">
        <v>8904</v>
      </c>
      <c r="C4448" s="12" t="s">
        <v>23</v>
      </c>
    </row>
    <row r="4449" customFormat="false" ht="12.5" hidden="false" customHeight="false" outlineLevel="0" collapsed="false">
      <c r="A4449" s="12" t="s">
        <v>8905</v>
      </c>
      <c r="B4449" s="13" t="s">
        <v>8906</v>
      </c>
      <c r="C4449" s="12" t="s">
        <v>23</v>
      </c>
    </row>
    <row r="4450" customFormat="false" ht="12.5" hidden="false" customHeight="false" outlineLevel="0" collapsed="false">
      <c r="A4450" s="12" t="s">
        <v>8907</v>
      </c>
      <c r="B4450" s="13" t="s">
        <v>8908</v>
      </c>
      <c r="C4450" s="12" t="s">
        <v>23</v>
      </c>
    </row>
    <row r="4451" customFormat="false" ht="12.5" hidden="false" customHeight="false" outlineLevel="0" collapsed="false">
      <c r="A4451" s="12" t="s">
        <v>8909</v>
      </c>
      <c r="B4451" s="13" t="s">
        <v>8910</v>
      </c>
      <c r="C4451" s="12" t="s">
        <v>23</v>
      </c>
    </row>
    <row r="4452" customFormat="false" ht="12.5" hidden="false" customHeight="false" outlineLevel="0" collapsed="false">
      <c r="A4452" s="12" t="s">
        <v>8911</v>
      </c>
      <c r="B4452" s="13" t="s">
        <v>8912</v>
      </c>
      <c r="C4452" s="12" t="s">
        <v>23</v>
      </c>
    </row>
    <row r="4453" customFormat="false" ht="12.5" hidden="false" customHeight="false" outlineLevel="0" collapsed="false">
      <c r="A4453" s="12" t="s">
        <v>8913</v>
      </c>
      <c r="B4453" s="13" t="s">
        <v>8914</v>
      </c>
      <c r="C4453" s="12" t="s">
        <v>23</v>
      </c>
    </row>
    <row r="4454" customFormat="false" ht="12.5" hidden="false" customHeight="false" outlineLevel="0" collapsed="false">
      <c r="A4454" s="12" t="s">
        <v>8915</v>
      </c>
      <c r="B4454" s="13" t="s">
        <v>8916</v>
      </c>
      <c r="C4454" s="12" t="s">
        <v>23</v>
      </c>
    </row>
    <row r="4455" customFormat="false" ht="12.5" hidden="false" customHeight="false" outlineLevel="0" collapsed="false">
      <c r="A4455" s="12" t="s">
        <v>8917</v>
      </c>
      <c r="B4455" s="13" t="s">
        <v>8918</v>
      </c>
      <c r="C4455" s="12" t="s">
        <v>23</v>
      </c>
    </row>
    <row r="4456" customFormat="false" ht="12.5" hidden="false" customHeight="false" outlineLevel="0" collapsed="false">
      <c r="A4456" s="12" t="s">
        <v>8919</v>
      </c>
      <c r="B4456" s="13" t="s">
        <v>8920</v>
      </c>
      <c r="C4456" s="12" t="s">
        <v>23</v>
      </c>
    </row>
    <row r="4457" customFormat="false" ht="12.5" hidden="false" customHeight="false" outlineLevel="0" collapsed="false">
      <c r="A4457" s="12" t="s">
        <v>8921</v>
      </c>
      <c r="B4457" s="13" t="s">
        <v>8922</v>
      </c>
      <c r="C4457" s="12" t="s">
        <v>23</v>
      </c>
    </row>
    <row r="4458" customFormat="false" ht="12.5" hidden="false" customHeight="false" outlineLevel="0" collapsed="false">
      <c r="A4458" s="12" t="s">
        <v>8923</v>
      </c>
      <c r="B4458" s="13" t="s">
        <v>8924</v>
      </c>
      <c r="C4458" s="12" t="s">
        <v>23</v>
      </c>
    </row>
    <row r="4459" customFormat="false" ht="12.5" hidden="false" customHeight="false" outlineLevel="0" collapsed="false">
      <c r="A4459" s="12" t="s">
        <v>8925</v>
      </c>
      <c r="B4459" s="13" t="s">
        <v>8926</v>
      </c>
      <c r="C4459" s="12" t="s">
        <v>23</v>
      </c>
    </row>
    <row r="4460" customFormat="false" ht="12.5" hidden="false" customHeight="false" outlineLevel="0" collapsed="false">
      <c r="A4460" s="12" t="s">
        <v>8927</v>
      </c>
      <c r="B4460" s="13" t="s">
        <v>8928</v>
      </c>
      <c r="C4460" s="12" t="s">
        <v>23</v>
      </c>
    </row>
    <row r="4461" customFormat="false" ht="12.5" hidden="false" customHeight="false" outlineLevel="0" collapsed="false">
      <c r="A4461" s="12" t="s">
        <v>8929</v>
      </c>
      <c r="B4461" s="13" t="s">
        <v>8930</v>
      </c>
      <c r="C4461" s="12" t="s">
        <v>23</v>
      </c>
    </row>
    <row r="4462" customFormat="false" ht="12.5" hidden="false" customHeight="false" outlineLevel="0" collapsed="false">
      <c r="A4462" s="12" t="s">
        <v>8931</v>
      </c>
      <c r="B4462" s="13" t="s">
        <v>8932</v>
      </c>
      <c r="C4462" s="12" t="s">
        <v>23</v>
      </c>
    </row>
    <row r="4463" customFormat="false" ht="12.5" hidden="false" customHeight="false" outlineLevel="0" collapsed="false">
      <c r="A4463" s="12" t="s">
        <v>8933</v>
      </c>
      <c r="B4463" s="13" t="s">
        <v>8934</v>
      </c>
      <c r="C4463" s="12" t="s">
        <v>23</v>
      </c>
    </row>
    <row r="4464" customFormat="false" ht="12.5" hidden="false" customHeight="false" outlineLevel="0" collapsed="false">
      <c r="A4464" s="12" t="s">
        <v>8935</v>
      </c>
      <c r="B4464" s="13" t="s">
        <v>8936</v>
      </c>
      <c r="C4464" s="12" t="s">
        <v>23</v>
      </c>
    </row>
    <row r="4465" customFormat="false" ht="12.5" hidden="false" customHeight="false" outlineLevel="0" collapsed="false">
      <c r="A4465" s="12" t="s">
        <v>8937</v>
      </c>
      <c r="B4465" s="13" t="s">
        <v>8938</v>
      </c>
      <c r="C4465" s="12" t="s">
        <v>23</v>
      </c>
    </row>
    <row r="4466" customFormat="false" ht="12.5" hidden="false" customHeight="false" outlineLevel="0" collapsed="false">
      <c r="A4466" s="12" t="s">
        <v>8939</v>
      </c>
      <c r="B4466" s="13" t="s">
        <v>8940</v>
      </c>
      <c r="C4466" s="12" t="s">
        <v>23</v>
      </c>
    </row>
    <row r="4467" customFormat="false" ht="12.5" hidden="false" customHeight="false" outlineLevel="0" collapsed="false">
      <c r="A4467" s="12" t="s">
        <v>8941</v>
      </c>
      <c r="B4467" s="13" t="s">
        <v>8942</v>
      </c>
      <c r="C4467" s="12" t="s">
        <v>23</v>
      </c>
    </row>
    <row r="4468" customFormat="false" ht="12.5" hidden="false" customHeight="false" outlineLevel="0" collapsed="false">
      <c r="A4468" s="12" t="s">
        <v>8943</v>
      </c>
      <c r="B4468" s="13" t="s">
        <v>8944</v>
      </c>
      <c r="C4468" s="12" t="s">
        <v>23</v>
      </c>
    </row>
    <row r="4469" customFormat="false" ht="12.5" hidden="false" customHeight="false" outlineLevel="0" collapsed="false">
      <c r="A4469" s="12" t="s">
        <v>8945</v>
      </c>
      <c r="B4469" s="13" t="s">
        <v>8946</v>
      </c>
      <c r="C4469" s="12" t="s">
        <v>23</v>
      </c>
    </row>
    <row r="4470" customFormat="false" ht="12.5" hidden="false" customHeight="false" outlineLevel="0" collapsed="false">
      <c r="A4470" s="12" t="s">
        <v>8947</v>
      </c>
      <c r="B4470" s="13" t="s">
        <v>8948</v>
      </c>
      <c r="C4470" s="12" t="s">
        <v>23</v>
      </c>
    </row>
    <row r="4471" customFormat="false" ht="12.5" hidden="false" customHeight="false" outlineLevel="0" collapsed="false">
      <c r="A4471" s="12" t="s">
        <v>8949</v>
      </c>
      <c r="B4471" s="13" t="s">
        <v>8950</v>
      </c>
      <c r="C4471" s="12" t="s">
        <v>23</v>
      </c>
    </row>
    <row r="4472" customFormat="false" ht="12.5" hidden="false" customHeight="false" outlineLevel="0" collapsed="false">
      <c r="A4472" s="12" t="s">
        <v>8951</v>
      </c>
      <c r="B4472" s="13" t="s">
        <v>8952</v>
      </c>
      <c r="C4472" s="12" t="s">
        <v>23</v>
      </c>
    </row>
    <row r="4473" customFormat="false" ht="12.5" hidden="false" customHeight="false" outlineLevel="0" collapsed="false">
      <c r="A4473" s="12" t="s">
        <v>8953</v>
      </c>
      <c r="B4473" s="13" t="s">
        <v>8954</v>
      </c>
      <c r="C4473" s="12" t="s">
        <v>23</v>
      </c>
    </row>
    <row r="4474" customFormat="false" ht="12.5" hidden="false" customHeight="false" outlineLevel="0" collapsed="false">
      <c r="A4474" s="12" t="s">
        <v>8955</v>
      </c>
      <c r="B4474" s="13" t="s">
        <v>8956</v>
      </c>
      <c r="C4474" s="12" t="s">
        <v>23</v>
      </c>
    </row>
    <row r="4475" customFormat="false" ht="12.5" hidden="false" customHeight="false" outlineLevel="0" collapsed="false">
      <c r="A4475" s="12" t="s">
        <v>8957</v>
      </c>
      <c r="B4475" s="13" t="s">
        <v>8958</v>
      </c>
      <c r="C4475" s="12" t="s">
        <v>23</v>
      </c>
    </row>
    <row r="4476" customFormat="false" ht="12.5" hidden="false" customHeight="false" outlineLevel="0" collapsed="false">
      <c r="A4476" s="12" t="s">
        <v>8959</v>
      </c>
      <c r="B4476" s="13" t="s">
        <v>8960</v>
      </c>
      <c r="C4476" s="12" t="s">
        <v>23</v>
      </c>
    </row>
    <row r="4477" customFormat="false" ht="12.5" hidden="false" customHeight="false" outlineLevel="0" collapsed="false">
      <c r="A4477" s="12" t="s">
        <v>8961</v>
      </c>
      <c r="B4477" s="13" t="s">
        <v>8962</v>
      </c>
      <c r="C4477" s="12" t="s">
        <v>23</v>
      </c>
    </row>
    <row r="4478" customFormat="false" ht="12.5" hidden="false" customHeight="false" outlineLevel="0" collapsed="false">
      <c r="A4478" s="12" t="s">
        <v>8963</v>
      </c>
      <c r="B4478" s="13" t="s">
        <v>8964</v>
      </c>
      <c r="C4478" s="12" t="s">
        <v>23</v>
      </c>
    </row>
    <row r="4479" customFormat="false" ht="12.5" hidden="false" customHeight="false" outlineLevel="0" collapsed="false">
      <c r="A4479" s="12" t="s">
        <v>8965</v>
      </c>
      <c r="B4479" s="13" t="s">
        <v>8966</v>
      </c>
      <c r="C4479" s="12" t="s">
        <v>23</v>
      </c>
    </row>
    <row r="4480" customFormat="false" ht="12.5" hidden="false" customHeight="false" outlineLevel="0" collapsed="false">
      <c r="A4480" s="12" t="s">
        <v>8967</v>
      </c>
      <c r="B4480" s="13" t="s">
        <v>8968</v>
      </c>
      <c r="C4480" s="12" t="s">
        <v>23</v>
      </c>
    </row>
    <row r="4481" customFormat="false" ht="12.5" hidden="false" customHeight="false" outlineLevel="0" collapsed="false">
      <c r="A4481" s="12" t="s">
        <v>8969</v>
      </c>
      <c r="B4481" s="13" t="s">
        <v>8970</v>
      </c>
      <c r="C4481" s="12" t="s">
        <v>23</v>
      </c>
    </row>
    <row r="4482" customFormat="false" ht="12.5" hidden="false" customHeight="false" outlineLevel="0" collapsed="false">
      <c r="A4482" s="12" t="s">
        <v>8971</v>
      </c>
      <c r="B4482" s="13" t="s">
        <v>8972</v>
      </c>
      <c r="C4482" s="12" t="s">
        <v>23</v>
      </c>
    </row>
    <row r="4483" customFormat="false" ht="12.5" hidden="false" customHeight="false" outlineLevel="0" collapsed="false">
      <c r="A4483" s="12" t="s">
        <v>8973</v>
      </c>
      <c r="B4483" s="13" t="s">
        <v>8974</v>
      </c>
      <c r="C4483" s="12" t="s">
        <v>23</v>
      </c>
    </row>
    <row r="4484" customFormat="false" ht="12.5" hidden="false" customHeight="false" outlineLevel="0" collapsed="false">
      <c r="A4484" s="12" t="s">
        <v>8975</v>
      </c>
      <c r="B4484" s="13" t="s">
        <v>8976</v>
      </c>
      <c r="C4484" s="12" t="s">
        <v>23</v>
      </c>
    </row>
    <row r="4485" customFormat="false" ht="12.5" hidden="false" customHeight="false" outlineLevel="0" collapsed="false">
      <c r="A4485" s="12" t="s">
        <v>8977</v>
      </c>
      <c r="B4485" s="13" t="s">
        <v>8978</v>
      </c>
      <c r="C4485" s="12" t="s">
        <v>23</v>
      </c>
    </row>
    <row r="4486" customFormat="false" ht="12.5" hidden="false" customHeight="false" outlineLevel="0" collapsed="false">
      <c r="A4486" s="12" t="s">
        <v>8979</v>
      </c>
      <c r="B4486" s="13" t="s">
        <v>8980</v>
      </c>
      <c r="C4486" s="12" t="s">
        <v>23</v>
      </c>
    </row>
    <row r="4487" customFormat="false" ht="12.5" hidden="false" customHeight="false" outlineLevel="0" collapsed="false">
      <c r="A4487" s="12" t="s">
        <v>8981</v>
      </c>
      <c r="B4487" s="13" t="s">
        <v>8982</v>
      </c>
      <c r="C4487" s="12" t="s">
        <v>23</v>
      </c>
    </row>
    <row r="4488" customFormat="false" ht="12.5" hidden="false" customHeight="false" outlineLevel="0" collapsed="false">
      <c r="A4488" s="12" t="s">
        <v>8983</v>
      </c>
      <c r="B4488" s="13" t="s">
        <v>8984</v>
      </c>
      <c r="C4488" s="12" t="s">
        <v>23</v>
      </c>
    </row>
    <row r="4489" customFormat="false" ht="12.5" hidden="false" customHeight="false" outlineLevel="0" collapsed="false">
      <c r="A4489" s="12" t="s">
        <v>8985</v>
      </c>
      <c r="B4489" s="13" t="s">
        <v>8986</v>
      </c>
      <c r="C4489" s="12" t="s">
        <v>23</v>
      </c>
    </row>
    <row r="4490" customFormat="false" ht="12.5" hidden="false" customHeight="false" outlineLevel="0" collapsed="false">
      <c r="A4490" s="12" t="s">
        <v>8987</v>
      </c>
      <c r="B4490" s="13" t="s">
        <v>8988</v>
      </c>
      <c r="C4490" s="12" t="s">
        <v>23</v>
      </c>
    </row>
    <row r="4491" customFormat="false" ht="12.5" hidden="false" customHeight="false" outlineLevel="0" collapsed="false">
      <c r="A4491" s="12" t="s">
        <v>8989</v>
      </c>
      <c r="B4491" s="13" t="s">
        <v>8990</v>
      </c>
      <c r="C4491" s="12" t="s">
        <v>23</v>
      </c>
    </row>
    <row r="4492" customFormat="false" ht="12.5" hidden="false" customHeight="false" outlineLevel="0" collapsed="false">
      <c r="A4492" s="12" t="s">
        <v>8991</v>
      </c>
      <c r="B4492" s="13" t="s">
        <v>8992</v>
      </c>
      <c r="C4492" s="12" t="s">
        <v>23</v>
      </c>
    </row>
    <row r="4493" customFormat="false" ht="12.5" hidden="false" customHeight="false" outlineLevel="0" collapsed="false">
      <c r="A4493" s="12" t="s">
        <v>8993</v>
      </c>
      <c r="B4493" s="13" t="s">
        <v>8994</v>
      </c>
      <c r="C4493" s="12" t="s">
        <v>23</v>
      </c>
    </row>
    <row r="4494" customFormat="false" ht="12.5" hidden="false" customHeight="false" outlineLevel="0" collapsed="false">
      <c r="A4494" s="12" t="s">
        <v>8995</v>
      </c>
      <c r="B4494" s="13" t="s">
        <v>8996</v>
      </c>
      <c r="C4494" s="12" t="s">
        <v>23</v>
      </c>
    </row>
    <row r="4495" customFormat="false" ht="12.5" hidden="false" customHeight="false" outlineLevel="0" collapsed="false">
      <c r="A4495" s="12" t="s">
        <v>8997</v>
      </c>
      <c r="B4495" s="13" t="s">
        <v>8998</v>
      </c>
      <c r="C4495" s="12" t="s">
        <v>23</v>
      </c>
    </row>
    <row r="4496" customFormat="false" ht="12.5" hidden="false" customHeight="false" outlineLevel="0" collapsed="false">
      <c r="A4496" s="12" t="s">
        <v>8999</v>
      </c>
      <c r="B4496" s="13" t="s">
        <v>9000</v>
      </c>
      <c r="C4496" s="12" t="s">
        <v>23</v>
      </c>
    </row>
    <row r="4497" customFormat="false" ht="12.5" hidden="false" customHeight="false" outlineLevel="0" collapsed="false">
      <c r="A4497" s="12" t="s">
        <v>9001</v>
      </c>
      <c r="B4497" s="13" t="s">
        <v>9002</v>
      </c>
      <c r="C4497" s="12" t="s">
        <v>23</v>
      </c>
    </row>
    <row r="4498" customFormat="false" ht="12.5" hidden="false" customHeight="false" outlineLevel="0" collapsed="false">
      <c r="A4498" s="12" t="s">
        <v>9003</v>
      </c>
      <c r="B4498" s="13" t="s">
        <v>9004</v>
      </c>
      <c r="C4498" s="12" t="s">
        <v>23</v>
      </c>
    </row>
    <row r="4499" customFormat="false" ht="12.5" hidden="false" customHeight="false" outlineLevel="0" collapsed="false">
      <c r="A4499" s="12" t="s">
        <v>9005</v>
      </c>
      <c r="B4499" s="13" t="s">
        <v>9006</v>
      </c>
      <c r="C4499" s="12" t="s">
        <v>23</v>
      </c>
    </row>
    <row r="4500" customFormat="false" ht="12.5" hidden="false" customHeight="false" outlineLevel="0" collapsed="false">
      <c r="A4500" s="12" t="s">
        <v>9007</v>
      </c>
      <c r="B4500" s="13" t="s">
        <v>9008</v>
      </c>
      <c r="C4500" s="12" t="s">
        <v>23</v>
      </c>
    </row>
    <row r="4501" customFormat="false" ht="12.5" hidden="false" customHeight="false" outlineLevel="0" collapsed="false">
      <c r="A4501" s="12" t="s">
        <v>9009</v>
      </c>
      <c r="B4501" s="13" t="s">
        <v>9010</v>
      </c>
      <c r="C4501" s="12" t="s">
        <v>23</v>
      </c>
    </row>
    <row r="4502" customFormat="false" ht="12.5" hidden="false" customHeight="false" outlineLevel="0" collapsed="false">
      <c r="A4502" s="12" t="s">
        <v>9011</v>
      </c>
      <c r="B4502" s="13" t="s">
        <v>9012</v>
      </c>
      <c r="C4502" s="12" t="s">
        <v>23</v>
      </c>
    </row>
    <row r="4503" customFormat="false" ht="12.5" hidden="false" customHeight="false" outlineLevel="0" collapsed="false">
      <c r="A4503" s="12" t="s">
        <v>9013</v>
      </c>
      <c r="B4503" s="13" t="s">
        <v>9014</v>
      </c>
      <c r="C4503" s="12" t="s">
        <v>23</v>
      </c>
    </row>
    <row r="4504" customFormat="false" ht="12.5" hidden="false" customHeight="false" outlineLevel="0" collapsed="false">
      <c r="A4504" s="12" t="s">
        <v>9015</v>
      </c>
      <c r="B4504" s="13" t="s">
        <v>9016</v>
      </c>
      <c r="C4504" s="12" t="s">
        <v>23</v>
      </c>
    </row>
    <row r="4505" customFormat="false" ht="12.5" hidden="false" customHeight="false" outlineLevel="0" collapsed="false">
      <c r="A4505" s="12" t="s">
        <v>9017</v>
      </c>
      <c r="B4505" s="13" t="s">
        <v>9018</v>
      </c>
      <c r="C4505" s="12" t="s">
        <v>23</v>
      </c>
    </row>
    <row r="4506" customFormat="false" ht="12.5" hidden="false" customHeight="false" outlineLevel="0" collapsed="false">
      <c r="A4506" s="12" t="s">
        <v>9019</v>
      </c>
      <c r="B4506" s="13" t="s">
        <v>9020</v>
      </c>
      <c r="C4506" s="12" t="s">
        <v>23</v>
      </c>
    </row>
    <row r="4507" customFormat="false" ht="12.5" hidden="false" customHeight="false" outlineLevel="0" collapsed="false">
      <c r="A4507" s="12" t="s">
        <v>9021</v>
      </c>
      <c r="B4507" s="13" t="s">
        <v>9022</v>
      </c>
      <c r="C4507" s="12" t="s">
        <v>23</v>
      </c>
    </row>
    <row r="4508" customFormat="false" ht="12.5" hidden="false" customHeight="false" outlineLevel="0" collapsed="false">
      <c r="A4508" s="12" t="s">
        <v>9023</v>
      </c>
      <c r="B4508" s="13" t="s">
        <v>9024</v>
      </c>
      <c r="C4508" s="12" t="s">
        <v>23</v>
      </c>
    </row>
    <row r="4509" customFormat="false" ht="12.5" hidden="false" customHeight="false" outlineLevel="0" collapsed="false">
      <c r="A4509" s="12" t="s">
        <v>9025</v>
      </c>
      <c r="B4509" s="13" t="s">
        <v>9026</v>
      </c>
      <c r="C4509" s="12" t="s">
        <v>23</v>
      </c>
    </row>
    <row r="4510" customFormat="false" ht="12.5" hidden="false" customHeight="false" outlineLevel="0" collapsed="false">
      <c r="A4510" s="12" t="s">
        <v>9027</v>
      </c>
      <c r="B4510" s="13" t="s">
        <v>9028</v>
      </c>
      <c r="C4510" s="12" t="s">
        <v>23</v>
      </c>
    </row>
    <row r="4511" customFormat="false" ht="12.5" hidden="false" customHeight="false" outlineLevel="0" collapsed="false">
      <c r="A4511" s="12" t="s">
        <v>9029</v>
      </c>
      <c r="B4511" s="13" t="s">
        <v>9030</v>
      </c>
      <c r="C4511" s="12" t="s">
        <v>23</v>
      </c>
    </row>
    <row r="4512" customFormat="false" ht="12.5" hidden="false" customHeight="false" outlineLevel="0" collapsed="false">
      <c r="A4512" s="12" t="s">
        <v>9031</v>
      </c>
      <c r="B4512" s="13" t="s">
        <v>9032</v>
      </c>
      <c r="C4512" s="12" t="s">
        <v>23</v>
      </c>
    </row>
    <row r="4513" customFormat="false" ht="12.5" hidden="false" customHeight="false" outlineLevel="0" collapsed="false">
      <c r="A4513" s="12" t="s">
        <v>9033</v>
      </c>
      <c r="B4513" s="13" t="s">
        <v>9034</v>
      </c>
      <c r="C4513" s="12" t="s">
        <v>23</v>
      </c>
    </row>
    <row r="4514" customFormat="false" ht="12.5" hidden="false" customHeight="false" outlineLevel="0" collapsed="false">
      <c r="A4514" s="12" t="s">
        <v>9035</v>
      </c>
      <c r="B4514" s="13" t="s">
        <v>9036</v>
      </c>
      <c r="C4514" s="12" t="s">
        <v>23</v>
      </c>
    </row>
    <row r="4515" customFormat="false" ht="12.5" hidden="false" customHeight="false" outlineLevel="0" collapsed="false">
      <c r="A4515" s="12" t="s">
        <v>9037</v>
      </c>
      <c r="B4515" s="13" t="s">
        <v>9038</v>
      </c>
      <c r="C4515" s="12" t="s">
        <v>23</v>
      </c>
    </row>
    <row r="4516" customFormat="false" ht="12.5" hidden="false" customHeight="false" outlineLevel="0" collapsed="false">
      <c r="A4516" s="12" t="s">
        <v>9039</v>
      </c>
      <c r="B4516" s="13" t="s">
        <v>9040</v>
      </c>
      <c r="C4516" s="12" t="s">
        <v>23</v>
      </c>
    </row>
    <row r="4517" customFormat="false" ht="12.5" hidden="false" customHeight="false" outlineLevel="0" collapsed="false">
      <c r="A4517" s="12" t="s">
        <v>9041</v>
      </c>
      <c r="B4517" s="13" t="s">
        <v>9042</v>
      </c>
      <c r="C4517" s="12" t="s">
        <v>23</v>
      </c>
    </row>
    <row r="4518" customFormat="false" ht="12.5" hidden="false" customHeight="false" outlineLevel="0" collapsed="false">
      <c r="A4518" s="12" t="s">
        <v>9043</v>
      </c>
      <c r="B4518" s="13" t="s">
        <v>9044</v>
      </c>
      <c r="C4518" s="12" t="s">
        <v>23</v>
      </c>
    </row>
    <row r="4519" customFormat="false" ht="12.5" hidden="false" customHeight="false" outlineLevel="0" collapsed="false">
      <c r="A4519" s="12" t="s">
        <v>9045</v>
      </c>
      <c r="B4519" s="13" t="s">
        <v>9046</v>
      </c>
      <c r="C4519" s="12" t="s">
        <v>23</v>
      </c>
    </row>
    <row r="4520" customFormat="false" ht="12.5" hidden="false" customHeight="false" outlineLevel="0" collapsed="false">
      <c r="A4520" s="12" t="s">
        <v>9047</v>
      </c>
      <c r="B4520" s="13" t="s">
        <v>9048</v>
      </c>
      <c r="C4520" s="12" t="s">
        <v>23</v>
      </c>
    </row>
    <row r="4521" customFormat="false" ht="12.5" hidden="false" customHeight="false" outlineLevel="0" collapsed="false">
      <c r="A4521" s="12" t="s">
        <v>9049</v>
      </c>
      <c r="B4521" s="13" t="s">
        <v>9050</v>
      </c>
      <c r="C4521" s="12" t="s">
        <v>23</v>
      </c>
    </row>
    <row r="4522" customFormat="false" ht="12.5" hidden="false" customHeight="false" outlineLevel="0" collapsed="false">
      <c r="A4522" s="12" t="s">
        <v>9051</v>
      </c>
      <c r="B4522" s="13" t="s">
        <v>9052</v>
      </c>
      <c r="C4522" s="12" t="s">
        <v>23</v>
      </c>
    </row>
    <row r="4523" customFormat="false" ht="12.5" hidden="false" customHeight="false" outlineLevel="0" collapsed="false">
      <c r="A4523" s="12" t="s">
        <v>9053</v>
      </c>
      <c r="B4523" s="13" t="s">
        <v>9054</v>
      </c>
      <c r="C4523" s="12" t="s">
        <v>23</v>
      </c>
    </row>
    <row r="4524" customFormat="false" ht="12.5" hidden="false" customHeight="false" outlineLevel="0" collapsed="false">
      <c r="A4524" s="12" t="s">
        <v>9055</v>
      </c>
      <c r="B4524" s="13" t="s">
        <v>9056</v>
      </c>
      <c r="C4524" s="12" t="s">
        <v>23</v>
      </c>
    </row>
    <row r="4525" customFormat="false" ht="12.5" hidden="false" customHeight="false" outlineLevel="0" collapsed="false">
      <c r="A4525" s="12" t="s">
        <v>9057</v>
      </c>
      <c r="B4525" s="13" t="s">
        <v>9058</v>
      </c>
      <c r="C4525" s="12" t="s">
        <v>23</v>
      </c>
    </row>
    <row r="4526" customFormat="false" ht="12.5" hidden="false" customHeight="false" outlineLevel="0" collapsed="false">
      <c r="A4526" s="12" t="s">
        <v>9059</v>
      </c>
      <c r="B4526" s="13" t="s">
        <v>9060</v>
      </c>
      <c r="C4526" s="12" t="s">
        <v>23</v>
      </c>
    </row>
    <row r="4527" customFormat="false" ht="12.5" hidden="false" customHeight="false" outlineLevel="0" collapsed="false">
      <c r="A4527" s="12" t="s">
        <v>9061</v>
      </c>
      <c r="B4527" s="13" t="s">
        <v>9062</v>
      </c>
      <c r="C4527" s="12" t="s">
        <v>23</v>
      </c>
    </row>
    <row r="4528" customFormat="false" ht="12.5" hidden="false" customHeight="false" outlineLevel="0" collapsed="false">
      <c r="A4528" s="12" t="s">
        <v>9063</v>
      </c>
      <c r="B4528" s="13" t="s">
        <v>9064</v>
      </c>
      <c r="C4528" s="12" t="s">
        <v>23</v>
      </c>
    </row>
    <row r="4529" customFormat="false" ht="12.5" hidden="false" customHeight="false" outlineLevel="0" collapsed="false">
      <c r="A4529" s="12" t="s">
        <v>9065</v>
      </c>
      <c r="B4529" s="13" t="s">
        <v>6994</v>
      </c>
      <c r="C4529" s="12" t="s">
        <v>23</v>
      </c>
    </row>
    <row r="4530" customFormat="false" ht="12.5" hidden="false" customHeight="false" outlineLevel="0" collapsed="false">
      <c r="A4530" s="12" t="s">
        <v>9066</v>
      </c>
      <c r="B4530" s="13" t="s">
        <v>9067</v>
      </c>
      <c r="C4530" s="12" t="s">
        <v>23</v>
      </c>
    </row>
    <row r="4531" customFormat="false" ht="12.5" hidden="false" customHeight="false" outlineLevel="0" collapsed="false">
      <c r="A4531" s="12" t="s">
        <v>9068</v>
      </c>
      <c r="B4531" s="13" t="s">
        <v>9069</v>
      </c>
      <c r="C4531" s="12" t="s">
        <v>23</v>
      </c>
    </row>
    <row r="4532" customFormat="false" ht="12.5" hidden="false" customHeight="false" outlineLevel="0" collapsed="false">
      <c r="A4532" s="12" t="s">
        <v>9070</v>
      </c>
      <c r="B4532" s="13" t="s">
        <v>9071</v>
      </c>
      <c r="C4532" s="12" t="s">
        <v>23</v>
      </c>
    </row>
    <row r="4533" customFormat="false" ht="12.5" hidden="false" customHeight="false" outlineLevel="0" collapsed="false">
      <c r="A4533" s="12" t="s">
        <v>9072</v>
      </c>
      <c r="B4533" s="13" t="s">
        <v>9073</v>
      </c>
      <c r="C4533" s="12" t="s">
        <v>23</v>
      </c>
    </row>
    <row r="4534" customFormat="false" ht="12.5" hidden="false" customHeight="false" outlineLevel="0" collapsed="false">
      <c r="A4534" s="12" t="s">
        <v>9074</v>
      </c>
      <c r="B4534" s="13" t="s">
        <v>9075</v>
      </c>
      <c r="C4534" s="12" t="s">
        <v>23</v>
      </c>
    </row>
    <row r="4535" customFormat="false" ht="12.5" hidden="false" customHeight="false" outlineLevel="0" collapsed="false">
      <c r="A4535" s="12" t="s">
        <v>9076</v>
      </c>
      <c r="B4535" s="13" t="s">
        <v>9077</v>
      </c>
      <c r="C4535" s="12" t="s">
        <v>23</v>
      </c>
    </row>
    <row r="4536" customFormat="false" ht="12.5" hidden="false" customHeight="false" outlineLevel="0" collapsed="false">
      <c r="A4536" s="12" t="s">
        <v>9078</v>
      </c>
      <c r="B4536" s="13" t="s">
        <v>9079</v>
      </c>
      <c r="C4536" s="12" t="s">
        <v>23</v>
      </c>
    </row>
    <row r="4537" customFormat="false" ht="12.5" hidden="false" customHeight="false" outlineLevel="0" collapsed="false">
      <c r="A4537" s="12" t="s">
        <v>9080</v>
      </c>
      <c r="B4537" s="13" t="s">
        <v>9081</v>
      </c>
      <c r="C4537" s="12" t="s">
        <v>23</v>
      </c>
    </row>
    <row r="4538" customFormat="false" ht="12.5" hidden="false" customHeight="false" outlineLevel="0" collapsed="false">
      <c r="A4538" s="12" t="s">
        <v>9082</v>
      </c>
      <c r="B4538" s="13" t="s">
        <v>9083</v>
      </c>
      <c r="C4538" s="12" t="s">
        <v>23</v>
      </c>
    </row>
    <row r="4539" customFormat="false" ht="12.5" hidden="false" customHeight="false" outlineLevel="0" collapsed="false">
      <c r="A4539" s="12" t="s">
        <v>9084</v>
      </c>
      <c r="B4539" s="13" t="s">
        <v>9085</v>
      </c>
      <c r="C4539" s="12" t="s">
        <v>23</v>
      </c>
    </row>
    <row r="4540" customFormat="false" ht="12.5" hidden="false" customHeight="false" outlineLevel="0" collapsed="false">
      <c r="A4540" s="12" t="s">
        <v>9086</v>
      </c>
      <c r="B4540" s="13" t="s">
        <v>9087</v>
      </c>
      <c r="C4540" s="12" t="s">
        <v>23</v>
      </c>
    </row>
    <row r="4541" customFormat="false" ht="12.5" hidden="false" customHeight="false" outlineLevel="0" collapsed="false">
      <c r="A4541" s="12" t="s">
        <v>9088</v>
      </c>
      <c r="B4541" s="13" t="s">
        <v>9089</v>
      </c>
      <c r="C4541" s="12" t="s">
        <v>23</v>
      </c>
    </row>
    <row r="4542" customFormat="false" ht="12.5" hidden="false" customHeight="false" outlineLevel="0" collapsed="false">
      <c r="A4542" s="12" t="s">
        <v>9090</v>
      </c>
      <c r="B4542" s="13" t="s">
        <v>9091</v>
      </c>
      <c r="C4542" s="12" t="s">
        <v>23</v>
      </c>
    </row>
    <row r="4543" customFormat="false" ht="12.5" hidden="false" customHeight="false" outlineLevel="0" collapsed="false">
      <c r="A4543" s="12" t="s">
        <v>9092</v>
      </c>
      <c r="B4543" s="13" t="s">
        <v>9093</v>
      </c>
      <c r="C4543" s="12" t="s">
        <v>23</v>
      </c>
    </row>
    <row r="4544" customFormat="false" ht="12.5" hidden="false" customHeight="false" outlineLevel="0" collapsed="false">
      <c r="A4544" s="12" t="s">
        <v>9094</v>
      </c>
      <c r="B4544" s="13" t="s">
        <v>9095</v>
      </c>
      <c r="C4544" s="12" t="s">
        <v>23</v>
      </c>
    </row>
    <row r="4545" customFormat="false" ht="12.5" hidden="false" customHeight="false" outlineLevel="0" collapsed="false">
      <c r="A4545" s="12" t="s">
        <v>9096</v>
      </c>
      <c r="B4545" s="13" t="s">
        <v>9097</v>
      </c>
      <c r="C4545" s="12" t="s">
        <v>23</v>
      </c>
    </row>
    <row r="4546" customFormat="false" ht="12.5" hidden="false" customHeight="false" outlineLevel="0" collapsed="false">
      <c r="A4546" s="12" t="s">
        <v>9098</v>
      </c>
      <c r="B4546" s="13" t="s">
        <v>9099</v>
      </c>
      <c r="C4546" s="12" t="s">
        <v>23</v>
      </c>
    </row>
    <row r="4547" customFormat="false" ht="12.5" hidden="false" customHeight="false" outlineLevel="0" collapsed="false">
      <c r="A4547" s="12" t="s">
        <v>9100</v>
      </c>
      <c r="B4547" s="13" t="s">
        <v>9101</v>
      </c>
      <c r="C4547" s="12" t="s">
        <v>23</v>
      </c>
    </row>
    <row r="4548" customFormat="false" ht="12.5" hidden="false" customHeight="false" outlineLevel="0" collapsed="false">
      <c r="A4548" s="12" t="s">
        <v>9102</v>
      </c>
      <c r="B4548" s="13" t="s">
        <v>9103</v>
      </c>
      <c r="C4548" s="12" t="s">
        <v>23</v>
      </c>
    </row>
    <row r="4549" customFormat="false" ht="12.5" hidden="false" customHeight="false" outlineLevel="0" collapsed="false">
      <c r="A4549" s="12" t="s">
        <v>9104</v>
      </c>
      <c r="B4549" s="13" t="s">
        <v>9105</v>
      </c>
      <c r="C4549" s="12" t="s">
        <v>23</v>
      </c>
    </row>
    <row r="4550" customFormat="false" ht="12.5" hidden="false" customHeight="false" outlineLevel="0" collapsed="false">
      <c r="A4550" s="12" t="s">
        <v>9106</v>
      </c>
      <c r="B4550" s="13" t="s">
        <v>7014</v>
      </c>
      <c r="C4550" s="12" t="s">
        <v>23</v>
      </c>
    </row>
    <row r="4551" customFormat="false" ht="12.5" hidden="false" customHeight="false" outlineLevel="0" collapsed="false">
      <c r="A4551" s="12" t="s">
        <v>9107</v>
      </c>
      <c r="B4551" s="13" t="s">
        <v>9108</v>
      </c>
      <c r="C4551" s="12" t="s">
        <v>23</v>
      </c>
    </row>
    <row r="4552" customFormat="false" ht="12.5" hidden="false" customHeight="false" outlineLevel="0" collapsed="false">
      <c r="A4552" s="12" t="s">
        <v>9109</v>
      </c>
      <c r="B4552" s="13" t="s">
        <v>9110</v>
      </c>
      <c r="C4552" s="12" t="s">
        <v>23</v>
      </c>
    </row>
    <row r="4553" customFormat="false" ht="12.5" hidden="false" customHeight="false" outlineLevel="0" collapsed="false">
      <c r="A4553" s="12" t="s">
        <v>9111</v>
      </c>
      <c r="B4553" s="13" t="s">
        <v>9112</v>
      </c>
      <c r="C4553" s="12" t="s">
        <v>23</v>
      </c>
    </row>
    <row r="4554" customFormat="false" ht="12.5" hidden="false" customHeight="false" outlineLevel="0" collapsed="false">
      <c r="A4554" s="12" t="s">
        <v>9113</v>
      </c>
      <c r="B4554" s="13" t="s">
        <v>9114</v>
      </c>
      <c r="C4554" s="12" t="s">
        <v>23</v>
      </c>
    </row>
    <row r="4555" customFormat="false" ht="12.5" hidden="false" customHeight="false" outlineLevel="0" collapsed="false">
      <c r="A4555" s="12" t="s">
        <v>9115</v>
      </c>
      <c r="B4555" s="13" t="s">
        <v>9116</v>
      </c>
      <c r="C4555" s="12" t="s">
        <v>23</v>
      </c>
    </row>
    <row r="4556" customFormat="false" ht="12.5" hidden="false" customHeight="false" outlineLevel="0" collapsed="false">
      <c r="A4556" s="12" t="s">
        <v>9117</v>
      </c>
      <c r="B4556" s="13" t="s">
        <v>7016</v>
      </c>
      <c r="C4556" s="12" t="s">
        <v>23</v>
      </c>
    </row>
    <row r="4557" customFormat="false" ht="12.5" hidden="false" customHeight="false" outlineLevel="0" collapsed="false">
      <c r="A4557" s="12" t="s">
        <v>9118</v>
      </c>
      <c r="B4557" s="13" t="s">
        <v>7020</v>
      </c>
      <c r="C4557" s="12" t="s">
        <v>23</v>
      </c>
    </row>
    <row r="4558" customFormat="false" ht="12.5" hidden="false" customHeight="false" outlineLevel="0" collapsed="false">
      <c r="A4558" s="12" t="s">
        <v>9119</v>
      </c>
      <c r="B4558" s="13" t="s">
        <v>9120</v>
      </c>
      <c r="C4558" s="12" t="s">
        <v>23</v>
      </c>
    </row>
    <row r="4559" customFormat="false" ht="12.5" hidden="false" customHeight="false" outlineLevel="0" collapsed="false">
      <c r="A4559" s="12" t="s">
        <v>9121</v>
      </c>
      <c r="B4559" s="13" t="s">
        <v>9122</v>
      </c>
      <c r="C4559" s="12" t="s">
        <v>23</v>
      </c>
    </row>
    <row r="4560" customFormat="false" ht="12.5" hidden="false" customHeight="false" outlineLevel="0" collapsed="false">
      <c r="A4560" s="12" t="s">
        <v>9123</v>
      </c>
      <c r="B4560" s="13" t="s">
        <v>9124</v>
      </c>
      <c r="C4560" s="12" t="s">
        <v>23</v>
      </c>
    </row>
    <row r="4561" customFormat="false" ht="12.5" hidden="false" customHeight="false" outlineLevel="0" collapsed="false">
      <c r="A4561" s="12" t="s">
        <v>9125</v>
      </c>
      <c r="B4561" s="13" t="s">
        <v>9126</v>
      </c>
      <c r="C4561" s="12" t="s">
        <v>23</v>
      </c>
    </row>
    <row r="4562" customFormat="false" ht="12.5" hidden="false" customHeight="false" outlineLevel="0" collapsed="false">
      <c r="A4562" s="12" t="s">
        <v>9127</v>
      </c>
      <c r="B4562" s="13" t="s">
        <v>9128</v>
      </c>
      <c r="C4562" s="12" t="s">
        <v>23</v>
      </c>
    </row>
    <row r="4563" customFormat="false" ht="12.5" hidden="false" customHeight="false" outlineLevel="0" collapsed="false">
      <c r="A4563" s="12" t="s">
        <v>9129</v>
      </c>
      <c r="B4563" s="13" t="s">
        <v>9130</v>
      </c>
      <c r="C4563" s="12" t="s">
        <v>23</v>
      </c>
    </row>
    <row r="4564" customFormat="false" ht="12.5" hidden="false" customHeight="false" outlineLevel="0" collapsed="false">
      <c r="A4564" s="12" t="s">
        <v>9131</v>
      </c>
      <c r="B4564" s="13" t="s">
        <v>9132</v>
      </c>
      <c r="C4564" s="12" t="s">
        <v>23</v>
      </c>
    </row>
    <row r="4565" customFormat="false" ht="12.5" hidden="false" customHeight="false" outlineLevel="0" collapsed="false">
      <c r="A4565" s="12" t="s">
        <v>9133</v>
      </c>
      <c r="B4565" s="13" t="s">
        <v>9134</v>
      </c>
      <c r="C4565" s="12" t="s">
        <v>23</v>
      </c>
    </row>
    <row r="4566" customFormat="false" ht="12.5" hidden="false" customHeight="false" outlineLevel="0" collapsed="false">
      <c r="A4566" s="12" t="s">
        <v>9135</v>
      </c>
      <c r="B4566" s="13" t="s">
        <v>9136</v>
      </c>
      <c r="C4566" s="12" t="s">
        <v>23</v>
      </c>
    </row>
    <row r="4567" customFormat="false" ht="12.5" hidden="false" customHeight="false" outlineLevel="0" collapsed="false">
      <c r="A4567" s="12" t="s">
        <v>9137</v>
      </c>
      <c r="B4567" s="13" t="s">
        <v>9138</v>
      </c>
      <c r="C4567" s="12" t="s">
        <v>23</v>
      </c>
    </row>
    <row r="4568" customFormat="false" ht="12.5" hidden="false" customHeight="false" outlineLevel="0" collapsed="false">
      <c r="A4568" s="12" t="s">
        <v>9139</v>
      </c>
      <c r="B4568" s="13" t="s">
        <v>9140</v>
      </c>
      <c r="C4568" s="12" t="s">
        <v>23</v>
      </c>
    </row>
    <row r="4569" customFormat="false" ht="12.5" hidden="false" customHeight="false" outlineLevel="0" collapsed="false">
      <c r="A4569" s="12" t="s">
        <v>9141</v>
      </c>
      <c r="B4569" s="13" t="s">
        <v>9142</v>
      </c>
      <c r="C4569" s="12" t="s">
        <v>23</v>
      </c>
    </row>
    <row r="4570" customFormat="false" ht="12.5" hidden="false" customHeight="false" outlineLevel="0" collapsed="false">
      <c r="A4570" s="12" t="s">
        <v>9143</v>
      </c>
      <c r="B4570" s="13" t="s">
        <v>9144</v>
      </c>
      <c r="C4570" s="12" t="s">
        <v>23</v>
      </c>
    </row>
    <row r="4571" customFormat="false" ht="12.5" hidden="false" customHeight="false" outlineLevel="0" collapsed="false">
      <c r="A4571" s="12" t="s">
        <v>9145</v>
      </c>
      <c r="B4571" s="13" t="s">
        <v>9146</v>
      </c>
      <c r="C4571" s="12" t="s">
        <v>23</v>
      </c>
    </row>
    <row r="4572" customFormat="false" ht="12.5" hidden="false" customHeight="false" outlineLevel="0" collapsed="false">
      <c r="A4572" s="12" t="s">
        <v>9147</v>
      </c>
      <c r="B4572" s="13" t="s">
        <v>9148</v>
      </c>
      <c r="C4572" s="12" t="s">
        <v>23</v>
      </c>
    </row>
    <row r="4573" customFormat="false" ht="12.5" hidden="false" customHeight="false" outlineLevel="0" collapsed="false">
      <c r="A4573" s="12" t="s">
        <v>9149</v>
      </c>
      <c r="B4573" s="13" t="s">
        <v>9150</v>
      </c>
      <c r="C4573" s="12" t="s">
        <v>23</v>
      </c>
    </row>
    <row r="4574" customFormat="false" ht="12.5" hidden="false" customHeight="false" outlineLevel="0" collapsed="false">
      <c r="A4574" s="12" t="s">
        <v>9151</v>
      </c>
      <c r="B4574" s="13" t="s">
        <v>9152</v>
      </c>
      <c r="C4574" s="12" t="s">
        <v>23</v>
      </c>
    </row>
    <row r="4575" customFormat="false" ht="12.5" hidden="false" customHeight="false" outlineLevel="0" collapsed="false">
      <c r="A4575" s="12" t="s">
        <v>9153</v>
      </c>
      <c r="B4575" s="13" t="s">
        <v>9154</v>
      </c>
      <c r="C4575" s="12" t="s">
        <v>23</v>
      </c>
    </row>
    <row r="4576" customFormat="false" ht="12.5" hidden="false" customHeight="false" outlineLevel="0" collapsed="false">
      <c r="A4576" s="12" t="s">
        <v>9155</v>
      </c>
      <c r="B4576" s="13" t="s">
        <v>9156</v>
      </c>
      <c r="C4576" s="12" t="s">
        <v>23</v>
      </c>
    </row>
    <row r="4577" customFormat="false" ht="12.5" hidden="false" customHeight="false" outlineLevel="0" collapsed="false">
      <c r="A4577" s="12" t="s">
        <v>9157</v>
      </c>
      <c r="B4577" s="13" t="s">
        <v>9158</v>
      </c>
      <c r="C4577" s="12" t="s">
        <v>23</v>
      </c>
    </row>
    <row r="4578" customFormat="false" ht="12.5" hidden="false" customHeight="false" outlineLevel="0" collapsed="false">
      <c r="A4578" s="12" t="s">
        <v>9159</v>
      </c>
      <c r="B4578" s="13" t="s">
        <v>7026</v>
      </c>
      <c r="C4578" s="12" t="s">
        <v>23</v>
      </c>
    </row>
    <row r="4579" customFormat="false" ht="12.5" hidden="false" customHeight="false" outlineLevel="0" collapsed="false">
      <c r="A4579" s="12" t="s">
        <v>9160</v>
      </c>
      <c r="B4579" s="13" t="s">
        <v>9161</v>
      </c>
      <c r="C4579" s="12" t="s">
        <v>23</v>
      </c>
    </row>
    <row r="4580" customFormat="false" ht="12.5" hidden="false" customHeight="false" outlineLevel="0" collapsed="false">
      <c r="A4580" s="12" t="s">
        <v>9162</v>
      </c>
      <c r="B4580" s="13" t="s">
        <v>9163</v>
      </c>
      <c r="C4580" s="12" t="s">
        <v>23</v>
      </c>
    </row>
    <row r="4581" customFormat="false" ht="12.5" hidden="false" customHeight="false" outlineLevel="0" collapsed="false">
      <c r="A4581" s="12" t="s">
        <v>9164</v>
      </c>
      <c r="B4581" s="13" t="s">
        <v>9165</v>
      </c>
      <c r="C4581" s="12" t="s">
        <v>23</v>
      </c>
    </row>
    <row r="4582" customFormat="false" ht="12.5" hidden="false" customHeight="false" outlineLevel="0" collapsed="false">
      <c r="A4582" s="12" t="s">
        <v>9166</v>
      </c>
      <c r="B4582" s="13" t="s">
        <v>9167</v>
      </c>
      <c r="C4582" s="12" t="s">
        <v>23</v>
      </c>
    </row>
    <row r="4583" customFormat="false" ht="12.5" hidden="false" customHeight="false" outlineLevel="0" collapsed="false">
      <c r="A4583" s="12" t="s">
        <v>9168</v>
      </c>
      <c r="B4583" s="13" t="s">
        <v>9169</v>
      </c>
      <c r="C4583" s="12" t="s">
        <v>23</v>
      </c>
    </row>
    <row r="4584" customFormat="false" ht="12.5" hidden="false" customHeight="false" outlineLevel="0" collapsed="false">
      <c r="A4584" s="12" t="s">
        <v>9170</v>
      </c>
      <c r="B4584" s="13" t="s">
        <v>9171</v>
      </c>
      <c r="C4584" s="12" t="s">
        <v>23</v>
      </c>
    </row>
    <row r="4585" customFormat="false" ht="12.5" hidden="false" customHeight="false" outlineLevel="0" collapsed="false">
      <c r="A4585" s="12" t="s">
        <v>9172</v>
      </c>
      <c r="B4585" s="13" t="s">
        <v>9173</v>
      </c>
      <c r="C4585" s="12" t="s">
        <v>23</v>
      </c>
    </row>
    <row r="4586" customFormat="false" ht="12.5" hidden="false" customHeight="false" outlineLevel="0" collapsed="false">
      <c r="A4586" s="12" t="s">
        <v>9174</v>
      </c>
      <c r="B4586" s="13" t="s">
        <v>9175</v>
      </c>
      <c r="C4586" s="12" t="s">
        <v>23</v>
      </c>
    </row>
    <row r="4587" customFormat="false" ht="12.5" hidden="false" customHeight="false" outlineLevel="0" collapsed="false">
      <c r="A4587" s="12" t="s">
        <v>9176</v>
      </c>
      <c r="B4587" s="13" t="s">
        <v>9177</v>
      </c>
      <c r="C4587" s="12" t="s">
        <v>23</v>
      </c>
    </row>
    <row r="4588" customFormat="false" ht="12.5" hidden="false" customHeight="false" outlineLevel="0" collapsed="false">
      <c r="A4588" s="12" t="s">
        <v>9178</v>
      </c>
      <c r="B4588" s="13" t="s">
        <v>9179</v>
      </c>
      <c r="C4588" s="12" t="s">
        <v>23</v>
      </c>
    </row>
    <row r="4589" customFormat="false" ht="12.5" hidden="false" customHeight="false" outlineLevel="0" collapsed="false">
      <c r="A4589" s="12" t="s">
        <v>9180</v>
      </c>
      <c r="B4589" s="13" t="s">
        <v>9181</v>
      </c>
      <c r="C4589" s="12" t="s">
        <v>23</v>
      </c>
    </row>
    <row r="4590" customFormat="false" ht="12.5" hidden="false" customHeight="false" outlineLevel="0" collapsed="false">
      <c r="A4590" s="12" t="s">
        <v>9182</v>
      </c>
      <c r="B4590" s="13" t="s">
        <v>9183</v>
      </c>
      <c r="C4590" s="12" t="s">
        <v>23</v>
      </c>
    </row>
    <row r="4591" customFormat="false" ht="12.5" hidden="false" customHeight="false" outlineLevel="0" collapsed="false">
      <c r="A4591" s="12" t="s">
        <v>9184</v>
      </c>
      <c r="B4591" s="13" t="s">
        <v>9185</v>
      </c>
      <c r="C4591" s="12" t="s">
        <v>23</v>
      </c>
    </row>
    <row r="4592" customFormat="false" ht="12.5" hidden="false" customHeight="false" outlineLevel="0" collapsed="false">
      <c r="A4592" s="12" t="s">
        <v>9186</v>
      </c>
      <c r="B4592" s="13" t="s">
        <v>9187</v>
      </c>
      <c r="C4592" s="12" t="s">
        <v>23</v>
      </c>
    </row>
    <row r="4593" customFormat="false" ht="12.5" hidden="false" customHeight="false" outlineLevel="0" collapsed="false">
      <c r="A4593" s="12" t="s">
        <v>9188</v>
      </c>
      <c r="B4593" s="13" t="s">
        <v>9189</v>
      </c>
      <c r="C4593" s="12" t="s">
        <v>23</v>
      </c>
    </row>
    <row r="4594" customFormat="false" ht="12.5" hidden="false" customHeight="false" outlineLevel="0" collapsed="false">
      <c r="A4594" s="12" t="s">
        <v>9190</v>
      </c>
      <c r="B4594" s="13" t="s">
        <v>9191</v>
      </c>
      <c r="C4594" s="12" t="s">
        <v>23</v>
      </c>
    </row>
    <row r="4595" customFormat="false" ht="12.5" hidden="false" customHeight="false" outlineLevel="0" collapsed="false">
      <c r="A4595" s="12" t="s">
        <v>9192</v>
      </c>
      <c r="B4595" s="13" t="s">
        <v>9193</v>
      </c>
      <c r="C4595" s="12" t="s">
        <v>23</v>
      </c>
    </row>
    <row r="4596" customFormat="false" ht="12.5" hidden="false" customHeight="false" outlineLevel="0" collapsed="false">
      <c r="A4596" s="12" t="s">
        <v>9194</v>
      </c>
      <c r="B4596" s="13" t="s">
        <v>9195</v>
      </c>
      <c r="C4596" s="12" t="s">
        <v>23</v>
      </c>
    </row>
    <row r="4597" customFormat="false" ht="12.5" hidden="false" customHeight="false" outlineLevel="0" collapsed="false">
      <c r="A4597" s="12" t="s">
        <v>9196</v>
      </c>
      <c r="B4597" s="13" t="s">
        <v>9197</v>
      </c>
      <c r="C4597" s="12" t="s">
        <v>23</v>
      </c>
    </row>
    <row r="4598" customFormat="false" ht="12.5" hidden="false" customHeight="false" outlineLevel="0" collapsed="false">
      <c r="A4598" s="12" t="s">
        <v>9198</v>
      </c>
      <c r="B4598" s="13" t="s">
        <v>9199</v>
      </c>
      <c r="C4598" s="12" t="s">
        <v>23</v>
      </c>
    </row>
    <row r="4599" customFormat="false" ht="12.5" hidden="false" customHeight="false" outlineLevel="0" collapsed="false">
      <c r="A4599" s="12" t="s">
        <v>9200</v>
      </c>
      <c r="B4599" s="13" t="s">
        <v>9201</v>
      </c>
      <c r="C4599" s="12" t="s">
        <v>23</v>
      </c>
    </row>
    <row r="4600" customFormat="false" ht="12.5" hidden="false" customHeight="false" outlineLevel="0" collapsed="false">
      <c r="A4600" s="12" t="s">
        <v>9202</v>
      </c>
      <c r="B4600" s="13" t="s">
        <v>9203</v>
      </c>
      <c r="C4600" s="12" t="s">
        <v>23</v>
      </c>
    </row>
    <row r="4601" customFormat="false" ht="12.5" hidden="false" customHeight="false" outlineLevel="0" collapsed="false">
      <c r="A4601" s="12" t="s">
        <v>9204</v>
      </c>
      <c r="B4601" s="13" t="s">
        <v>9205</v>
      </c>
      <c r="C4601" s="12" t="s">
        <v>23</v>
      </c>
    </row>
    <row r="4602" customFormat="false" ht="12.5" hidden="false" customHeight="false" outlineLevel="0" collapsed="false">
      <c r="A4602" s="12" t="s">
        <v>9206</v>
      </c>
      <c r="B4602" s="13" t="s">
        <v>9207</v>
      </c>
      <c r="C4602" s="12" t="s">
        <v>23</v>
      </c>
    </row>
    <row r="4603" customFormat="false" ht="12.5" hidden="false" customHeight="false" outlineLevel="0" collapsed="false">
      <c r="A4603" s="12" t="s">
        <v>9208</v>
      </c>
      <c r="B4603" s="13" t="s">
        <v>9209</v>
      </c>
      <c r="C4603" s="12" t="s">
        <v>23</v>
      </c>
    </row>
    <row r="4604" customFormat="false" ht="12.5" hidden="false" customHeight="false" outlineLevel="0" collapsed="false">
      <c r="A4604" s="12" t="s">
        <v>9210</v>
      </c>
      <c r="B4604" s="13" t="s">
        <v>9211</v>
      </c>
      <c r="C4604" s="12" t="s">
        <v>23</v>
      </c>
    </row>
    <row r="4605" customFormat="false" ht="12.5" hidden="false" customHeight="false" outlineLevel="0" collapsed="false">
      <c r="A4605" s="12" t="s">
        <v>9212</v>
      </c>
      <c r="B4605" s="13" t="s">
        <v>9213</v>
      </c>
      <c r="C4605" s="12" t="s">
        <v>23</v>
      </c>
    </row>
    <row r="4606" customFormat="false" ht="12.5" hidden="false" customHeight="false" outlineLevel="0" collapsed="false">
      <c r="A4606" s="12" t="s">
        <v>9214</v>
      </c>
      <c r="B4606" s="13" t="s">
        <v>9215</v>
      </c>
      <c r="C4606" s="12" t="s">
        <v>23</v>
      </c>
    </row>
    <row r="4607" customFormat="false" ht="12.5" hidden="false" customHeight="false" outlineLevel="0" collapsed="false">
      <c r="A4607" s="12" t="s">
        <v>9216</v>
      </c>
      <c r="B4607" s="13" t="s">
        <v>9217</v>
      </c>
      <c r="C4607" s="12" t="s">
        <v>23</v>
      </c>
    </row>
    <row r="4608" customFormat="false" ht="12.5" hidden="false" customHeight="false" outlineLevel="0" collapsed="false">
      <c r="A4608" s="12" t="s">
        <v>9218</v>
      </c>
      <c r="B4608" s="13" t="s">
        <v>9219</v>
      </c>
      <c r="C4608" s="12" t="s">
        <v>23</v>
      </c>
    </row>
    <row r="4609" customFormat="false" ht="12.5" hidden="false" customHeight="false" outlineLevel="0" collapsed="false">
      <c r="A4609" s="12" t="s">
        <v>9220</v>
      </c>
      <c r="B4609" s="13" t="s">
        <v>9221</v>
      </c>
      <c r="C4609" s="12" t="s">
        <v>23</v>
      </c>
    </row>
    <row r="4610" customFormat="false" ht="12.5" hidden="false" customHeight="false" outlineLevel="0" collapsed="false">
      <c r="A4610" s="12" t="s">
        <v>9222</v>
      </c>
      <c r="B4610" s="13" t="s">
        <v>9223</v>
      </c>
      <c r="C4610" s="12" t="s">
        <v>23</v>
      </c>
    </row>
    <row r="4611" customFormat="false" ht="12.5" hidden="false" customHeight="false" outlineLevel="0" collapsed="false">
      <c r="A4611" s="12" t="s">
        <v>9224</v>
      </c>
      <c r="B4611" s="13" t="s">
        <v>9225</v>
      </c>
      <c r="C4611" s="12" t="s">
        <v>23</v>
      </c>
    </row>
    <row r="4612" customFormat="false" ht="12.5" hidden="false" customHeight="false" outlineLevel="0" collapsed="false">
      <c r="A4612" s="12" t="s">
        <v>9226</v>
      </c>
      <c r="B4612" s="13" t="s">
        <v>9227</v>
      </c>
      <c r="C4612" s="12" t="s">
        <v>23</v>
      </c>
    </row>
    <row r="4613" customFormat="false" ht="12.5" hidden="false" customHeight="false" outlineLevel="0" collapsed="false">
      <c r="A4613" s="12" t="s">
        <v>9228</v>
      </c>
      <c r="B4613" s="13" t="s">
        <v>9229</v>
      </c>
      <c r="C4613" s="12" t="s">
        <v>23</v>
      </c>
    </row>
    <row r="4614" customFormat="false" ht="12.5" hidden="false" customHeight="false" outlineLevel="0" collapsed="false">
      <c r="A4614" s="12" t="s">
        <v>9230</v>
      </c>
      <c r="B4614" s="13" t="s">
        <v>9231</v>
      </c>
      <c r="C4614" s="12" t="s">
        <v>23</v>
      </c>
    </row>
    <row r="4615" customFormat="false" ht="12.5" hidden="false" customHeight="false" outlineLevel="0" collapsed="false">
      <c r="A4615" s="12" t="s">
        <v>9232</v>
      </c>
      <c r="B4615" s="13" t="s">
        <v>9233</v>
      </c>
      <c r="C4615" s="12" t="s">
        <v>23</v>
      </c>
    </row>
    <row r="4616" customFormat="false" ht="12.5" hidden="false" customHeight="false" outlineLevel="0" collapsed="false">
      <c r="A4616" s="12" t="s">
        <v>9234</v>
      </c>
      <c r="B4616" s="13" t="s">
        <v>9235</v>
      </c>
      <c r="C4616" s="12" t="s">
        <v>23</v>
      </c>
    </row>
    <row r="4617" customFormat="false" ht="12.5" hidden="false" customHeight="false" outlineLevel="0" collapsed="false">
      <c r="A4617" s="12" t="s">
        <v>9236</v>
      </c>
      <c r="B4617" s="13" t="s">
        <v>9237</v>
      </c>
      <c r="C4617" s="12" t="s">
        <v>23</v>
      </c>
    </row>
    <row r="4618" customFormat="false" ht="12.5" hidden="false" customHeight="false" outlineLevel="0" collapsed="false">
      <c r="A4618" s="12" t="s">
        <v>9238</v>
      </c>
      <c r="B4618" s="13" t="s">
        <v>9239</v>
      </c>
      <c r="C4618" s="12" t="s">
        <v>23</v>
      </c>
    </row>
    <row r="4619" customFormat="false" ht="12.5" hidden="false" customHeight="false" outlineLevel="0" collapsed="false">
      <c r="A4619" s="12" t="s">
        <v>9240</v>
      </c>
      <c r="B4619" s="13" t="s">
        <v>9241</v>
      </c>
      <c r="C4619" s="12" t="s">
        <v>23</v>
      </c>
    </row>
    <row r="4620" customFormat="false" ht="12.5" hidden="false" customHeight="false" outlineLevel="0" collapsed="false">
      <c r="A4620" s="12" t="s">
        <v>9242</v>
      </c>
      <c r="B4620" s="13" t="s">
        <v>9243</v>
      </c>
      <c r="C4620" s="12" t="s">
        <v>23</v>
      </c>
    </row>
    <row r="4621" customFormat="false" ht="12.5" hidden="false" customHeight="false" outlineLevel="0" collapsed="false">
      <c r="A4621" s="12" t="s">
        <v>9244</v>
      </c>
      <c r="B4621" s="13" t="s">
        <v>9245</v>
      </c>
      <c r="C4621" s="12" t="s">
        <v>23</v>
      </c>
    </row>
    <row r="4622" customFormat="false" ht="12.5" hidden="false" customHeight="false" outlineLevel="0" collapsed="false">
      <c r="A4622" s="12" t="s">
        <v>9246</v>
      </c>
      <c r="B4622" s="13" t="s">
        <v>9247</v>
      </c>
      <c r="C4622" s="12" t="s">
        <v>23</v>
      </c>
    </row>
    <row r="4623" customFormat="false" ht="12.5" hidden="false" customHeight="false" outlineLevel="0" collapsed="false">
      <c r="A4623" s="12" t="s">
        <v>9248</v>
      </c>
      <c r="B4623" s="13" t="s">
        <v>9249</v>
      </c>
      <c r="C4623" s="12" t="s">
        <v>23</v>
      </c>
    </row>
    <row r="4624" customFormat="false" ht="12.5" hidden="false" customHeight="false" outlineLevel="0" collapsed="false">
      <c r="A4624" s="12" t="s">
        <v>9250</v>
      </c>
      <c r="B4624" s="13" t="s">
        <v>9251</v>
      </c>
      <c r="C4624" s="12" t="s">
        <v>23</v>
      </c>
    </row>
    <row r="4625" customFormat="false" ht="12.5" hidden="false" customHeight="false" outlineLevel="0" collapsed="false">
      <c r="A4625" s="12" t="s">
        <v>9252</v>
      </c>
      <c r="B4625" s="13" t="s">
        <v>9253</v>
      </c>
      <c r="C4625" s="12" t="s">
        <v>23</v>
      </c>
    </row>
    <row r="4626" customFormat="false" ht="12.5" hidden="false" customHeight="false" outlineLevel="0" collapsed="false">
      <c r="A4626" s="12" t="s">
        <v>9254</v>
      </c>
      <c r="B4626" s="13" t="s">
        <v>9255</v>
      </c>
      <c r="C4626" s="12" t="s">
        <v>23</v>
      </c>
    </row>
    <row r="4627" customFormat="false" ht="12.5" hidden="false" customHeight="false" outlineLevel="0" collapsed="false">
      <c r="A4627" s="12" t="s">
        <v>9256</v>
      </c>
      <c r="B4627" s="13" t="s">
        <v>9257</v>
      </c>
      <c r="C4627" s="12" t="s">
        <v>23</v>
      </c>
    </row>
    <row r="4628" customFormat="false" ht="12.5" hidden="false" customHeight="false" outlineLevel="0" collapsed="false">
      <c r="A4628" s="12" t="s">
        <v>9258</v>
      </c>
      <c r="B4628" s="13" t="s">
        <v>9259</v>
      </c>
      <c r="C4628" s="12" t="s">
        <v>23</v>
      </c>
    </row>
    <row r="4629" customFormat="false" ht="12.5" hidden="false" customHeight="false" outlineLevel="0" collapsed="false">
      <c r="A4629" s="12" t="s">
        <v>9260</v>
      </c>
      <c r="B4629" s="13" t="s">
        <v>9261</v>
      </c>
      <c r="C4629" s="12" t="s">
        <v>23</v>
      </c>
    </row>
    <row r="4630" customFormat="false" ht="12.5" hidden="false" customHeight="false" outlineLevel="0" collapsed="false">
      <c r="A4630" s="12" t="s">
        <v>9262</v>
      </c>
      <c r="B4630" s="13" t="s">
        <v>9263</v>
      </c>
      <c r="C4630" s="12" t="s">
        <v>23</v>
      </c>
    </row>
    <row r="4631" customFormat="false" ht="12.5" hidden="false" customHeight="false" outlineLevel="0" collapsed="false">
      <c r="A4631" s="12" t="s">
        <v>9264</v>
      </c>
      <c r="B4631" s="13" t="s">
        <v>9265</v>
      </c>
      <c r="C4631" s="12" t="s">
        <v>23</v>
      </c>
    </row>
    <row r="4632" customFormat="false" ht="12.5" hidden="false" customHeight="false" outlineLevel="0" collapsed="false">
      <c r="A4632" s="12" t="s">
        <v>9266</v>
      </c>
      <c r="B4632" s="13" t="s">
        <v>9267</v>
      </c>
      <c r="C4632" s="12" t="s">
        <v>23</v>
      </c>
    </row>
    <row r="4633" customFormat="false" ht="12.5" hidden="false" customHeight="false" outlineLevel="0" collapsed="false">
      <c r="A4633" s="12" t="s">
        <v>9268</v>
      </c>
      <c r="B4633" s="13" t="s">
        <v>9269</v>
      </c>
      <c r="C4633" s="12" t="s">
        <v>23</v>
      </c>
    </row>
    <row r="4634" customFormat="false" ht="12.5" hidden="false" customHeight="false" outlineLevel="0" collapsed="false">
      <c r="A4634" s="12" t="s">
        <v>9270</v>
      </c>
      <c r="B4634" s="13" t="s">
        <v>9271</v>
      </c>
      <c r="C4634" s="12" t="s">
        <v>23</v>
      </c>
    </row>
    <row r="4635" customFormat="false" ht="12.5" hidden="false" customHeight="false" outlineLevel="0" collapsed="false">
      <c r="A4635" s="12" t="s">
        <v>9272</v>
      </c>
      <c r="B4635" s="13" t="s">
        <v>9273</v>
      </c>
      <c r="C4635" s="12" t="s">
        <v>23</v>
      </c>
    </row>
    <row r="4636" customFormat="false" ht="12.5" hidden="false" customHeight="false" outlineLevel="0" collapsed="false">
      <c r="A4636" s="12" t="s">
        <v>9274</v>
      </c>
      <c r="B4636" s="13" t="s">
        <v>9275</v>
      </c>
      <c r="C4636" s="12" t="s">
        <v>23</v>
      </c>
    </row>
    <row r="4637" customFormat="false" ht="12.5" hidden="false" customHeight="false" outlineLevel="0" collapsed="false">
      <c r="A4637" s="12" t="s">
        <v>9276</v>
      </c>
      <c r="B4637" s="13" t="s">
        <v>9277</v>
      </c>
      <c r="C4637" s="12" t="s">
        <v>23</v>
      </c>
    </row>
    <row r="4638" customFormat="false" ht="12.5" hidden="false" customHeight="false" outlineLevel="0" collapsed="false">
      <c r="A4638" s="12" t="s">
        <v>9278</v>
      </c>
      <c r="B4638" s="13" t="s">
        <v>9279</v>
      </c>
      <c r="C4638" s="12" t="s">
        <v>23</v>
      </c>
    </row>
    <row r="4639" customFormat="false" ht="12.5" hidden="false" customHeight="false" outlineLevel="0" collapsed="false">
      <c r="A4639" s="12" t="s">
        <v>9280</v>
      </c>
      <c r="B4639" s="13" t="s">
        <v>9281</v>
      </c>
      <c r="C4639" s="12" t="s">
        <v>23</v>
      </c>
    </row>
    <row r="4640" customFormat="false" ht="12.5" hidden="false" customHeight="false" outlineLevel="0" collapsed="false">
      <c r="A4640" s="12" t="s">
        <v>9282</v>
      </c>
      <c r="B4640" s="13" t="s">
        <v>9283</v>
      </c>
      <c r="C4640" s="12" t="s">
        <v>23</v>
      </c>
    </row>
    <row r="4641" customFormat="false" ht="12.5" hidden="false" customHeight="false" outlineLevel="0" collapsed="false">
      <c r="A4641" s="12" t="s">
        <v>9284</v>
      </c>
      <c r="B4641" s="13" t="s">
        <v>9285</v>
      </c>
      <c r="C4641" s="12" t="s">
        <v>23</v>
      </c>
    </row>
    <row r="4642" customFormat="false" ht="12.5" hidden="false" customHeight="false" outlineLevel="0" collapsed="false">
      <c r="A4642" s="12" t="s">
        <v>9286</v>
      </c>
      <c r="B4642" s="13" t="s">
        <v>9287</v>
      </c>
      <c r="C4642" s="12" t="s">
        <v>23</v>
      </c>
    </row>
    <row r="4643" customFormat="false" ht="12.5" hidden="false" customHeight="false" outlineLevel="0" collapsed="false">
      <c r="A4643" s="12" t="s">
        <v>9288</v>
      </c>
      <c r="B4643" s="13" t="s">
        <v>9289</v>
      </c>
      <c r="C4643" s="12" t="s">
        <v>23</v>
      </c>
    </row>
    <row r="4644" customFormat="false" ht="12.5" hidden="false" customHeight="false" outlineLevel="0" collapsed="false">
      <c r="A4644" s="12" t="s">
        <v>9290</v>
      </c>
      <c r="B4644" s="13" t="s">
        <v>9291</v>
      </c>
      <c r="C4644" s="12" t="s">
        <v>23</v>
      </c>
    </row>
    <row r="4645" customFormat="false" ht="12.5" hidden="false" customHeight="false" outlineLevel="0" collapsed="false">
      <c r="A4645" s="12" t="s">
        <v>9292</v>
      </c>
      <c r="B4645" s="13" t="s">
        <v>9293</v>
      </c>
      <c r="C4645" s="12" t="s">
        <v>23</v>
      </c>
    </row>
    <row r="4646" customFormat="false" ht="12.5" hidden="false" customHeight="false" outlineLevel="0" collapsed="false">
      <c r="A4646" s="12" t="s">
        <v>9294</v>
      </c>
      <c r="B4646" s="13" t="s">
        <v>9295</v>
      </c>
      <c r="C4646" s="12" t="s">
        <v>23</v>
      </c>
    </row>
    <row r="4647" customFormat="false" ht="12.5" hidden="false" customHeight="false" outlineLevel="0" collapsed="false">
      <c r="A4647" s="12" t="s">
        <v>9296</v>
      </c>
      <c r="B4647" s="13" t="s">
        <v>9297</v>
      </c>
      <c r="C4647" s="12" t="s">
        <v>23</v>
      </c>
    </row>
    <row r="4648" customFormat="false" ht="12.5" hidden="false" customHeight="false" outlineLevel="0" collapsed="false">
      <c r="A4648" s="12" t="s">
        <v>9298</v>
      </c>
      <c r="B4648" s="13" t="s">
        <v>9299</v>
      </c>
      <c r="C4648" s="12" t="s">
        <v>23</v>
      </c>
    </row>
    <row r="4649" customFormat="false" ht="12.5" hidden="false" customHeight="false" outlineLevel="0" collapsed="false">
      <c r="A4649" s="12" t="s">
        <v>9300</v>
      </c>
      <c r="B4649" s="13" t="s">
        <v>9301</v>
      </c>
      <c r="C4649" s="12" t="s">
        <v>23</v>
      </c>
    </row>
    <row r="4650" customFormat="false" ht="12.5" hidden="false" customHeight="false" outlineLevel="0" collapsed="false">
      <c r="A4650" s="12" t="s">
        <v>9302</v>
      </c>
      <c r="B4650" s="13" t="s">
        <v>9303</v>
      </c>
      <c r="C4650" s="12" t="s">
        <v>23</v>
      </c>
    </row>
    <row r="4651" customFormat="false" ht="12.5" hidden="false" customHeight="false" outlineLevel="0" collapsed="false">
      <c r="A4651" s="23"/>
      <c r="B4651" s="24"/>
      <c r="C4651" s="23"/>
    </row>
    <row r="4652" customFormat="false" ht="13" hidden="false" customHeight="false" outlineLevel="0" collapsed="false">
      <c r="A4652" s="9"/>
    </row>
    <row r="4653" customFormat="false" ht="13" hidden="false" customHeight="false" outlineLevel="0" collapsed="false">
      <c r="A4653" s="9"/>
    </row>
    <row r="4654" customFormat="false" ht="13" hidden="false" customHeight="false" outlineLevel="0" collapsed="false">
      <c r="A4654" s="9"/>
    </row>
    <row r="4655" customFormat="false" ht="13" hidden="false" customHeight="false" outlineLevel="0" collapsed="false">
      <c r="A4655" s="9"/>
    </row>
    <row r="4656" customFormat="false" ht="13" hidden="false" customHeight="false" outlineLevel="0" collapsed="false">
      <c r="A4656" s="9"/>
    </row>
    <row r="4657" customFormat="false" ht="13" hidden="false" customHeight="false" outlineLevel="0" collapsed="false">
      <c r="A4657" s="9"/>
    </row>
    <row r="4658" customFormat="false" ht="13" hidden="false" customHeight="false" outlineLevel="0" collapsed="false">
      <c r="A4658" s="9"/>
    </row>
    <row r="4659" customFormat="false" ht="13" hidden="false" customHeight="false" outlineLevel="0" collapsed="false">
      <c r="A4659" s="9"/>
    </row>
    <row r="4660" s="7" customFormat="true" ht="13" hidden="false" customHeight="false" outlineLevel="0" collapsed="false">
      <c r="A4660" s="9"/>
      <c r="C4660" s="8"/>
      <c r="D4660" s="9"/>
      <c r="E4660" s="9"/>
    </row>
    <row r="4661" s="7" customFormat="true" ht="13" hidden="false" customHeight="false" outlineLevel="0" collapsed="false">
      <c r="A4661" s="9"/>
      <c r="C4661" s="8"/>
      <c r="D4661" s="9"/>
      <c r="E4661" s="9"/>
    </row>
    <row r="4662" s="7" customFormat="true" ht="13" hidden="false" customHeight="false" outlineLevel="0" collapsed="false">
      <c r="A4662" s="9"/>
      <c r="C4662" s="8"/>
      <c r="D4662" s="9"/>
      <c r="E4662" s="9"/>
    </row>
    <row r="4663" s="7" customFormat="true" ht="13" hidden="false" customHeight="false" outlineLevel="0" collapsed="false">
      <c r="A4663" s="9"/>
      <c r="C4663" s="8"/>
      <c r="D4663" s="9"/>
      <c r="E4663" s="9"/>
    </row>
    <row r="4664" s="7" customFormat="true" ht="13" hidden="false" customHeight="false" outlineLevel="0" collapsed="false">
      <c r="A4664" s="9"/>
      <c r="C4664" s="8"/>
      <c r="D4664" s="9"/>
      <c r="E4664" s="9"/>
    </row>
    <row r="4665" s="7" customFormat="true" ht="13" hidden="false" customHeight="false" outlineLevel="0" collapsed="false">
      <c r="A4665" s="9"/>
      <c r="C4665" s="8"/>
      <c r="D4665" s="9"/>
      <c r="E4665" s="9"/>
    </row>
    <row r="4666" s="7" customFormat="true" ht="13" hidden="false" customHeight="false" outlineLevel="0" collapsed="false">
      <c r="A4666" s="9"/>
      <c r="C4666" s="8"/>
      <c r="D4666" s="9"/>
      <c r="E4666" s="9"/>
    </row>
    <row r="4667" s="7" customFormat="true" ht="13" hidden="false" customHeight="false" outlineLevel="0" collapsed="false">
      <c r="A4667" s="9"/>
      <c r="C4667" s="8"/>
      <c r="D4667" s="9"/>
      <c r="E4667" s="9"/>
    </row>
    <row r="4668" s="7" customFormat="true" ht="13" hidden="false" customHeight="false" outlineLevel="0" collapsed="false">
      <c r="A4668" s="9"/>
      <c r="C4668" s="8"/>
      <c r="D4668" s="9"/>
      <c r="E4668" s="9"/>
    </row>
    <row r="4669" s="7" customFormat="true" ht="13" hidden="false" customHeight="false" outlineLevel="0" collapsed="false">
      <c r="A4669" s="9"/>
      <c r="C4669" s="8"/>
      <c r="D4669" s="9"/>
      <c r="E4669" s="9"/>
    </row>
    <row r="4670" s="7" customFormat="true" ht="13" hidden="false" customHeight="false" outlineLevel="0" collapsed="false">
      <c r="A4670" s="9"/>
      <c r="C4670" s="8"/>
      <c r="D4670" s="9"/>
      <c r="E4670" s="9"/>
    </row>
    <row r="4671" s="7" customFormat="true" ht="13" hidden="false" customHeight="false" outlineLevel="0" collapsed="false">
      <c r="A4671" s="9"/>
      <c r="C4671" s="8"/>
      <c r="D4671" s="9"/>
      <c r="E4671" s="9"/>
    </row>
    <row r="4672" s="7" customFormat="true" ht="13" hidden="false" customHeight="false" outlineLevel="0" collapsed="false">
      <c r="A4672" s="9"/>
      <c r="C4672" s="8"/>
      <c r="D4672" s="9"/>
      <c r="E4672" s="9"/>
    </row>
    <row r="4673" s="7" customFormat="true" ht="13" hidden="false" customHeight="false" outlineLevel="0" collapsed="false">
      <c r="A4673" s="9"/>
      <c r="C4673" s="8"/>
      <c r="D4673" s="9"/>
      <c r="E4673" s="9"/>
    </row>
    <row r="4674" s="7" customFormat="true" ht="13" hidden="false" customHeight="false" outlineLevel="0" collapsed="false">
      <c r="A4674" s="9"/>
      <c r="C4674" s="8"/>
      <c r="D4674" s="9"/>
      <c r="E4674" s="9"/>
    </row>
    <row r="4675" s="7" customFormat="true" ht="13" hidden="false" customHeight="false" outlineLevel="0" collapsed="false">
      <c r="A4675" s="9"/>
      <c r="C4675" s="8"/>
      <c r="D4675" s="9"/>
      <c r="E4675" s="9"/>
    </row>
    <row r="4676" s="7" customFormat="true" ht="13" hidden="false" customHeight="false" outlineLevel="0" collapsed="false">
      <c r="A4676" s="9"/>
      <c r="C4676" s="8"/>
      <c r="D4676" s="9"/>
      <c r="E4676" s="9"/>
    </row>
    <row r="4677" s="7" customFormat="true" ht="13" hidden="false" customHeight="false" outlineLevel="0" collapsed="false">
      <c r="A4677" s="9"/>
      <c r="C4677" s="8"/>
      <c r="D4677" s="9"/>
      <c r="E4677" s="9"/>
    </row>
    <row r="4678" s="7" customFormat="true" ht="13" hidden="false" customHeight="false" outlineLevel="0" collapsed="false">
      <c r="A4678" s="9"/>
      <c r="C4678" s="8"/>
      <c r="D4678" s="9"/>
      <c r="E4678" s="9"/>
    </row>
    <row r="4679" s="7" customFormat="true" ht="13" hidden="false" customHeight="false" outlineLevel="0" collapsed="false">
      <c r="A4679" s="9"/>
      <c r="C4679" s="8"/>
      <c r="D4679" s="9"/>
      <c r="E4679" s="9"/>
    </row>
    <row r="4680" s="7" customFormat="true" ht="13" hidden="false" customHeight="false" outlineLevel="0" collapsed="false">
      <c r="A4680" s="9"/>
      <c r="C4680" s="8"/>
      <c r="D4680" s="9"/>
      <c r="E4680" s="9"/>
    </row>
    <row r="4681" s="7" customFormat="true" ht="13" hidden="false" customHeight="false" outlineLevel="0" collapsed="false">
      <c r="A4681" s="9"/>
      <c r="C4681" s="8"/>
      <c r="D4681" s="9"/>
      <c r="E4681" s="9"/>
    </row>
    <row r="4682" s="7" customFormat="true" ht="13" hidden="false" customHeight="false" outlineLevel="0" collapsed="false">
      <c r="A4682" s="9"/>
      <c r="C4682" s="8"/>
      <c r="D4682" s="9"/>
      <c r="E4682" s="9"/>
    </row>
    <row r="4683" s="7" customFormat="true" ht="13" hidden="false" customHeight="false" outlineLevel="0" collapsed="false">
      <c r="A4683" s="9"/>
      <c r="C4683" s="8"/>
      <c r="D4683" s="9"/>
      <c r="E4683" s="9"/>
    </row>
    <row r="4684" s="7" customFormat="true" ht="13" hidden="false" customHeight="false" outlineLevel="0" collapsed="false">
      <c r="A4684" s="9"/>
      <c r="C4684" s="8"/>
      <c r="D4684" s="9"/>
      <c r="E4684" s="9"/>
    </row>
    <row r="4685" s="7" customFormat="true" ht="13" hidden="false" customHeight="false" outlineLevel="0" collapsed="false">
      <c r="A4685" s="9"/>
      <c r="C4685" s="8"/>
      <c r="D4685" s="9"/>
      <c r="E4685" s="9"/>
    </row>
    <row r="4686" s="7" customFormat="true" ht="13" hidden="false" customHeight="false" outlineLevel="0" collapsed="false">
      <c r="A4686" s="9"/>
      <c r="C4686" s="8"/>
      <c r="D4686" s="9"/>
      <c r="E4686" s="9"/>
    </row>
    <row r="4687" s="7" customFormat="true" ht="13" hidden="false" customHeight="false" outlineLevel="0" collapsed="false">
      <c r="A4687" s="9"/>
      <c r="C4687" s="8"/>
      <c r="D4687" s="9"/>
      <c r="E4687" s="9"/>
    </row>
    <row r="4688" s="7" customFormat="true" ht="13" hidden="false" customHeight="false" outlineLevel="0" collapsed="false">
      <c r="A4688" s="9"/>
      <c r="C4688" s="8"/>
      <c r="D4688" s="9"/>
      <c r="E4688" s="9"/>
    </row>
    <row r="4689" s="7" customFormat="true" ht="13" hidden="false" customHeight="false" outlineLevel="0" collapsed="false">
      <c r="A4689" s="9"/>
      <c r="C4689" s="8"/>
      <c r="D4689" s="9"/>
      <c r="E4689" s="9"/>
    </row>
    <row r="4690" s="7" customFormat="true" ht="13" hidden="false" customHeight="false" outlineLevel="0" collapsed="false">
      <c r="A4690" s="9"/>
      <c r="C4690" s="8"/>
      <c r="D4690" s="9"/>
      <c r="E4690" s="9"/>
    </row>
    <row r="4691" s="7" customFormat="true" ht="13" hidden="false" customHeight="false" outlineLevel="0" collapsed="false">
      <c r="A4691" s="9"/>
      <c r="C4691" s="8"/>
      <c r="D4691" s="9"/>
      <c r="E4691" s="9"/>
    </row>
    <row r="4692" s="7" customFormat="true" ht="13" hidden="false" customHeight="false" outlineLevel="0" collapsed="false">
      <c r="A4692" s="9"/>
      <c r="C4692" s="8"/>
      <c r="D4692" s="9"/>
      <c r="E4692" s="9"/>
    </row>
    <row r="4693" s="7" customFormat="true" ht="13" hidden="false" customHeight="false" outlineLevel="0" collapsed="false">
      <c r="A4693" s="9"/>
      <c r="C4693" s="8"/>
      <c r="D4693" s="9"/>
      <c r="E4693" s="9"/>
    </row>
    <row r="4694" s="7" customFormat="true" ht="13" hidden="false" customHeight="false" outlineLevel="0" collapsed="false">
      <c r="A4694" s="9"/>
      <c r="C4694" s="8"/>
      <c r="D4694" s="9"/>
      <c r="E4694" s="9"/>
    </row>
    <row r="4695" s="7" customFormat="true" ht="13" hidden="false" customHeight="false" outlineLevel="0" collapsed="false">
      <c r="A4695" s="9"/>
      <c r="C4695" s="8"/>
      <c r="D4695" s="9"/>
      <c r="E4695" s="9"/>
    </row>
    <row r="4696" s="7" customFormat="true" ht="13" hidden="false" customHeight="false" outlineLevel="0" collapsed="false">
      <c r="A4696" s="9"/>
      <c r="C4696" s="8"/>
      <c r="D4696" s="9"/>
      <c r="E4696" s="9"/>
    </row>
    <row r="4697" s="7" customFormat="true" ht="13" hidden="false" customHeight="false" outlineLevel="0" collapsed="false">
      <c r="A4697" s="9"/>
      <c r="C4697" s="8"/>
      <c r="D4697" s="9"/>
      <c r="E4697" s="9"/>
    </row>
    <row r="4698" s="7" customFormat="true" ht="13" hidden="false" customHeight="false" outlineLevel="0" collapsed="false">
      <c r="A4698" s="9"/>
      <c r="C4698" s="8"/>
      <c r="D4698" s="9"/>
      <c r="E4698" s="9"/>
    </row>
    <row r="4699" s="7" customFormat="true" ht="13" hidden="false" customHeight="false" outlineLevel="0" collapsed="false">
      <c r="A4699" s="9"/>
      <c r="C4699" s="8"/>
      <c r="D4699" s="9"/>
      <c r="E4699" s="9"/>
    </row>
    <row r="4700" s="7" customFormat="true" ht="13" hidden="false" customHeight="false" outlineLevel="0" collapsed="false">
      <c r="A4700" s="9"/>
      <c r="C4700" s="8"/>
      <c r="D4700" s="9"/>
      <c r="E4700" s="9"/>
    </row>
    <row r="4701" s="7" customFormat="true" ht="13" hidden="false" customHeight="false" outlineLevel="0" collapsed="false">
      <c r="A4701" s="9"/>
      <c r="C4701" s="8"/>
      <c r="D4701" s="9"/>
      <c r="E4701" s="9"/>
    </row>
    <row r="4702" s="7" customFormat="true" ht="13" hidden="false" customHeight="false" outlineLevel="0" collapsed="false">
      <c r="A4702" s="9"/>
      <c r="C4702" s="8"/>
      <c r="D4702" s="9"/>
      <c r="E4702" s="9"/>
    </row>
    <row r="4703" s="7" customFormat="true" ht="13" hidden="false" customHeight="false" outlineLevel="0" collapsed="false">
      <c r="A4703" s="9"/>
      <c r="C4703" s="8"/>
      <c r="D4703" s="9"/>
      <c r="E4703" s="9"/>
    </row>
    <row r="4704" s="7" customFormat="true" ht="13" hidden="false" customHeight="false" outlineLevel="0" collapsed="false">
      <c r="A4704" s="9"/>
      <c r="C4704" s="8"/>
      <c r="D4704" s="9"/>
      <c r="E4704" s="9"/>
    </row>
    <row r="4705" s="7" customFormat="true" ht="13" hidden="false" customHeight="false" outlineLevel="0" collapsed="false">
      <c r="A4705" s="9"/>
      <c r="C4705" s="8"/>
      <c r="D4705" s="9"/>
      <c r="E4705" s="9"/>
    </row>
    <row r="4706" s="7" customFormat="true" ht="13" hidden="false" customHeight="false" outlineLevel="0" collapsed="false">
      <c r="A4706" s="9"/>
      <c r="C4706" s="8"/>
      <c r="D4706" s="9"/>
      <c r="E4706" s="9"/>
    </row>
    <row r="4707" s="7" customFormat="true" ht="13" hidden="false" customHeight="false" outlineLevel="0" collapsed="false">
      <c r="A4707" s="9"/>
      <c r="C4707" s="8"/>
      <c r="D4707" s="9"/>
      <c r="E4707" s="9"/>
    </row>
    <row r="4708" s="7" customFormat="true" ht="13" hidden="false" customHeight="false" outlineLevel="0" collapsed="false">
      <c r="A4708" s="9"/>
      <c r="C4708" s="8"/>
      <c r="D4708" s="9"/>
      <c r="E4708" s="9"/>
    </row>
    <row r="4709" s="7" customFormat="true" ht="13" hidden="false" customHeight="false" outlineLevel="0" collapsed="false">
      <c r="A4709" s="9"/>
      <c r="C4709" s="8"/>
      <c r="D4709" s="9"/>
      <c r="E4709" s="9"/>
    </row>
    <row r="4710" s="7" customFormat="true" ht="13" hidden="false" customHeight="false" outlineLevel="0" collapsed="false">
      <c r="A4710" s="9"/>
      <c r="C4710" s="8"/>
      <c r="D4710" s="9"/>
      <c r="E4710" s="9"/>
    </row>
    <row r="4711" s="7" customFormat="true" ht="13" hidden="false" customHeight="false" outlineLevel="0" collapsed="false">
      <c r="A4711" s="9"/>
      <c r="C4711" s="8"/>
      <c r="D4711" s="9"/>
      <c r="E4711" s="9"/>
    </row>
    <row r="4712" s="7" customFormat="true" ht="13" hidden="false" customHeight="false" outlineLevel="0" collapsed="false">
      <c r="A4712" s="9"/>
      <c r="C4712" s="8"/>
      <c r="D4712" s="9"/>
      <c r="E4712" s="9"/>
    </row>
    <row r="4713" s="7" customFormat="true" ht="13" hidden="false" customHeight="false" outlineLevel="0" collapsed="false">
      <c r="A4713" s="9"/>
      <c r="C4713" s="8"/>
      <c r="D4713" s="9"/>
      <c r="E4713" s="9"/>
    </row>
    <row r="4714" s="7" customFormat="true" ht="13" hidden="false" customHeight="false" outlineLevel="0" collapsed="false">
      <c r="A4714" s="9"/>
      <c r="C4714" s="8"/>
      <c r="D4714" s="9"/>
      <c r="E4714" s="9"/>
    </row>
    <row r="4715" s="7" customFormat="true" ht="13" hidden="false" customHeight="false" outlineLevel="0" collapsed="false">
      <c r="A4715" s="9"/>
      <c r="C4715" s="8"/>
      <c r="D4715" s="9"/>
      <c r="E4715" s="9"/>
    </row>
    <row r="4716" s="7" customFormat="true" ht="13" hidden="false" customHeight="false" outlineLevel="0" collapsed="false">
      <c r="A4716" s="9"/>
      <c r="C4716" s="8"/>
      <c r="D4716" s="9"/>
      <c r="E4716" s="9"/>
    </row>
    <row r="4717" s="7" customFormat="true" ht="13" hidden="false" customHeight="false" outlineLevel="0" collapsed="false">
      <c r="A4717" s="9"/>
      <c r="C4717" s="8"/>
      <c r="D4717" s="9"/>
      <c r="E4717" s="9"/>
    </row>
    <row r="4718" s="7" customFormat="true" ht="13" hidden="false" customHeight="false" outlineLevel="0" collapsed="false">
      <c r="A4718" s="9"/>
      <c r="C4718" s="8"/>
      <c r="D4718" s="9"/>
      <c r="E4718" s="9"/>
    </row>
    <row r="4719" s="7" customFormat="true" ht="13" hidden="false" customHeight="false" outlineLevel="0" collapsed="false">
      <c r="A4719" s="9"/>
      <c r="C4719" s="8"/>
      <c r="D4719" s="9"/>
      <c r="E4719" s="9"/>
    </row>
    <row r="4720" s="7" customFormat="true" ht="13" hidden="false" customHeight="false" outlineLevel="0" collapsed="false">
      <c r="A4720" s="9"/>
      <c r="C4720" s="8"/>
      <c r="D4720" s="9"/>
      <c r="E4720" s="9"/>
    </row>
    <row r="4721" s="7" customFormat="true" ht="13" hidden="false" customHeight="false" outlineLevel="0" collapsed="false">
      <c r="A4721" s="9"/>
      <c r="C4721" s="8"/>
      <c r="D4721" s="9"/>
      <c r="E4721" s="9"/>
    </row>
    <row r="4722" s="7" customFormat="true" ht="13" hidden="false" customHeight="false" outlineLevel="0" collapsed="false">
      <c r="A4722" s="9"/>
      <c r="C4722" s="8"/>
      <c r="D4722" s="9"/>
      <c r="E4722" s="9"/>
    </row>
    <row r="4723" s="7" customFormat="true" ht="13" hidden="false" customHeight="false" outlineLevel="0" collapsed="false">
      <c r="A4723" s="9"/>
      <c r="C4723" s="8"/>
      <c r="D4723" s="9"/>
      <c r="E4723" s="9"/>
    </row>
    <row r="4724" s="7" customFormat="true" ht="13" hidden="false" customHeight="false" outlineLevel="0" collapsed="false">
      <c r="A4724" s="9"/>
      <c r="C4724" s="8"/>
      <c r="D4724" s="9"/>
      <c r="E4724" s="9"/>
    </row>
    <row r="4725" s="7" customFormat="true" ht="13" hidden="false" customHeight="false" outlineLevel="0" collapsed="false">
      <c r="A4725" s="9"/>
      <c r="C4725" s="8"/>
      <c r="D4725" s="9"/>
      <c r="E4725" s="9"/>
    </row>
    <row r="4726" s="7" customFormat="true" ht="13" hidden="false" customHeight="false" outlineLevel="0" collapsed="false">
      <c r="A4726" s="9"/>
      <c r="C4726" s="8"/>
      <c r="D4726" s="9"/>
      <c r="E4726" s="9"/>
    </row>
    <row r="4727" s="7" customFormat="true" ht="13" hidden="false" customHeight="false" outlineLevel="0" collapsed="false">
      <c r="A4727" s="9"/>
      <c r="C4727" s="8"/>
      <c r="D4727" s="9"/>
      <c r="E4727" s="9"/>
    </row>
    <row r="4728" s="7" customFormat="true" ht="13" hidden="false" customHeight="false" outlineLevel="0" collapsed="false">
      <c r="A4728" s="9"/>
      <c r="C4728" s="8"/>
      <c r="D4728" s="9"/>
      <c r="E4728" s="9"/>
    </row>
    <row r="4729" s="7" customFormat="true" ht="13" hidden="false" customHeight="false" outlineLevel="0" collapsed="false">
      <c r="A4729" s="9"/>
      <c r="C4729" s="8"/>
      <c r="D4729" s="9"/>
      <c r="E4729" s="9"/>
    </row>
    <row r="4730" s="7" customFormat="true" ht="13" hidden="false" customHeight="false" outlineLevel="0" collapsed="false">
      <c r="A4730" s="9"/>
      <c r="C4730" s="8"/>
      <c r="D4730" s="9"/>
      <c r="E4730" s="9"/>
    </row>
    <row r="4731" s="7" customFormat="true" ht="13" hidden="false" customHeight="false" outlineLevel="0" collapsed="false">
      <c r="A4731" s="9"/>
      <c r="C4731" s="8"/>
      <c r="D4731" s="9"/>
      <c r="E4731" s="9"/>
    </row>
    <row r="4732" s="7" customFormat="true" ht="13" hidden="false" customHeight="false" outlineLevel="0" collapsed="false">
      <c r="A4732" s="9"/>
      <c r="C4732" s="8"/>
      <c r="D4732" s="9"/>
      <c r="E4732" s="9"/>
    </row>
    <row r="4733" s="7" customFormat="true" ht="13" hidden="false" customHeight="false" outlineLevel="0" collapsed="false">
      <c r="A4733" s="9"/>
      <c r="C4733" s="8"/>
      <c r="D4733" s="9"/>
      <c r="E4733" s="9"/>
    </row>
    <row r="4734" s="7" customFormat="true" ht="13" hidden="false" customHeight="false" outlineLevel="0" collapsed="false">
      <c r="A4734" s="9"/>
      <c r="C4734" s="8"/>
      <c r="D4734" s="9"/>
      <c r="E4734" s="9"/>
    </row>
    <row r="4735" s="7" customFormat="true" ht="13" hidden="false" customHeight="false" outlineLevel="0" collapsed="false">
      <c r="A4735" s="9"/>
      <c r="C4735" s="8"/>
      <c r="D4735" s="9"/>
      <c r="E4735" s="9"/>
    </row>
    <row r="4736" s="7" customFormat="true" ht="13" hidden="false" customHeight="false" outlineLevel="0" collapsed="false">
      <c r="A4736" s="9"/>
      <c r="C4736" s="8"/>
      <c r="D4736" s="9"/>
      <c r="E4736" s="9"/>
    </row>
    <row r="4737" s="7" customFormat="true" ht="13" hidden="false" customHeight="false" outlineLevel="0" collapsed="false">
      <c r="A4737" s="9"/>
      <c r="C4737" s="8"/>
      <c r="D4737" s="9"/>
      <c r="E4737" s="9"/>
    </row>
    <row r="4738" s="7" customFormat="true" ht="13" hidden="false" customHeight="false" outlineLevel="0" collapsed="false">
      <c r="A4738" s="9"/>
      <c r="C4738" s="8"/>
      <c r="D4738" s="9"/>
      <c r="E4738" s="9"/>
    </row>
    <row r="4739" s="7" customFormat="true" ht="13" hidden="false" customHeight="false" outlineLevel="0" collapsed="false">
      <c r="A4739" s="9"/>
      <c r="C4739" s="8"/>
      <c r="D4739" s="9"/>
      <c r="E4739" s="9"/>
    </row>
    <row r="4740" s="7" customFormat="true" ht="13" hidden="false" customHeight="false" outlineLevel="0" collapsed="false">
      <c r="A4740" s="9"/>
      <c r="C4740" s="8"/>
      <c r="D4740" s="9"/>
      <c r="E4740" s="9"/>
    </row>
    <row r="4741" s="7" customFormat="true" ht="13" hidden="false" customHeight="false" outlineLevel="0" collapsed="false">
      <c r="A4741" s="9"/>
      <c r="C4741" s="8"/>
      <c r="D4741" s="9"/>
      <c r="E4741" s="9"/>
    </row>
    <row r="4742" s="7" customFormat="true" ht="13" hidden="false" customHeight="false" outlineLevel="0" collapsed="false">
      <c r="A4742" s="9"/>
      <c r="C4742" s="8"/>
      <c r="D4742" s="9"/>
      <c r="E4742" s="9"/>
    </row>
    <row r="4743" s="7" customFormat="true" ht="13" hidden="false" customHeight="false" outlineLevel="0" collapsed="false">
      <c r="A4743" s="9"/>
      <c r="C4743" s="8"/>
      <c r="D4743" s="9"/>
      <c r="E4743" s="9"/>
    </row>
    <row r="4744" s="7" customFormat="true" ht="13" hidden="false" customHeight="false" outlineLevel="0" collapsed="false">
      <c r="A4744" s="9"/>
      <c r="C4744" s="8"/>
      <c r="D4744" s="9"/>
      <c r="E4744" s="9"/>
    </row>
    <row r="4745" s="7" customFormat="true" ht="13" hidden="false" customHeight="false" outlineLevel="0" collapsed="false">
      <c r="A4745" s="9"/>
      <c r="C4745" s="8"/>
      <c r="D4745" s="9"/>
      <c r="E4745" s="9"/>
    </row>
    <row r="4746" s="7" customFormat="true" ht="13" hidden="false" customHeight="false" outlineLevel="0" collapsed="false">
      <c r="A4746" s="9"/>
      <c r="C4746" s="8"/>
      <c r="D4746" s="9"/>
      <c r="E4746" s="9"/>
    </row>
    <row r="4747" s="7" customFormat="true" ht="13" hidden="false" customHeight="false" outlineLevel="0" collapsed="false">
      <c r="A4747" s="9"/>
      <c r="C4747" s="8"/>
      <c r="D4747" s="9"/>
      <c r="E4747" s="9"/>
    </row>
    <row r="4748" s="7" customFormat="true" ht="13" hidden="false" customHeight="false" outlineLevel="0" collapsed="false">
      <c r="A4748" s="9"/>
      <c r="C4748" s="8"/>
      <c r="D4748" s="9"/>
      <c r="E4748" s="9"/>
    </row>
    <row r="4749" s="7" customFormat="true" ht="13" hidden="false" customHeight="false" outlineLevel="0" collapsed="false">
      <c r="A4749" s="9"/>
      <c r="C4749" s="8"/>
      <c r="D4749" s="9"/>
      <c r="E4749" s="9"/>
    </row>
    <row r="4750" s="7" customFormat="true" ht="13" hidden="false" customHeight="false" outlineLevel="0" collapsed="false">
      <c r="A4750" s="9"/>
      <c r="C4750" s="8"/>
      <c r="D4750" s="9"/>
      <c r="E4750" s="9"/>
    </row>
    <row r="4751" s="7" customFormat="true" ht="13" hidden="false" customHeight="false" outlineLevel="0" collapsed="false">
      <c r="A4751" s="9"/>
      <c r="C4751" s="8"/>
      <c r="D4751" s="9"/>
      <c r="E4751" s="9"/>
    </row>
    <row r="4752" s="7" customFormat="true" ht="13" hidden="false" customHeight="false" outlineLevel="0" collapsed="false">
      <c r="A4752" s="9"/>
      <c r="C4752" s="8"/>
      <c r="D4752" s="9"/>
      <c r="E4752" s="9"/>
    </row>
    <row r="4753" s="7" customFormat="true" ht="13" hidden="false" customHeight="false" outlineLevel="0" collapsed="false">
      <c r="A4753" s="9"/>
      <c r="C4753" s="8"/>
      <c r="D4753" s="9"/>
      <c r="E4753" s="9"/>
    </row>
    <row r="4754" s="7" customFormat="true" ht="13" hidden="false" customHeight="false" outlineLevel="0" collapsed="false">
      <c r="A4754" s="9"/>
      <c r="C4754" s="8"/>
      <c r="D4754" s="9"/>
      <c r="E4754" s="9"/>
    </row>
    <row r="4755" s="7" customFormat="true" ht="13" hidden="false" customHeight="false" outlineLevel="0" collapsed="false">
      <c r="A4755" s="9"/>
      <c r="C4755" s="8"/>
      <c r="D4755" s="9"/>
      <c r="E4755" s="9"/>
    </row>
    <row r="4756" s="7" customFormat="true" ht="13" hidden="false" customHeight="false" outlineLevel="0" collapsed="false">
      <c r="A4756" s="9"/>
      <c r="C4756" s="8"/>
      <c r="D4756" s="9"/>
      <c r="E4756" s="9"/>
    </row>
    <row r="4757" s="7" customFormat="true" ht="13" hidden="false" customHeight="false" outlineLevel="0" collapsed="false">
      <c r="A4757" s="9"/>
      <c r="C4757" s="8"/>
      <c r="D4757" s="9"/>
      <c r="E4757" s="9"/>
    </row>
    <row r="4758" s="7" customFormat="true" ht="13" hidden="false" customHeight="false" outlineLevel="0" collapsed="false">
      <c r="A4758" s="9"/>
      <c r="C4758" s="8"/>
      <c r="D4758" s="9"/>
      <c r="E4758" s="9"/>
    </row>
    <row r="4759" s="7" customFormat="true" ht="13" hidden="false" customHeight="false" outlineLevel="0" collapsed="false">
      <c r="A4759" s="9"/>
      <c r="C4759" s="8"/>
      <c r="D4759" s="9"/>
      <c r="E4759" s="9"/>
    </row>
    <row r="4760" s="7" customFormat="true" ht="13" hidden="false" customHeight="false" outlineLevel="0" collapsed="false">
      <c r="A4760" s="9"/>
      <c r="C4760" s="8"/>
      <c r="D4760" s="9"/>
      <c r="E4760" s="9"/>
    </row>
    <row r="4761" s="7" customFormat="true" ht="13" hidden="false" customHeight="false" outlineLevel="0" collapsed="false">
      <c r="A4761" s="9"/>
      <c r="C4761" s="8"/>
      <c r="D4761" s="9"/>
      <c r="E4761" s="9"/>
    </row>
    <row r="4762" s="7" customFormat="true" ht="13" hidden="false" customHeight="false" outlineLevel="0" collapsed="false">
      <c r="A4762" s="9"/>
      <c r="C4762" s="8"/>
      <c r="D4762" s="9"/>
      <c r="E4762" s="9"/>
    </row>
    <row r="4763" s="7" customFormat="true" ht="13" hidden="false" customHeight="false" outlineLevel="0" collapsed="false">
      <c r="A4763" s="9"/>
      <c r="C4763" s="8"/>
      <c r="D4763" s="9"/>
      <c r="E4763" s="9"/>
    </row>
    <row r="4764" s="7" customFormat="true" ht="13" hidden="false" customHeight="false" outlineLevel="0" collapsed="false">
      <c r="A4764" s="9"/>
      <c r="C4764" s="8"/>
      <c r="D4764" s="9"/>
      <c r="E4764" s="9"/>
    </row>
    <row r="4765" s="7" customFormat="true" ht="13" hidden="false" customHeight="false" outlineLevel="0" collapsed="false">
      <c r="A4765" s="9"/>
      <c r="C4765" s="8"/>
      <c r="D4765" s="9"/>
      <c r="E4765" s="9"/>
    </row>
    <row r="4766" s="7" customFormat="true" ht="13" hidden="false" customHeight="false" outlineLevel="0" collapsed="false">
      <c r="A4766" s="9"/>
      <c r="C4766" s="8"/>
      <c r="D4766" s="9"/>
      <c r="E4766" s="9"/>
    </row>
    <row r="4767" s="7" customFormat="true" ht="13" hidden="false" customHeight="false" outlineLevel="0" collapsed="false">
      <c r="A4767" s="9"/>
      <c r="C4767" s="8"/>
      <c r="D4767" s="9"/>
      <c r="E4767" s="9"/>
    </row>
    <row r="4768" s="7" customFormat="true" ht="13" hidden="false" customHeight="false" outlineLevel="0" collapsed="false">
      <c r="A4768" s="9"/>
      <c r="C4768" s="8"/>
      <c r="D4768" s="9"/>
      <c r="E4768" s="9"/>
    </row>
    <row r="4769" s="7" customFormat="true" ht="13" hidden="false" customHeight="false" outlineLevel="0" collapsed="false">
      <c r="A4769" s="9"/>
      <c r="C4769" s="8"/>
      <c r="D4769" s="9"/>
      <c r="E4769" s="9"/>
    </row>
    <row r="4770" s="7" customFormat="true" ht="13" hidden="false" customHeight="false" outlineLevel="0" collapsed="false">
      <c r="A4770" s="9"/>
      <c r="C4770" s="8"/>
      <c r="D4770" s="9"/>
      <c r="E4770" s="9"/>
    </row>
    <row r="4771" s="7" customFormat="true" ht="13" hidden="false" customHeight="false" outlineLevel="0" collapsed="false">
      <c r="A4771" s="9"/>
      <c r="C4771" s="8"/>
      <c r="D4771" s="9"/>
      <c r="E4771" s="9"/>
    </row>
    <row r="4772" s="7" customFormat="true" ht="13" hidden="false" customHeight="false" outlineLevel="0" collapsed="false">
      <c r="A4772" s="9"/>
      <c r="C4772" s="8"/>
      <c r="D4772" s="9"/>
      <c r="E4772" s="9"/>
    </row>
    <row r="4773" s="7" customFormat="true" ht="13" hidden="false" customHeight="false" outlineLevel="0" collapsed="false">
      <c r="A4773" s="9"/>
      <c r="C4773" s="8"/>
      <c r="D4773" s="9"/>
      <c r="E4773" s="9"/>
    </row>
    <row r="4774" s="7" customFormat="true" ht="13" hidden="false" customHeight="false" outlineLevel="0" collapsed="false">
      <c r="A4774" s="9"/>
      <c r="C4774" s="8"/>
      <c r="D4774" s="9"/>
      <c r="E4774" s="9"/>
    </row>
    <row r="4775" s="7" customFormat="true" ht="13" hidden="false" customHeight="false" outlineLevel="0" collapsed="false">
      <c r="A4775" s="9"/>
      <c r="C4775" s="8"/>
      <c r="D4775" s="9"/>
      <c r="E4775" s="9"/>
    </row>
    <row r="4776" s="7" customFormat="true" ht="13" hidden="false" customHeight="false" outlineLevel="0" collapsed="false">
      <c r="A4776" s="9"/>
      <c r="C4776" s="8"/>
      <c r="D4776" s="9"/>
      <c r="E4776" s="9"/>
    </row>
    <row r="4777" s="7" customFormat="true" ht="13" hidden="false" customHeight="false" outlineLevel="0" collapsed="false">
      <c r="A4777" s="9"/>
      <c r="C4777" s="8"/>
      <c r="D4777" s="9"/>
      <c r="E4777" s="9"/>
    </row>
    <row r="4778" s="7" customFormat="true" ht="13" hidden="false" customHeight="false" outlineLevel="0" collapsed="false">
      <c r="A4778" s="9"/>
      <c r="C4778" s="8"/>
      <c r="D4778" s="9"/>
      <c r="E4778" s="9"/>
    </row>
    <row r="4779" s="7" customFormat="true" ht="13" hidden="false" customHeight="false" outlineLevel="0" collapsed="false">
      <c r="A4779" s="9"/>
      <c r="C4779" s="8"/>
      <c r="D4779" s="9"/>
      <c r="E4779" s="9"/>
    </row>
    <row r="4780" s="7" customFormat="true" ht="13" hidden="false" customHeight="false" outlineLevel="0" collapsed="false">
      <c r="A4780" s="9"/>
      <c r="C4780" s="8"/>
      <c r="D4780" s="9"/>
      <c r="E4780" s="9"/>
    </row>
    <row r="4781" s="7" customFormat="true" ht="13" hidden="false" customHeight="false" outlineLevel="0" collapsed="false">
      <c r="A4781" s="9"/>
      <c r="C4781" s="8"/>
      <c r="D4781" s="9"/>
      <c r="E4781" s="9"/>
    </row>
    <row r="4782" s="7" customFormat="true" ht="13" hidden="false" customHeight="false" outlineLevel="0" collapsed="false">
      <c r="A4782" s="9"/>
      <c r="C4782" s="8"/>
      <c r="D4782" s="9"/>
      <c r="E4782" s="9"/>
    </row>
    <row r="4783" s="7" customFormat="true" ht="13" hidden="false" customHeight="false" outlineLevel="0" collapsed="false">
      <c r="A4783" s="9"/>
      <c r="C4783" s="8"/>
      <c r="D4783" s="9"/>
      <c r="E4783" s="9"/>
    </row>
    <row r="4784" s="7" customFormat="true" ht="13" hidden="false" customHeight="false" outlineLevel="0" collapsed="false">
      <c r="A4784" s="9"/>
      <c r="C4784" s="8"/>
      <c r="D4784" s="9"/>
      <c r="E4784" s="9"/>
    </row>
    <row r="4785" s="7" customFormat="true" ht="13" hidden="false" customHeight="false" outlineLevel="0" collapsed="false">
      <c r="A4785" s="9"/>
      <c r="C4785" s="8"/>
      <c r="D4785" s="9"/>
      <c r="E4785" s="9"/>
    </row>
    <row r="4786" s="7" customFormat="true" ht="13" hidden="false" customHeight="false" outlineLevel="0" collapsed="false">
      <c r="A4786" s="9"/>
      <c r="C4786" s="8"/>
      <c r="D4786" s="9"/>
      <c r="E4786" s="9"/>
    </row>
    <row r="4787" s="7" customFormat="true" ht="13" hidden="false" customHeight="false" outlineLevel="0" collapsed="false">
      <c r="A4787" s="9"/>
      <c r="C4787" s="8"/>
      <c r="D4787" s="9"/>
      <c r="E4787" s="9"/>
    </row>
    <row r="4788" s="7" customFormat="true" ht="13" hidden="false" customHeight="false" outlineLevel="0" collapsed="false">
      <c r="A4788" s="9"/>
      <c r="C4788" s="8"/>
      <c r="D4788" s="9"/>
      <c r="E4788" s="9"/>
    </row>
    <row r="4789" s="7" customFormat="true" ht="13" hidden="false" customHeight="false" outlineLevel="0" collapsed="false">
      <c r="A4789" s="9"/>
      <c r="C4789" s="8"/>
      <c r="D4789" s="9"/>
      <c r="E4789" s="9"/>
    </row>
    <row r="4790" s="7" customFormat="true" ht="13" hidden="false" customHeight="false" outlineLevel="0" collapsed="false">
      <c r="A4790" s="9"/>
      <c r="C4790" s="8"/>
      <c r="D4790" s="9"/>
      <c r="E4790" s="9"/>
    </row>
    <row r="4791" s="7" customFormat="true" ht="13" hidden="false" customHeight="false" outlineLevel="0" collapsed="false">
      <c r="A4791" s="9"/>
      <c r="C4791" s="8"/>
      <c r="D4791" s="9"/>
      <c r="E4791" s="9"/>
    </row>
    <row r="4792" s="7" customFormat="true" ht="13" hidden="false" customHeight="false" outlineLevel="0" collapsed="false">
      <c r="A4792" s="9"/>
      <c r="C4792" s="8"/>
      <c r="D4792" s="9"/>
      <c r="E4792" s="9"/>
    </row>
    <row r="4793" s="7" customFormat="true" ht="13" hidden="false" customHeight="false" outlineLevel="0" collapsed="false">
      <c r="A4793" s="9"/>
      <c r="C4793" s="8"/>
      <c r="D4793" s="9"/>
      <c r="E4793" s="9"/>
    </row>
    <row r="4794" s="7" customFormat="true" ht="13" hidden="false" customHeight="false" outlineLevel="0" collapsed="false">
      <c r="A4794" s="9"/>
      <c r="C4794" s="8"/>
      <c r="D4794" s="9"/>
      <c r="E4794" s="9"/>
    </row>
    <row r="4795" s="7" customFormat="true" ht="13" hidden="false" customHeight="false" outlineLevel="0" collapsed="false">
      <c r="A4795" s="9"/>
      <c r="C4795" s="8"/>
      <c r="D4795" s="9"/>
      <c r="E4795" s="9"/>
    </row>
    <row r="4796" s="7" customFormat="true" ht="13" hidden="false" customHeight="false" outlineLevel="0" collapsed="false">
      <c r="A4796" s="9"/>
      <c r="C4796" s="8"/>
      <c r="D4796" s="9"/>
      <c r="E4796" s="9"/>
    </row>
    <row r="4797" s="7" customFormat="true" ht="13" hidden="false" customHeight="false" outlineLevel="0" collapsed="false">
      <c r="A4797" s="9"/>
      <c r="C4797" s="8"/>
      <c r="D4797" s="9"/>
      <c r="E4797" s="9"/>
    </row>
    <row r="4798" s="7" customFormat="true" ht="13" hidden="false" customHeight="false" outlineLevel="0" collapsed="false">
      <c r="A4798" s="9"/>
      <c r="C4798" s="8"/>
      <c r="D4798" s="9"/>
      <c r="E4798" s="9"/>
    </row>
    <row r="4799" s="7" customFormat="true" ht="13" hidden="false" customHeight="false" outlineLevel="0" collapsed="false">
      <c r="A4799" s="9"/>
      <c r="C4799" s="8"/>
      <c r="D4799" s="9"/>
      <c r="E4799" s="9"/>
    </row>
    <row r="4800" s="7" customFormat="true" ht="13" hidden="false" customHeight="false" outlineLevel="0" collapsed="false">
      <c r="A4800" s="9"/>
      <c r="C4800" s="8"/>
      <c r="D4800" s="9"/>
      <c r="E4800" s="9"/>
    </row>
    <row r="4801" s="7" customFormat="true" ht="13" hidden="false" customHeight="false" outlineLevel="0" collapsed="false">
      <c r="A4801" s="9"/>
      <c r="C4801" s="8"/>
      <c r="D4801" s="9"/>
      <c r="E4801" s="9"/>
    </row>
    <row r="4802" s="7" customFormat="true" ht="13" hidden="false" customHeight="false" outlineLevel="0" collapsed="false">
      <c r="A4802" s="9"/>
      <c r="C4802" s="8"/>
      <c r="D4802" s="9"/>
      <c r="E4802" s="9"/>
    </row>
    <row r="4803" s="7" customFormat="true" ht="13" hidden="false" customHeight="false" outlineLevel="0" collapsed="false">
      <c r="A4803" s="9"/>
      <c r="C4803" s="8"/>
      <c r="D4803" s="9"/>
      <c r="E4803" s="9"/>
    </row>
    <row r="4804" s="7" customFormat="true" ht="13" hidden="false" customHeight="false" outlineLevel="0" collapsed="false">
      <c r="A4804" s="9"/>
      <c r="C4804" s="8"/>
      <c r="D4804" s="9"/>
      <c r="E4804" s="9"/>
    </row>
    <row r="4805" s="7" customFormat="true" ht="13" hidden="false" customHeight="false" outlineLevel="0" collapsed="false">
      <c r="A4805" s="9"/>
      <c r="C4805" s="8"/>
      <c r="D4805" s="9"/>
      <c r="E4805" s="9"/>
    </row>
    <row r="4806" s="7" customFormat="true" ht="13" hidden="false" customHeight="false" outlineLevel="0" collapsed="false">
      <c r="A4806" s="9"/>
      <c r="C4806" s="8"/>
      <c r="D4806" s="9"/>
      <c r="E4806" s="9"/>
    </row>
    <row r="4807" s="7" customFormat="true" ht="13" hidden="false" customHeight="false" outlineLevel="0" collapsed="false">
      <c r="A4807" s="9"/>
      <c r="C4807" s="8"/>
      <c r="D4807" s="9"/>
      <c r="E4807" s="9"/>
    </row>
    <row r="4808" s="7" customFormat="true" ht="13" hidden="false" customHeight="false" outlineLevel="0" collapsed="false">
      <c r="A4808" s="9"/>
      <c r="C4808" s="8"/>
      <c r="D4808" s="9"/>
      <c r="E4808" s="9"/>
    </row>
    <row r="4809" s="7" customFormat="true" ht="13" hidden="false" customHeight="false" outlineLevel="0" collapsed="false">
      <c r="A4809" s="9"/>
      <c r="C4809" s="8"/>
      <c r="D4809" s="9"/>
      <c r="E4809" s="9"/>
    </row>
    <row r="4810" s="7" customFormat="true" ht="13" hidden="false" customHeight="false" outlineLevel="0" collapsed="false">
      <c r="A4810" s="9"/>
      <c r="C4810" s="8"/>
      <c r="D4810" s="9"/>
      <c r="E4810" s="9"/>
    </row>
    <row r="4811" s="7" customFormat="true" ht="13" hidden="false" customHeight="false" outlineLevel="0" collapsed="false">
      <c r="A4811" s="9"/>
      <c r="C4811" s="8"/>
      <c r="D4811" s="9"/>
      <c r="E4811" s="9"/>
    </row>
    <row r="4812" s="7" customFormat="true" ht="13" hidden="false" customHeight="false" outlineLevel="0" collapsed="false">
      <c r="A4812" s="9"/>
      <c r="C4812" s="8"/>
      <c r="D4812" s="9"/>
      <c r="E4812" s="9"/>
    </row>
    <row r="4813" s="7" customFormat="true" ht="13" hidden="false" customHeight="false" outlineLevel="0" collapsed="false">
      <c r="A4813" s="9"/>
      <c r="C4813" s="8"/>
      <c r="D4813" s="9"/>
      <c r="E4813" s="9"/>
    </row>
    <row r="4814" s="7" customFormat="true" ht="13" hidden="false" customHeight="false" outlineLevel="0" collapsed="false">
      <c r="A4814" s="9"/>
      <c r="C4814" s="8"/>
      <c r="D4814" s="9"/>
      <c r="E4814" s="9"/>
    </row>
    <row r="4815" s="7" customFormat="true" ht="13" hidden="false" customHeight="false" outlineLevel="0" collapsed="false">
      <c r="A4815" s="9"/>
      <c r="C4815" s="8"/>
      <c r="D4815" s="9"/>
      <c r="E4815" s="9"/>
    </row>
    <row r="4816" s="7" customFormat="true" ht="13" hidden="false" customHeight="false" outlineLevel="0" collapsed="false">
      <c r="A4816" s="9"/>
      <c r="C4816" s="8"/>
      <c r="D4816" s="9"/>
      <c r="E4816" s="9"/>
    </row>
    <row r="4817" s="7" customFormat="true" ht="13" hidden="false" customHeight="false" outlineLevel="0" collapsed="false">
      <c r="A4817" s="9"/>
      <c r="C4817" s="8"/>
      <c r="D4817" s="9"/>
      <c r="E4817" s="9"/>
    </row>
    <row r="4818" s="7" customFormat="true" ht="13" hidden="false" customHeight="false" outlineLevel="0" collapsed="false">
      <c r="A4818" s="9"/>
      <c r="C4818" s="8"/>
      <c r="D4818" s="9"/>
      <c r="E4818" s="9"/>
    </row>
    <row r="4819" s="7" customFormat="true" ht="13" hidden="false" customHeight="false" outlineLevel="0" collapsed="false">
      <c r="A4819" s="9"/>
      <c r="C4819" s="8"/>
      <c r="D4819" s="9"/>
      <c r="E4819" s="9"/>
    </row>
    <row r="4820" s="7" customFormat="true" ht="13" hidden="false" customHeight="false" outlineLevel="0" collapsed="false">
      <c r="A4820" s="9"/>
      <c r="C4820" s="8"/>
      <c r="D4820" s="9"/>
      <c r="E4820" s="9"/>
    </row>
    <row r="4821" s="7" customFormat="true" ht="13" hidden="false" customHeight="false" outlineLevel="0" collapsed="false">
      <c r="A4821" s="9"/>
      <c r="C4821" s="8"/>
      <c r="D4821" s="9"/>
      <c r="E4821" s="9"/>
    </row>
    <row r="4822" s="7" customFormat="true" ht="13" hidden="false" customHeight="false" outlineLevel="0" collapsed="false">
      <c r="A4822" s="9"/>
      <c r="C4822" s="8"/>
      <c r="D4822" s="9"/>
      <c r="E4822" s="9"/>
    </row>
    <row r="4823" s="7" customFormat="true" ht="13" hidden="false" customHeight="false" outlineLevel="0" collapsed="false">
      <c r="A4823" s="9"/>
      <c r="C4823" s="8"/>
      <c r="D4823" s="9"/>
      <c r="E4823" s="9"/>
    </row>
    <row r="4824" s="7" customFormat="true" ht="13" hidden="false" customHeight="false" outlineLevel="0" collapsed="false">
      <c r="A4824" s="9"/>
      <c r="C4824" s="8"/>
      <c r="D4824" s="9"/>
      <c r="E4824" s="9"/>
    </row>
    <row r="4825" s="7" customFormat="true" ht="13" hidden="false" customHeight="false" outlineLevel="0" collapsed="false">
      <c r="A4825" s="9"/>
      <c r="C4825" s="8"/>
      <c r="D4825" s="9"/>
      <c r="E4825" s="9"/>
    </row>
    <row r="4826" s="7" customFormat="true" ht="13" hidden="false" customHeight="false" outlineLevel="0" collapsed="false">
      <c r="A4826" s="9"/>
      <c r="C4826" s="8"/>
      <c r="D4826" s="9"/>
      <c r="E4826" s="9"/>
    </row>
    <row r="4827" s="7" customFormat="true" ht="13" hidden="false" customHeight="false" outlineLevel="0" collapsed="false">
      <c r="A4827" s="9"/>
      <c r="C4827" s="8"/>
      <c r="D4827" s="9"/>
      <c r="E4827" s="9"/>
    </row>
    <row r="4828" s="7" customFormat="true" ht="13" hidden="false" customHeight="false" outlineLevel="0" collapsed="false">
      <c r="A4828" s="9"/>
      <c r="C4828" s="8"/>
      <c r="D4828" s="9"/>
      <c r="E4828" s="9"/>
    </row>
    <row r="4829" s="7" customFormat="true" ht="13" hidden="false" customHeight="false" outlineLevel="0" collapsed="false">
      <c r="A4829" s="9"/>
      <c r="C4829" s="8"/>
      <c r="D4829" s="9"/>
      <c r="E4829" s="9"/>
    </row>
    <row r="4830" s="7" customFormat="true" ht="13" hidden="false" customHeight="false" outlineLevel="0" collapsed="false">
      <c r="A4830" s="9"/>
      <c r="C4830" s="8"/>
      <c r="D4830" s="9"/>
      <c r="E4830" s="9"/>
    </row>
    <row r="4831" s="7" customFormat="true" ht="13" hidden="false" customHeight="false" outlineLevel="0" collapsed="false">
      <c r="A4831" s="9"/>
      <c r="C4831" s="8"/>
      <c r="D4831" s="9"/>
      <c r="E4831" s="9"/>
    </row>
    <row r="4832" s="7" customFormat="true" ht="13" hidden="false" customHeight="false" outlineLevel="0" collapsed="false">
      <c r="A4832" s="9"/>
      <c r="C4832" s="8"/>
      <c r="D4832" s="9"/>
      <c r="E4832" s="9"/>
    </row>
    <row r="4833" s="7" customFormat="true" ht="13" hidden="false" customHeight="false" outlineLevel="0" collapsed="false">
      <c r="A4833" s="9"/>
      <c r="C4833" s="8"/>
      <c r="D4833" s="9"/>
      <c r="E4833" s="9"/>
    </row>
    <row r="4834" s="7" customFormat="true" ht="13" hidden="false" customHeight="false" outlineLevel="0" collapsed="false">
      <c r="A4834" s="9"/>
      <c r="C4834" s="8"/>
      <c r="D4834" s="9"/>
      <c r="E4834" s="9"/>
    </row>
    <row r="4835" s="7" customFormat="true" ht="13" hidden="false" customHeight="false" outlineLevel="0" collapsed="false">
      <c r="A4835" s="9"/>
      <c r="C4835" s="8"/>
      <c r="D4835" s="9"/>
      <c r="E4835" s="9"/>
    </row>
    <row r="4836" s="7" customFormat="true" ht="13" hidden="false" customHeight="false" outlineLevel="0" collapsed="false">
      <c r="A4836" s="9"/>
      <c r="C4836" s="8"/>
      <c r="D4836" s="9"/>
      <c r="E4836" s="9"/>
    </row>
    <row r="4837" s="7" customFormat="true" ht="13" hidden="false" customHeight="false" outlineLevel="0" collapsed="false">
      <c r="A4837" s="9"/>
      <c r="C4837" s="8"/>
      <c r="D4837" s="9"/>
      <c r="E4837" s="9"/>
    </row>
    <row r="4838" s="7" customFormat="true" ht="13" hidden="false" customHeight="false" outlineLevel="0" collapsed="false">
      <c r="A4838" s="9"/>
      <c r="C4838" s="8"/>
      <c r="D4838" s="9"/>
      <c r="E4838" s="9"/>
    </row>
    <row r="4839" s="7" customFormat="true" ht="13" hidden="false" customHeight="false" outlineLevel="0" collapsed="false">
      <c r="A4839" s="9"/>
      <c r="C4839" s="8"/>
      <c r="D4839" s="9"/>
      <c r="E4839" s="9"/>
    </row>
    <row r="4840" s="7" customFormat="true" ht="13" hidden="false" customHeight="false" outlineLevel="0" collapsed="false">
      <c r="A4840" s="9"/>
      <c r="C4840" s="8"/>
      <c r="D4840" s="9"/>
      <c r="E4840" s="9"/>
    </row>
    <row r="4841" s="7" customFormat="true" ht="13" hidden="false" customHeight="false" outlineLevel="0" collapsed="false">
      <c r="A4841" s="9"/>
      <c r="C4841" s="8"/>
      <c r="D4841" s="9"/>
      <c r="E4841" s="9"/>
    </row>
    <row r="4842" s="7" customFormat="true" ht="13" hidden="false" customHeight="false" outlineLevel="0" collapsed="false">
      <c r="A4842" s="9"/>
      <c r="C4842" s="8"/>
      <c r="D4842" s="9"/>
      <c r="E4842" s="9"/>
    </row>
    <row r="4843" s="7" customFormat="true" ht="13" hidden="false" customHeight="false" outlineLevel="0" collapsed="false">
      <c r="A4843" s="9"/>
      <c r="C4843" s="8"/>
      <c r="D4843" s="9"/>
      <c r="E4843" s="9"/>
    </row>
    <row r="4844" s="7" customFormat="true" ht="13" hidden="false" customHeight="false" outlineLevel="0" collapsed="false">
      <c r="A4844" s="9"/>
      <c r="C4844" s="8"/>
      <c r="D4844" s="9"/>
      <c r="E4844" s="9"/>
    </row>
    <row r="4845" s="7" customFormat="true" ht="13" hidden="false" customHeight="false" outlineLevel="0" collapsed="false">
      <c r="A4845" s="9"/>
      <c r="C4845" s="8"/>
      <c r="D4845" s="9"/>
      <c r="E4845" s="9"/>
    </row>
    <row r="4846" s="7" customFormat="true" ht="13" hidden="false" customHeight="false" outlineLevel="0" collapsed="false">
      <c r="A4846" s="9"/>
      <c r="C4846" s="8"/>
      <c r="D4846" s="9"/>
      <c r="E4846" s="9"/>
    </row>
    <row r="4847" s="7" customFormat="true" ht="13" hidden="false" customHeight="false" outlineLevel="0" collapsed="false">
      <c r="A4847" s="9"/>
      <c r="C4847" s="8"/>
      <c r="D4847" s="9"/>
      <c r="E4847" s="9"/>
    </row>
    <row r="4848" s="7" customFormat="true" ht="13" hidden="false" customHeight="false" outlineLevel="0" collapsed="false">
      <c r="A4848" s="9"/>
      <c r="C4848" s="8"/>
      <c r="D4848" s="9"/>
      <c r="E4848" s="9"/>
    </row>
    <row r="4849" s="7" customFormat="true" ht="13" hidden="false" customHeight="false" outlineLevel="0" collapsed="false">
      <c r="A4849" s="9"/>
      <c r="C4849" s="8"/>
      <c r="D4849" s="9"/>
      <c r="E4849" s="9"/>
    </row>
    <row r="4850" s="7" customFormat="true" ht="13" hidden="false" customHeight="false" outlineLevel="0" collapsed="false">
      <c r="A4850" s="9"/>
      <c r="C4850" s="8"/>
      <c r="D4850" s="9"/>
      <c r="E4850" s="9"/>
    </row>
    <row r="4851" s="7" customFormat="true" ht="13" hidden="false" customHeight="false" outlineLevel="0" collapsed="false">
      <c r="A4851" s="9"/>
      <c r="C4851" s="8"/>
      <c r="D4851" s="9"/>
      <c r="E4851" s="9"/>
    </row>
    <row r="4852" s="7" customFormat="true" ht="13" hidden="false" customHeight="false" outlineLevel="0" collapsed="false">
      <c r="A4852" s="9"/>
      <c r="C4852" s="8"/>
      <c r="D4852" s="9"/>
      <c r="E4852" s="9"/>
    </row>
    <row r="4853" s="7" customFormat="true" ht="13" hidden="false" customHeight="false" outlineLevel="0" collapsed="false">
      <c r="A4853" s="9"/>
      <c r="C4853" s="8"/>
      <c r="D4853" s="9"/>
      <c r="E4853" s="9"/>
    </row>
    <row r="4854" s="7" customFormat="true" ht="13" hidden="false" customHeight="false" outlineLevel="0" collapsed="false">
      <c r="A4854" s="9"/>
      <c r="C4854" s="8"/>
      <c r="D4854" s="9"/>
      <c r="E4854" s="9"/>
    </row>
    <row r="4855" s="7" customFormat="true" ht="13" hidden="false" customHeight="false" outlineLevel="0" collapsed="false">
      <c r="A4855" s="9"/>
      <c r="C4855" s="8"/>
      <c r="D4855" s="9"/>
      <c r="E4855" s="9"/>
    </row>
    <row r="4856" s="7" customFormat="true" ht="13" hidden="false" customHeight="false" outlineLevel="0" collapsed="false">
      <c r="A4856" s="9"/>
      <c r="C4856" s="8"/>
      <c r="D4856" s="9"/>
      <c r="E4856" s="9"/>
    </row>
    <row r="4857" s="7" customFormat="true" ht="13" hidden="false" customHeight="false" outlineLevel="0" collapsed="false">
      <c r="A4857" s="9"/>
      <c r="C4857" s="8"/>
      <c r="D4857" s="9"/>
      <c r="E4857" s="9"/>
    </row>
    <row r="4858" s="7" customFormat="true" ht="13" hidden="false" customHeight="false" outlineLevel="0" collapsed="false">
      <c r="A4858" s="9"/>
      <c r="C4858" s="8"/>
      <c r="D4858" s="9"/>
      <c r="E4858" s="9"/>
    </row>
    <row r="4859" s="7" customFormat="true" ht="13" hidden="false" customHeight="false" outlineLevel="0" collapsed="false">
      <c r="A4859" s="9"/>
      <c r="C4859" s="8"/>
      <c r="D4859" s="9"/>
      <c r="E4859" s="9"/>
    </row>
    <row r="4860" s="7" customFormat="true" ht="13" hidden="false" customHeight="false" outlineLevel="0" collapsed="false">
      <c r="A4860" s="9"/>
      <c r="C4860" s="8"/>
      <c r="D4860" s="9"/>
      <c r="E4860" s="9"/>
    </row>
    <row r="4861" s="7" customFormat="true" ht="13" hidden="false" customHeight="false" outlineLevel="0" collapsed="false">
      <c r="A4861" s="9"/>
      <c r="C4861" s="8"/>
      <c r="D4861" s="9"/>
      <c r="E4861" s="9"/>
    </row>
    <row r="4862" s="7" customFormat="true" ht="13" hidden="false" customHeight="false" outlineLevel="0" collapsed="false">
      <c r="A4862" s="9"/>
      <c r="C4862" s="8"/>
      <c r="D4862" s="9"/>
      <c r="E4862" s="9"/>
    </row>
    <row r="4863" s="7" customFormat="true" ht="13" hidden="false" customHeight="false" outlineLevel="0" collapsed="false">
      <c r="A4863" s="9"/>
      <c r="C4863" s="8"/>
      <c r="D4863" s="9"/>
      <c r="E4863" s="9"/>
    </row>
    <row r="4864" s="7" customFormat="true" ht="13" hidden="false" customHeight="false" outlineLevel="0" collapsed="false">
      <c r="A4864" s="9"/>
      <c r="C4864" s="8"/>
      <c r="D4864" s="9"/>
      <c r="E4864" s="9"/>
    </row>
    <row r="4865" s="7" customFormat="true" ht="13" hidden="false" customHeight="false" outlineLevel="0" collapsed="false">
      <c r="A4865" s="9"/>
      <c r="C4865" s="8"/>
      <c r="D4865" s="9"/>
      <c r="E4865" s="9"/>
    </row>
    <row r="4866" s="7" customFormat="true" ht="13" hidden="false" customHeight="false" outlineLevel="0" collapsed="false">
      <c r="A4866" s="9"/>
      <c r="C4866" s="8"/>
      <c r="D4866" s="9"/>
      <c r="E4866" s="9"/>
    </row>
    <row r="4867" s="7" customFormat="true" ht="13" hidden="false" customHeight="false" outlineLevel="0" collapsed="false">
      <c r="A4867" s="9"/>
      <c r="C4867" s="8"/>
      <c r="D4867" s="9"/>
      <c r="E4867" s="9"/>
    </row>
    <row r="4868" s="7" customFormat="true" ht="13" hidden="false" customHeight="false" outlineLevel="0" collapsed="false">
      <c r="A4868" s="9"/>
      <c r="C4868" s="8"/>
      <c r="D4868" s="9"/>
      <c r="E4868" s="9"/>
    </row>
    <row r="4869" s="7" customFormat="true" ht="13" hidden="false" customHeight="false" outlineLevel="0" collapsed="false">
      <c r="A4869" s="9"/>
      <c r="C4869" s="8"/>
      <c r="D4869" s="9"/>
      <c r="E4869" s="9"/>
    </row>
    <row r="4870" s="7" customFormat="true" ht="13" hidden="false" customHeight="false" outlineLevel="0" collapsed="false">
      <c r="A4870" s="9"/>
      <c r="C4870" s="8"/>
      <c r="D4870" s="9"/>
      <c r="E4870" s="9"/>
    </row>
    <row r="4871" s="7" customFormat="true" ht="13" hidden="false" customHeight="false" outlineLevel="0" collapsed="false">
      <c r="A4871" s="9"/>
      <c r="C4871" s="8"/>
      <c r="D4871" s="9"/>
      <c r="E4871" s="9"/>
    </row>
    <row r="4872" s="7" customFormat="true" ht="13" hidden="false" customHeight="false" outlineLevel="0" collapsed="false">
      <c r="A4872" s="9"/>
      <c r="C4872" s="8"/>
      <c r="D4872" s="9"/>
      <c r="E4872" s="9"/>
    </row>
    <row r="4873" s="7" customFormat="true" ht="13" hidden="false" customHeight="false" outlineLevel="0" collapsed="false">
      <c r="A4873" s="9"/>
      <c r="C4873" s="8"/>
      <c r="D4873" s="9"/>
      <c r="E4873" s="9"/>
    </row>
    <row r="4874" s="7" customFormat="true" ht="13" hidden="false" customHeight="false" outlineLevel="0" collapsed="false">
      <c r="A4874" s="9"/>
      <c r="C4874" s="8"/>
      <c r="D4874" s="9"/>
      <c r="E4874" s="9"/>
    </row>
    <row r="4875" s="7" customFormat="true" ht="13" hidden="false" customHeight="false" outlineLevel="0" collapsed="false">
      <c r="A4875" s="9"/>
      <c r="C4875" s="8"/>
      <c r="D4875" s="9"/>
      <c r="E4875" s="9"/>
    </row>
    <row r="4876" s="7" customFormat="true" ht="13" hidden="false" customHeight="false" outlineLevel="0" collapsed="false">
      <c r="A4876" s="9"/>
      <c r="C4876" s="8"/>
      <c r="D4876" s="9"/>
      <c r="E4876" s="9"/>
    </row>
    <row r="4877" s="7" customFormat="true" ht="13" hidden="false" customHeight="false" outlineLevel="0" collapsed="false">
      <c r="A4877" s="9"/>
      <c r="C4877" s="8"/>
      <c r="D4877" s="9"/>
      <c r="E4877" s="9"/>
    </row>
    <row r="4878" s="7" customFormat="true" ht="13" hidden="false" customHeight="false" outlineLevel="0" collapsed="false">
      <c r="A4878" s="9"/>
      <c r="C4878" s="8"/>
      <c r="D4878" s="9"/>
      <c r="E4878" s="9"/>
    </row>
    <row r="4879" s="7" customFormat="true" ht="13" hidden="false" customHeight="false" outlineLevel="0" collapsed="false">
      <c r="A4879" s="9"/>
      <c r="C4879" s="8"/>
      <c r="D4879" s="9"/>
      <c r="E4879" s="9"/>
    </row>
    <row r="4880" s="7" customFormat="true" ht="13" hidden="false" customHeight="false" outlineLevel="0" collapsed="false">
      <c r="A4880" s="9"/>
      <c r="C4880" s="8"/>
      <c r="D4880" s="9"/>
      <c r="E4880" s="9"/>
    </row>
    <row r="4881" s="7" customFormat="true" ht="13" hidden="false" customHeight="false" outlineLevel="0" collapsed="false">
      <c r="A4881" s="9"/>
      <c r="C4881" s="8"/>
      <c r="D4881" s="9"/>
      <c r="E4881" s="9"/>
    </row>
    <row r="4882" s="7" customFormat="true" ht="13" hidden="false" customHeight="false" outlineLevel="0" collapsed="false">
      <c r="A4882" s="9"/>
      <c r="C4882" s="8"/>
      <c r="D4882" s="9"/>
      <c r="E4882" s="9"/>
    </row>
    <row r="4883" s="7" customFormat="true" ht="13" hidden="false" customHeight="false" outlineLevel="0" collapsed="false">
      <c r="A4883" s="9"/>
      <c r="C4883" s="8"/>
      <c r="D4883" s="9"/>
      <c r="E4883" s="9"/>
    </row>
    <row r="4884" s="7" customFormat="true" ht="13" hidden="false" customHeight="false" outlineLevel="0" collapsed="false">
      <c r="A4884" s="9"/>
      <c r="C4884" s="8"/>
      <c r="D4884" s="9"/>
      <c r="E4884" s="9"/>
    </row>
    <row r="4885" s="7" customFormat="true" ht="13" hidden="false" customHeight="false" outlineLevel="0" collapsed="false">
      <c r="A4885" s="9"/>
      <c r="C4885" s="8"/>
      <c r="D4885" s="9"/>
      <c r="E4885" s="9"/>
    </row>
    <row r="4886" s="7" customFormat="true" ht="13" hidden="false" customHeight="false" outlineLevel="0" collapsed="false">
      <c r="A4886" s="9"/>
      <c r="C4886" s="8"/>
      <c r="D4886" s="9"/>
      <c r="E4886" s="9"/>
    </row>
    <row r="4887" s="7" customFormat="true" ht="13" hidden="false" customHeight="false" outlineLevel="0" collapsed="false">
      <c r="A4887" s="9"/>
      <c r="C4887" s="8"/>
      <c r="D4887" s="9"/>
      <c r="E4887" s="9"/>
    </row>
    <row r="4888" s="7" customFormat="true" ht="13" hidden="false" customHeight="false" outlineLevel="0" collapsed="false">
      <c r="A4888" s="9"/>
      <c r="C4888" s="8"/>
      <c r="D4888" s="9"/>
      <c r="E4888" s="9"/>
    </row>
    <row r="4889" s="7" customFormat="true" ht="13" hidden="false" customHeight="false" outlineLevel="0" collapsed="false">
      <c r="A4889" s="9"/>
      <c r="C4889" s="8"/>
      <c r="D4889" s="9"/>
      <c r="E4889" s="9"/>
    </row>
    <row r="4890" s="7" customFormat="true" ht="13" hidden="false" customHeight="false" outlineLevel="0" collapsed="false">
      <c r="A4890" s="9"/>
      <c r="C4890" s="8"/>
      <c r="D4890" s="9"/>
      <c r="E4890" s="9"/>
    </row>
    <row r="4891" s="7" customFormat="true" ht="13" hidden="false" customHeight="false" outlineLevel="0" collapsed="false">
      <c r="A4891" s="9"/>
      <c r="C4891" s="8"/>
      <c r="D4891" s="9"/>
      <c r="E4891" s="9"/>
    </row>
    <row r="4892" s="7" customFormat="true" ht="13" hidden="false" customHeight="false" outlineLevel="0" collapsed="false">
      <c r="A4892" s="9"/>
      <c r="C4892" s="8"/>
      <c r="D4892" s="9"/>
      <c r="E4892" s="9"/>
    </row>
    <row r="4893" s="7" customFormat="true" ht="13" hidden="false" customHeight="false" outlineLevel="0" collapsed="false">
      <c r="A4893" s="9"/>
      <c r="C4893" s="8"/>
      <c r="D4893" s="9"/>
      <c r="E4893" s="9"/>
    </row>
    <row r="4894" s="7" customFormat="true" ht="13" hidden="false" customHeight="false" outlineLevel="0" collapsed="false">
      <c r="A4894" s="9"/>
      <c r="C4894" s="8"/>
      <c r="D4894" s="9"/>
      <c r="E4894" s="9"/>
    </row>
    <row r="4895" s="7" customFormat="true" ht="13" hidden="false" customHeight="false" outlineLevel="0" collapsed="false">
      <c r="A4895" s="9"/>
      <c r="C4895" s="8"/>
      <c r="D4895" s="9"/>
      <c r="E4895" s="9"/>
    </row>
    <row r="4896" s="7" customFormat="true" ht="13" hidden="false" customHeight="false" outlineLevel="0" collapsed="false">
      <c r="A4896" s="9"/>
      <c r="C4896" s="8"/>
      <c r="D4896" s="9"/>
      <c r="E4896" s="9"/>
    </row>
    <row r="4897" s="7" customFormat="true" ht="13" hidden="false" customHeight="false" outlineLevel="0" collapsed="false">
      <c r="A4897" s="9"/>
      <c r="C4897" s="8"/>
      <c r="D4897" s="9"/>
      <c r="E4897" s="9"/>
    </row>
    <row r="4898" s="7" customFormat="true" ht="13" hidden="false" customHeight="false" outlineLevel="0" collapsed="false">
      <c r="A4898" s="9"/>
      <c r="C4898" s="8"/>
      <c r="D4898" s="9"/>
      <c r="E4898" s="9"/>
    </row>
    <row r="4899" s="7" customFormat="true" ht="13" hidden="false" customHeight="false" outlineLevel="0" collapsed="false">
      <c r="A4899" s="9"/>
      <c r="C4899" s="8"/>
      <c r="D4899" s="9"/>
      <c r="E4899" s="9"/>
    </row>
    <row r="4900" s="7" customFormat="true" ht="13" hidden="false" customHeight="false" outlineLevel="0" collapsed="false">
      <c r="A4900" s="9"/>
      <c r="C4900" s="8"/>
      <c r="D4900" s="9"/>
      <c r="E4900" s="9"/>
    </row>
    <row r="4901" s="7" customFormat="true" ht="13" hidden="false" customHeight="false" outlineLevel="0" collapsed="false">
      <c r="A4901" s="9"/>
      <c r="C4901" s="8"/>
      <c r="D4901" s="9"/>
      <c r="E4901" s="9"/>
    </row>
    <row r="4902" s="7" customFormat="true" ht="13" hidden="false" customHeight="false" outlineLevel="0" collapsed="false">
      <c r="A4902" s="9"/>
      <c r="C4902" s="8"/>
      <c r="D4902" s="9"/>
      <c r="E4902" s="9"/>
    </row>
    <row r="4903" s="7" customFormat="true" ht="13" hidden="false" customHeight="false" outlineLevel="0" collapsed="false">
      <c r="A4903" s="9"/>
      <c r="C4903" s="8"/>
      <c r="D4903" s="9"/>
      <c r="E4903" s="9"/>
    </row>
    <row r="4904" s="7" customFormat="true" ht="13" hidden="false" customHeight="false" outlineLevel="0" collapsed="false">
      <c r="A4904" s="9"/>
      <c r="C4904" s="8"/>
      <c r="D4904" s="9"/>
      <c r="E4904" s="9"/>
    </row>
    <row r="4905" s="7" customFormat="true" ht="13" hidden="false" customHeight="false" outlineLevel="0" collapsed="false">
      <c r="A4905" s="9"/>
      <c r="C4905" s="8"/>
      <c r="D4905" s="9"/>
      <c r="E4905" s="9"/>
    </row>
    <row r="4906" s="7" customFormat="true" ht="13" hidden="false" customHeight="false" outlineLevel="0" collapsed="false">
      <c r="A4906" s="9"/>
      <c r="C4906" s="8"/>
      <c r="D4906" s="9"/>
      <c r="E4906" s="9"/>
    </row>
    <row r="4907" s="7" customFormat="true" ht="13" hidden="false" customHeight="false" outlineLevel="0" collapsed="false">
      <c r="A4907" s="9"/>
      <c r="C4907" s="8"/>
      <c r="D4907" s="9"/>
      <c r="E4907" s="9"/>
    </row>
    <row r="4908" s="7" customFormat="true" ht="13" hidden="false" customHeight="false" outlineLevel="0" collapsed="false">
      <c r="A4908" s="9"/>
      <c r="C4908" s="8"/>
      <c r="D4908" s="9"/>
      <c r="E4908" s="9"/>
    </row>
    <row r="4909" s="7" customFormat="true" ht="13" hidden="false" customHeight="false" outlineLevel="0" collapsed="false">
      <c r="A4909" s="9"/>
      <c r="C4909" s="8"/>
      <c r="D4909" s="9"/>
      <c r="E4909" s="9"/>
    </row>
    <row r="4910" s="7" customFormat="true" ht="13" hidden="false" customHeight="false" outlineLevel="0" collapsed="false">
      <c r="A4910" s="9"/>
      <c r="C4910" s="8"/>
      <c r="D4910" s="9"/>
      <c r="E4910" s="9"/>
    </row>
    <row r="4911" s="7" customFormat="true" ht="13" hidden="false" customHeight="false" outlineLevel="0" collapsed="false">
      <c r="A4911" s="9"/>
      <c r="C4911" s="8"/>
      <c r="D4911" s="9"/>
      <c r="E4911" s="9"/>
    </row>
    <row r="4912" s="7" customFormat="true" ht="13" hidden="false" customHeight="false" outlineLevel="0" collapsed="false">
      <c r="A4912" s="9"/>
      <c r="C4912" s="8"/>
      <c r="D4912" s="9"/>
      <c r="E4912" s="9"/>
    </row>
    <row r="4913" s="7" customFormat="true" ht="13" hidden="false" customHeight="false" outlineLevel="0" collapsed="false">
      <c r="A4913" s="9"/>
      <c r="C4913" s="8"/>
      <c r="D4913" s="9"/>
      <c r="E4913" s="9"/>
    </row>
    <row r="4914" s="7" customFormat="true" ht="13" hidden="false" customHeight="false" outlineLevel="0" collapsed="false">
      <c r="A4914" s="9"/>
      <c r="C4914" s="8"/>
      <c r="D4914" s="9"/>
      <c r="E4914" s="9"/>
    </row>
    <row r="4915" s="7" customFormat="true" ht="13" hidden="false" customHeight="false" outlineLevel="0" collapsed="false">
      <c r="A4915" s="9"/>
      <c r="C4915" s="8"/>
      <c r="D4915" s="9"/>
      <c r="E4915" s="9"/>
    </row>
    <row r="4916" s="7" customFormat="true" ht="13" hidden="false" customHeight="false" outlineLevel="0" collapsed="false">
      <c r="A4916" s="9"/>
      <c r="C4916" s="8"/>
      <c r="D4916" s="9"/>
      <c r="E4916" s="9"/>
    </row>
    <row r="4917" s="7" customFormat="true" ht="13" hidden="false" customHeight="false" outlineLevel="0" collapsed="false">
      <c r="A4917" s="9"/>
      <c r="C4917" s="8"/>
      <c r="D4917" s="9"/>
      <c r="E4917" s="9"/>
    </row>
    <row r="4918" s="7" customFormat="true" ht="13" hidden="false" customHeight="false" outlineLevel="0" collapsed="false">
      <c r="A4918" s="9"/>
      <c r="C4918" s="8"/>
      <c r="D4918" s="9"/>
      <c r="E4918" s="9"/>
    </row>
    <row r="4919" s="7" customFormat="true" ht="13" hidden="false" customHeight="false" outlineLevel="0" collapsed="false">
      <c r="A4919" s="9"/>
      <c r="C4919" s="8"/>
      <c r="D4919" s="9"/>
      <c r="E4919" s="9"/>
    </row>
    <row r="4920" s="7" customFormat="true" ht="13" hidden="false" customHeight="false" outlineLevel="0" collapsed="false">
      <c r="A4920" s="9"/>
      <c r="C4920" s="8"/>
      <c r="D4920" s="9"/>
      <c r="E4920" s="9"/>
    </row>
    <row r="4921" s="7" customFormat="true" ht="13" hidden="false" customHeight="false" outlineLevel="0" collapsed="false">
      <c r="A4921" s="9"/>
      <c r="C4921" s="8"/>
      <c r="D4921" s="9"/>
      <c r="E4921" s="9"/>
    </row>
    <row r="4922" s="7" customFormat="true" ht="13" hidden="false" customHeight="false" outlineLevel="0" collapsed="false">
      <c r="A4922" s="9"/>
      <c r="C4922" s="8"/>
      <c r="D4922" s="9"/>
      <c r="E4922" s="9"/>
    </row>
    <row r="4923" s="7" customFormat="true" ht="13" hidden="false" customHeight="false" outlineLevel="0" collapsed="false">
      <c r="A4923" s="9"/>
      <c r="C4923" s="8"/>
      <c r="D4923" s="9"/>
      <c r="E4923" s="9"/>
    </row>
    <row r="4924" s="7" customFormat="true" ht="13" hidden="false" customHeight="false" outlineLevel="0" collapsed="false">
      <c r="A4924" s="9"/>
      <c r="C4924" s="8"/>
      <c r="D4924" s="9"/>
      <c r="E4924" s="9"/>
    </row>
    <row r="4925" s="7" customFormat="true" ht="13" hidden="false" customHeight="false" outlineLevel="0" collapsed="false">
      <c r="A4925" s="9"/>
      <c r="C4925" s="8"/>
      <c r="D4925" s="9"/>
      <c r="E4925" s="9"/>
    </row>
    <row r="4926" s="7" customFormat="true" ht="13" hidden="false" customHeight="false" outlineLevel="0" collapsed="false">
      <c r="A4926" s="9"/>
      <c r="C4926" s="8"/>
      <c r="D4926" s="9"/>
      <c r="E4926" s="9"/>
    </row>
    <row r="4927" s="7" customFormat="true" ht="13" hidden="false" customHeight="false" outlineLevel="0" collapsed="false">
      <c r="A4927" s="9"/>
      <c r="C4927" s="8"/>
      <c r="D4927" s="9"/>
      <c r="E4927" s="9"/>
    </row>
    <row r="4928" s="7" customFormat="true" ht="13" hidden="false" customHeight="false" outlineLevel="0" collapsed="false">
      <c r="A4928" s="9"/>
      <c r="C4928" s="8"/>
      <c r="D4928" s="9"/>
      <c r="E4928" s="9"/>
    </row>
    <row r="4929" s="7" customFormat="true" ht="13" hidden="false" customHeight="false" outlineLevel="0" collapsed="false">
      <c r="A4929" s="9"/>
      <c r="C4929" s="8"/>
      <c r="D4929" s="9"/>
      <c r="E4929" s="9"/>
    </row>
    <row r="4930" s="7" customFormat="true" ht="13" hidden="false" customHeight="false" outlineLevel="0" collapsed="false">
      <c r="A4930" s="9"/>
      <c r="C4930" s="8"/>
      <c r="D4930" s="9"/>
      <c r="E4930" s="9"/>
    </row>
    <row r="4931" s="7" customFormat="true" ht="13" hidden="false" customHeight="false" outlineLevel="0" collapsed="false">
      <c r="A4931" s="9"/>
      <c r="C4931" s="8"/>
      <c r="D4931" s="9"/>
      <c r="E4931" s="9"/>
    </row>
    <row r="4932" s="7" customFormat="true" ht="13" hidden="false" customHeight="false" outlineLevel="0" collapsed="false">
      <c r="A4932" s="9"/>
      <c r="C4932" s="8"/>
      <c r="D4932" s="9"/>
      <c r="E4932" s="9"/>
    </row>
    <row r="4933" s="7" customFormat="true" ht="13" hidden="false" customHeight="false" outlineLevel="0" collapsed="false">
      <c r="A4933" s="9"/>
      <c r="C4933" s="8"/>
      <c r="D4933" s="9"/>
      <c r="E4933" s="9"/>
    </row>
    <row r="4934" s="7" customFormat="true" ht="13" hidden="false" customHeight="false" outlineLevel="0" collapsed="false">
      <c r="A4934" s="9"/>
      <c r="C4934" s="8"/>
      <c r="D4934" s="9"/>
      <c r="E4934" s="9"/>
    </row>
    <row r="4935" s="7" customFormat="true" ht="13" hidden="false" customHeight="false" outlineLevel="0" collapsed="false">
      <c r="A4935" s="9"/>
      <c r="C4935" s="8"/>
      <c r="D4935" s="9"/>
      <c r="E4935" s="9"/>
    </row>
    <row r="4936" s="7" customFormat="true" ht="13" hidden="false" customHeight="false" outlineLevel="0" collapsed="false">
      <c r="A4936" s="9"/>
      <c r="C4936" s="8"/>
      <c r="D4936" s="9"/>
      <c r="E4936" s="9"/>
    </row>
    <row r="4937" s="7" customFormat="true" ht="13" hidden="false" customHeight="false" outlineLevel="0" collapsed="false">
      <c r="A4937" s="9"/>
      <c r="C4937" s="8"/>
      <c r="D4937" s="9"/>
      <c r="E4937" s="9"/>
    </row>
    <row r="4938" s="7" customFormat="true" ht="13" hidden="false" customHeight="false" outlineLevel="0" collapsed="false">
      <c r="A4938" s="9"/>
      <c r="C4938" s="8"/>
      <c r="D4938" s="9"/>
      <c r="E4938" s="9"/>
    </row>
    <row r="4939" s="7" customFormat="true" ht="13" hidden="false" customHeight="false" outlineLevel="0" collapsed="false">
      <c r="A4939" s="9"/>
      <c r="C4939" s="8"/>
      <c r="D4939" s="9"/>
      <c r="E4939" s="9"/>
    </row>
    <row r="4940" s="7" customFormat="true" ht="13" hidden="false" customHeight="false" outlineLevel="0" collapsed="false">
      <c r="A4940" s="9"/>
      <c r="C4940" s="8"/>
      <c r="D4940" s="9"/>
      <c r="E4940" s="9"/>
    </row>
    <row r="4941" s="7" customFormat="true" ht="13" hidden="false" customHeight="false" outlineLevel="0" collapsed="false">
      <c r="A4941" s="9"/>
      <c r="C4941" s="8"/>
      <c r="D4941" s="9"/>
      <c r="E4941" s="9"/>
    </row>
    <row r="4942" s="7" customFormat="true" ht="13" hidden="false" customHeight="false" outlineLevel="0" collapsed="false">
      <c r="A4942" s="9"/>
      <c r="C4942" s="8"/>
      <c r="D4942" s="9"/>
      <c r="E4942" s="9"/>
    </row>
    <row r="4943" s="7" customFormat="true" ht="13" hidden="false" customHeight="false" outlineLevel="0" collapsed="false">
      <c r="A4943" s="9"/>
      <c r="C4943" s="8"/>
      <c r="D4943" s="9"/>
      <c r="E4943" s="9"/>
    </row>
    <row r="4944" s="7" customFormat="true" ht="13" hidden="false" customHeight="false" outlineLevel="0" collapsed="false">
      <c r="A4944" s="9"/>
      <c r="C4944" s="8"/>
      <c r="D4944" s="9"/>
      <c r="E4944" s="9"/>
    </row>
    <row r="4945" s="7" customFormat="true" ht="13" hidden="false" customHeight="false" outlineLevel="0" collapsed="false">
      <c r="A4945" s="9"/>
      <c r="C4945" s="8"/>
      <c r="D4945" s="9"/>
      <c r="E4945" s="9"/>
    </row>
    <row r="4946" s="7" customFormat="true" ht="13" hidden="false" customHeight="false" outlineLevel="0" collapsed="false">
      <c r="A4946" s="9"/>
      <c r="C4946" s="8"/>
      <c r="D4946" s="9"/>
      <c r="E4946" s="9"/>
    </row>
    <row r="4947" s="7" customFormat="true" ht="13" hidden="false" customHeight="false" outlineLevel="0" collapsed="false">
      <c r="A4947" s="9"/>
      <c r="C4947" s="8"/>
      <c r="D4947" s="9"/>
      <c r="E4947" s="9"/>
    </row>
    <row r="4948" s="7" customFormat="true" ht="13" hidden="false" customHeight="false" outlineLevel="0" collapsed="false">
      <c r="A4948" s="9"/>
      <c r="C4948" s="8"/>
      <c r="D4948" s="9"/>
      <c r="E4948" s="9"/>
    </row>
    <row r="4949" s="7" customFormat="true" ht="13" hidden="false" customHeight="false" outlineLevel="0" collapsed="false">
      <c r="A4949" s="9"/>
      <c r="C4949" s="8"/>
      <c r="D4949" s="9"/>
      <c r="E4949" s="9"/>
    </row>
    <row r="4950" s="7" customFormat="true" ht="13" hidden="false" customHeight="false" outlineLevel="0" collapsed="false">
      <c r="A4950" s="9"/>
      <c r="C4950" s="8"/>
      <c r="D4950" s="9"/>
      <c r="E4950" s="9"/>
    </row>
    <row r="4951" s="7" customFormat="true" ht="13" hidden="false" customHeight="false" outlineLevel="0" collapsed="false">
      <c r="A4951" s="9"/>
      <c r="C4951" s="8"/>
      <c r="D4951" s="9"/>
      <c r="E4951" s="9"/>
    </row>
    <row r="4952" s="7" customFormat="true" ht="13" hidden="false" customHeight="false" outlineLevel="0" collapsed="false">
      <c r="A4952" s="9"/>
      <c r="C4952" s="8"/>
      <c r="D4952" s="9"/>
      <c r="E4952" s="9"/>
    </row>
    <row r="4953" s="7" customFormat="true" ht="13" hidden="false" customHeight="false" outlineLevel="0" collapsed="false">
      <c r="A4953" s="9"/>
      <c r="C4953" s="8"/>
      <c r="D4953" s="9"/>
      <c r="E4953" s="9"/>
    </row>
    <row r="4954" s="7" customFormat="true" ht="13" hidden="false" customHeight="false" outlineLevel="0" collapsed="false">
      <c r="A4954" s="9"/>
      <c r="C4954" s="8"/>
      <c r="D4954" s="9"/>
      <c r="E4954" s="9"/>
    </row>
    <row r="4955" s="7" customFormat="true" ht="13" hidden="false" customHeight="false" outlineLevel="0" collapsed="false">
      <c r="A4955" s="9"/>
      <c r="C4955" s="8"/>
      <c r="D4955" s="9"/>
      <c r="E4955" s="9"/>
    </row>
    <row r="4956" s="7" customFormat="true" ht="13" hidden="false" customHeight="false" outlineLevel="0" collapsed="false">
      <c r="A4956" s="9"/>
      <c r="C4956" s="8"/>
      <c r="D4956" s="9"/>
      <c r="E4956" s="9"/>
    </row>
    <row r="4957" s="7" customFormat="true" ht="13" hidden="false" customHeight="false" outlineLevel="0" collapsed="false">
      <c r="A4957" s="9"/>
      <c r="C4957" s="8"/>
      <c r="D4957" s="9"/>
      <c r="E4957" s="9"/>
    </row>
    <row r="4958" s="7" customFormat="true" ht="13" hidden="false" customHeight="false" outlineLevel="0" collapsed="false">
      <c r="A4958" s="9"/>
      <c r="C4958" s="8"/>
      <c r="D4958" s="9"/>
      <c r="E4958" s="9"/>
    </row>
    <row r="4959" s="7" customFormat="true" ht="13" hidden="false" customHeight="false" outlineLevel="0" collapsed="false">
      <c r="A4959" s="9"/>
      <c r="C4959" s="8"/>
      <c r="D4959" s="9"/>
      <c r="E4959" s="9"/>
    </row>
    <row r="4960" s="7" customFormat="true" ht="13" hidden="false" customHeight="false" outlineLevel="0" collapsed="false">
      <c r="A4960" s="9"/>
      <c r="C4960" s="8"/>
      <c r="D4960" s="9"/>
      <c r="E4960" s="9"/>
    </row>
    <row r="4961" s="7" customFormat="true" ht="13" hidden="false" customHeight="false" outlineLevel="0" collapsed="false">
      <c r="A4961" s="9"/>
      <c r="C4961" s="8"/>
      <c r="D4961" s="9"/>
      <c r="E4961" s="9"/>
    </row>
    <row r="4962" s="7" customFormat="true" ht="13" hidden="false" customHeight="false" outlineLevel="0" collapsed="false">
      <c r="A4962" s="9"/>
      <c r="C4962" s="8"/>
      <c r="D4962" s="9"/>
      <c r="E4962" s="9"/>
    </row>
    <row r="4963" s="7" customFormat="true" ht="13" hidden="false" customHeight="false" outlineLevel="0" collapsed="false">
      <c r="A4963" s="9"/>
      <c r="C4963" s="8"/>
      <c r="D4963" s="9"/>
      <c r="E4963" s="9"/>
    </row>
    <row r="4964" s="7" customFormat="true" ht="13" hidden="false" customHeight="false" outlineLevel="0" collapsed="false">
      <c r="A4964" s="9"/>
      <c r="C4964" s="8"/>
      <c r="D4964" s="9"/>
      <c r="E4964" s="9"/>
    </row>
    <row r="4965" s="7" customFormat="true" ht="13" hidden="false" customHeight="false" outlineLevel="0" collapsed="false">
      <c r="A4965" s="9"/>
      <c r="C4965" s="8"/>
      <c r="D4965" s="9"/>
      <c r="E4965" s="9"/>
    </row>
    <row r="4966" s="7" customFormat="true" ht="13" hidden="false" customHeight="false" outlineLevel="0" collapsed="false">
      <c r="A4966" s="9"/>
      <c r="C4966" s="8"/>
      <c r="D4966" s="9"/>
      <c r="E4966" s="9"/>
    </row>
    <row r="4967" s="7" customFormat="true" ht="13" hidden="false" customHeight="false" outlineLevel="0" collapsed="false">
      <c r="A4967" s="9"/>
      <c r="C4967" s="8"/>
      <c r="D4967" s="9"/>
      <c r="E4967" s="9"/>
    </row>
    <row r="4968" s="7" customFormat="true" ht="13" hidden="false" customHeight="false" outlineLevel="0" collapsed="false">
      <c r="A4968" s="9"/>
      <c r="C4968" s="8"/>
      <c r="D4968" s="9"/>
      <c r="E4968" s="9"/>
    </row>
    <row r="4969" s="7" customFormat="true" ht="13" hidden="false" customHeight="false" outlineLevel="0" collapsed="false">
      <c r="A4969" s="9"/>
      <c r="C4969" s="8"/>
      <c r="D4969" s="9"/>
      <c r="E4969" s="9"/>
    </row>
    <row r="4970" s="7" customFormat="true" ht="13" hidden="false" customHeight="false" outlineLevel="0" collapsed="false">
      <c r="A4970" s="9"/>
      <c r="C4970" s="8"/>
      <c r="D4970" s="9"/>
      <c r="E4970" s="9"/>
    </row>
    <row r="4971" s="7" customFormat="true" ht="13" hidden="false" customHeight="false" outlineLevel="0" collapsed="false">
      <c r="A4971" s="9"/>
      <c r="C4971" s="8"/>
      <c r="D4971" s="9"/>
      <c r="E4971" s="9"/>
    </row>
    <row r="4972" s="7" customFormat="true" ht="13" hidden="false" customHeight="false" outlineLevel="0" collapsed="false">
      <c r="A4972" s="9"/>
      <c r="C4972" s="8"/>
      <c r="D4972" s="9"/>
      <c r="E4972" s="9"/>
    </row>
    <row r="4973" s="7" customFormat="true" ht="13" hidden="false" customHeight="false" outlineLevel="0" collapsed="false">
      <c r="A4973" s="9"/>
      <c r="C4973" s="8"/>
      <c r="D4973" s="9"/>
      <c r="E4973" s="9"/>
    </row>
    <row r="4974" s="7" customFormat="true" ht="13" hidden="false" customHeight="false" outlineLevel="0" collapsed="false">
      <c r="A4974" s="9"/>
      <c r="C4974" s="8"/>
      <c r="D4974" s="9"/>
      <c r="E4974" s="9"/>
    </row>
    <row r="4975" s="7" customFormat="true" ht="13" hidden="false" customHeight="false" outlineLevel="0" collapsed="false">
      <c r="A4975" s="9"/>
      <c r="C4975" s="8"/>
      <c r="D4975" s="9"/>
      <c r="E4975" s="9"/>
    </row>
    <row r="4976" s="7" customFormat="true" ht="13" hidden="false" customHeight="false" outlineLevel="0" collapsed="false">
      <c r="A4976" s="9"/>
      <c r="C4976" s="8"/>
      <c r="D4976" s="9"/>
      <c r="E4976" s="9"/>
    </row>
    <row r="4977" s="7" customFormat="true" ht="13" hidden="false" customHeight="false" outlineLevel="0" collapsed="false">
      <c r="A4977" s="9"/>
      <c r="C4977" s="8"/>
      <c r="D4977" s="9"/>
      <c r="E4977" s="9"/>
    </row>
    <row r="4978" s="7" customFormat="true" ht="13" hidden="false" customHeight="false" outlineLevel="0" collapsed="false">
      <c r="A4978" s="9"/>
      <c r="C4978" s="8"/>
      <c r="D4978" s="9"/>
      <c r="E4978" s="9"/>
    </row>
    <row r="4979" s="7" customFormat="true" ht="13" hidden="false" customHeight="false" outlineLevel="0" collapsed="false">
      <c r="A4979" s="9"/>
      <c r="C4979" s="8"/>
      <c r="D4979" s="9"/>
      <c r="E4979" s="9"/>
    </row>
    <row r="4980" s="7" customFormat="true" ht="13" hidden="false" customHeight="false" outlineLevel="0" collapsed="false">
      <c r="A4980" s="9"/>
      <c r="C4980" s="8"/>
      <c r="D4980" s="9"/>
      <c r="E4980" s="9"/>
    </row>
    <row r="4981" s="7" customFormat="true" ht="13" hidden="false" customHeight="false" outlineLevel="0" collapsed="false">
      <c r="A4981" s="9"/>
      <c r="C4981" s="8"/>
      <c r="D4981" s="9"/>
      <c r="E4981" s="9"/>
    </row>
    <row r="4982" s="7" customFormat="true" ht="13" hidden="false" customHeight="false" outlineLevel="0" collapsed="false">
      <c r="A4982" s="9"/>
      <c r="C4982" s="8"/>
      <c r="D4982" s="9"/>
      <c r="E4982" s="9"/>
    </row>
    <row r="4983" s="7" customFormat="true" ht="13" hidden="false" customHeight="false" outlineLevel="0" collapsed="false">
      <c r="A4983" s="9"/>
      <c r="C4983" s="8"/>
      <c r="D4983" s="9"/>
      <c r="E4983" s="9"/>
    </row>
    <row r="4984" s="7" customFormat="true" ht="13" hidden="false" customHeight="false" outlineLevel="0" collapsed="false">
      <c r="A4984" s="9"/>
      <c r="C4984" s="8"/>
      <c r="D4984" s="9"/>
      <c r="E4984" s="9"/>
    </row>
    <row r="4985" s="7" customFormat="true" ht="13" hidden="false" customHeight="false" outlineLevel="0" collapsed="false">
      <c r="A4985" s="9"/>
      <c r="C4985" s="8"/>
      <c r="D4985" s="9"/>
      <c r="E4985" s="9"/>
    </row>
    <row r="4986" s="7" customFormat="true" ht="13" hidden="false" customHeight="false" outlineLevel="0" collapsed="false">
      <c r="A4986" s="9"/>
      <c r="C4986" s="8"/>
      <c r="D4986" s="9"/>
      <c r="E4986" s="9"/>
    </row>
    <row r="4987" s="7" customFormat="true" ht="13" hidden="false" customHeight="false" outlineLevel="0" collapsed="false">
      <c r="A4987" s="9"/>
      <c r="C4987" s="8"/>
      <c r="D4987" s="9"/>
      <c r="E4987" s="9"/>
    </row>
    <row r="4988" s="7" customFormat="true" ht="13" hidden="false" customHeight="false" outlineLevel="0" collapsed="false">
      <c r="A4988" s="9"/>
      <c r="C4988" s="8"/>
      <c r="D4988" s="9"/>
      <c r="E4988" s="9"/>
    </row>
    <row r="4989" s="7" customFormat="true" ht="13" hidden="false" customHeight="false" outlineLevel="0" collapsed="false">
      <c r="A4989" s="9"/>
      <c r="C4989" s="8"/>
      <c r="D4989" s="9"/>
      <c r="E4989" s="9"/>
    </row>
    <row r="4990" s="7" customFormat="true" ht="13" hidden="false" customHeight="false" outlineLevel="0" collapsed="false">
      <c r="A4990" s="9"/>
      <c r="C4990" s="8"/>
      <c r="D4990" s="9"/>
      <c r="E4990" s="9"/>
    </row>
    <row r="4991" s="7" customFormat="true" ht="13" hidden="false" customHeight="false" outlineLevel="0" collapsed="false">
      <c r="A4991" s="9"/>
      <c r="C4991" s="8"/>
      <c r="D4991" s="9"/>
      <c r="E4991" s="9"/>
    </row>
    <row r="4992" s="7" customFormat="true" ht="13" hidden="false" customHeight="false" outlineLevel="0" collapsed="false">
      <c r="A4992" s="9"/>
      <c r="C4992" s="8"/>
      <c r="D4992" s="9"/>
      <c r="E4992" s="9"/>
    </row>
    <row r="4993" s="7" customFormat="true" ht="13" hidden="false" customHeight="false" outlineLevel="0" collapsed="false">
      <c r="A4993" s="9"/>
      <c r="C4993" s="8"/>
      <c r="D4993" s="9"/>
      <c r="E4993" s="9"/>
    </row>
    <row r="4994" s="7" customFormat="true" ht="13" hidden="false" customHeight="false" outlineLevel="0" collapsed="false">
      <c r="A4994" s="9"/>
      <c r="C4994" s="8"/>
      <c r="D4994" s="9"/>
      <c r="E4994" s="9"/>
    </row>
    <row r="4995" s="7" customFormat="true" ht="13" hidden="false" customHeight="false" outlineLevel="0" collapsed="false">
      <c r="A4995" s="9"/>
      <c r="C4995" s="8"/>
      <c r="D4995" s="9"/>
      <c r="E4995" s="9"/>
    </row>
    <row r="4996" s="7" customFormat="true" ht="13" hidden="false" customHeight="false" outlineLevel="0" collapsed="false">
      <c r="A4996" s="9"/>
      <c r="C4996" s="8"/>
      <c r="D4996" s="9"/>
      <c r="E4996" s="9"/>
    </row>
    <row r="4997" s="7" customFormat="true" ht="13" hidden="false" customHeight="false" outlineLevel="0" collapsed="false">
      <c r="A4997" s="9"/>
      <c r="C4997" s="8"/>
      <c r="D4997" s="9"/>
      <c r="E4997" s="9"/>
    </row>
    <row r="4998" s="7" customFormat="true" ht="13" hidden="false" customHeight="false" outlineLevel="0" collapsed="false">
      <c r="A4998" s="9"/>
      <c r="C4998" s="8"/>
      <c r="D4998" s="9"/>
      <c r="E4998" s="9"/>
    </row>
    <row r="4999" s="7" customFormat="true" ht="13" hidden="false" customHeight="false" outlineLevel="0" collapsed="false">
      <c r="A4999" s="9"/>
      <c r="C4999" s="8"/>
      <c r="D4999" s="9"/>
      <c r="E4999" s="9"/>
    </row>
    <row r="5000" s="7" customFormat="true" ht="13" hidden="false" customHeight="false" outlineLevel="0" collapsed="false">
      <c r="A5000" s="9"/>
      <c r="C5000" s="8"/>
      <c r="D5000" s="9"/>
      <c r="E5000" s="9"/>
    </row>
    <row r="5001" s="7" customFormat="true" ht="13" hidden="false" customHeight="false" outlineLevel="0" collapsed="false">
      <c r="A5001" s="9"/>
      <c r="C5001" s="8"/>
      <c r="D5001" s="9"/>
      <c r="E5001" s="9"/>
    </row>
    <row r="5002" s="7" customFormat="true" ht="13" hidden="false" customHeight="false" outlineLevel="0" collapsed="false">
      <c r="A5002" s="9"/>
      <c r="C5002" s="8"/>
      <c r="D5002" s="9"/>
      <c r="E5002" s="9"/>
    </row>
    <row r="5003" s="7" customFormat="true" ht="13" hidden="false" customHeight="false" outlineLevel="0" collapsed="false">
      <c r="A5003" s="9"/>
      <c r="C5003" s="8"/>
      <c r="D5003" s="9"/>
      <c r="E5003" s="9"/>
    </row>
    <row r="5004" s="7" customFormat="true" ht="13" hidden="false" customHeight="false" outlineLevel="0" collapsed="false">
      <c r="A5004" s="9"/>
      <c r="C5004" s="8"/>
      <c r="D5004" s="9"/>
      <c r="E5004" s="9"/>
    </row>
    <row r="5005" s="7" customFormat="true" ht="13" hidden="false" customHeight="false" outlineLevel="0" collapsed="false">
      <c r="A5005" s="9"/>
      <c r="C5005" s="8"/>
      <c r="D5005" s="9"/>
      <c r="E5005" s="9"/>
    </row>
    <row r="5006" s="7" customFormat="true" ht="13" hidden="false" customHeight="false" outlineLevel="0" collapsed="false">
      <c r="A5006" s="9"/>
      <c r="C5006" s="8"/>
      <c r="D5006" s="9"/>
      <c r="E5006" s="9"/>
    </row>
    <row r="5007" s="7" customFormat="true" ht="13" hidden="false" customHeight="false" outlineLevel="0" collapsed="false">
      <c r="A5007" s="9"/>
      <c r="C5007" s="8"/>
      <c r="D5007" s="9"/>
      <c r="E5007" s="9"/>
    </row>
    <row r="5008" s="7" customFormat="true" ht="13" hidden="false" customHeight="false" outlineLevel="0" collapsed="false">
      <c r="A5008" s="9"/>
      <c r="C5008" s="8"/>
      <c r="D5008" s="9"/>
      <c r="E5008" s="9"/>
    </row>
    <row r="5009" s="7" customFormat="true" ht="13" hidden="false" customHeight="false" outlineLevel="0" collapsed="false">
      <c r="A5009" s="9"/>
      <c r="C5009" s="8"/>
      <c r="D5009" s="9"/>
      <c r="E5009" s="9"/>
    </row>
    <row r="5010" s="7" customFormat="true" ht="13" hidden="false" customHeight="false" outlineLevel="0" collapsed="false">
      <c r="A5010" s="9"/>
      <c r="C5010" s="8"/>
      <c r="D5010" s="9"/>
      <c r="E5010" s="9"/>
    </row>
    <row r="5011" s="7" customFormat="true" ht="13" hidden="false" customHeight="false" outlineLevel="0" collapsed="false">
      <c r="A5011" s="9"/>
      <c r="C5011" s="8"/>
      <c r="D5011" s="9"/>
      <c r="E5011" s="9"/>
    </row>
    <row r="5012" s="7" customFormat="true" ht="13" hidden="false" customHeight="false" outlineLevel="0" collapsed="false">
      <c r="A5012" s="9"/>
      <c r="C5012" s="8"/>
      <c r="D5012" s="9"/>
      <c r="E5012" s="9"/>
    </row>
    <row r="5013" s="7" customFormat="true" ht="13" hidden="false" customHeight="false" outlineLevel="0" collapsed="false">
      <c r="A5013" s="9"/>
      <c r="C5013" s="8"/>
      <c r="D5013" s="9"/>
      <c r="E5013" s="9"/>
    </row>
    <row r="5014" s="7" customFormat="true" ht="13" hidden="false" customHeight="false" outlineLevel="0" collapsed="false">
      <c r="A5014" s="9"/>
      <c r="C5014" s="8"/>
      <c r="D5014" s="9"/>
      <c r="E5014" s="9"/>
    </row>
    <row r="5015" s="7" customFormat="true" ht="13" hidden="false" customHeight="false" outlineLevel="0" collapsed="false">
      <c r="A5015" s="9"/>
      <c r="C5015" s="8"/>
      <c r="D5015" s="9"/>
      <c r="E5015" s="9"/>
    </row>
    <row r="5016" s="7" customFormat="true" ht="13" hidden="false" customHeight="false" outlineLevel="0" collapsed="false">
      <c r="A5016" s="9"/>
      <c r="C5016" s="8"/>
      <c r="D5016" s="9"/>
      <c r="E5016" s="9"/>
    </row>
    <row r="5017" s="7" customFormat="true" ht="13" hidden="false" customHeight="false" outlineLevel="0" collapsed="false">
      <c r="A5017" s="9"/>
      <c r="C5017" s="8"/>
      <c r="D5017" s="9"/>
      <c r="E5017" s="9"/>
    </row>
    <row r="5018" s="7" customFormat="true" ht="13" hidden="false" customHeight="false" outlineLevel="0" collapsed="false">
      <c r="A5018" s="9"/>
      <c r="C5018" s="8"/>
      <c r="D5018" s="9"/>
      <c r="E5018" s="9"/>
    </row>
    <row r="5019" s="7" customFormat="true" ht="13" hidden="false" customHeight="false" outlineLevel="0" collapsed="false">
      <c r="A5019" s="9"/>
      <c r="C5019" s="8"/>
      <c r="D5019" s="9"/>
      <c r="E5019" s="9"/>
    </row>
    <row r="5020" s="7" customFormat="true" ht="13" hidden="false" customHeight="false" outlineLevel="0" collapsed="false">
      <c r="A5020" s="9"/>
      <c r="C5020" s="8"/>
      <c r="D5020" s="9"/>
      <c r="E5020" s="9"/>
    </row>
    <row r="5021" s="7" customFormat="true" ht="13" hidden="false" customHeight="false" outlineLevel="0" collapsed="false">
      <c r="A5021" s="9"/>
      <c r="C5021" s="8"/>
      <c r="D5021" s="9"/>
      <c r="E5021" s="9"/>
    </row>
    <row r="5022" s="7" customFormat="true" ht="13" hidden="false" customHeight="false" outlineLevel="0" collapsed="false">
      <c r="A5022" s="9"/>
      <c r="C5022" s="8"/>
      <c r="D5022" s="9"/>
      <c r="E5022" s="9"/>
    </row>
    <row r="5023" s="7" customFormat="true" ht="13" hidden="false" customHeight="false" outlineLevel="0" collapsed="false">
      <c r="A5023" s="9"/>
      <c r="C5023" s="8"/>
      <c r="D5023" s="9"/>
      <c r="E5023" s="9"/>
    </row>
    <row r="5024" s="7" customFormat="true" ht="13" hidden="false" customHeight="false" outlineLevel="0" collapsed="false">
      <c r="A5024" s="9"/>
      <c r="C5024" s="8"/>
      <c r="D5024" s="9"/>
      <c r="E5024" s="9"/>
    </row>
    <row r="5025" s="7" customFormat="true" ht="13" hidden="false" customHeight="false" outlineLevel="0" collapsed="false">
      <c r="A5025" s="9"/>
      <c r="C5025" s="8"/>
      <c r="D5025" s="9"/>
      <c r="E5025" s="9"/>
    </row>
    <row r="5026" s="7" customFormat="true" ht="13" hidden="false" customHeight="false" outlineLevel="0" collapsed="false">
      <c r="A5026" s="9"/>
      <c r="C5026" s="8"/>
      <c r="D5026" s="9"/>
      <c r="E5026" s="9"/>
    </row>
    <row r="5027" s="7" customFormat="true" ht="13" hidden="false" customHeight="false" outlineLevel="0" collapsed="false">
      <c r="A5027" s="9"/>
      <c r="C5027" s="8"/>
      <c r="D5027" s="9"/>
      <c r="E5027" s="9"/>
    </row>
    <row r="5028" s="7" customFormat="true" ht="13" hidden="false" customHeight="false" outlineLevel="0" collapsed="false">
      <c r="A5028" s="9"/>
      <c r="C5028" s="8"/>
      <c r="D5028" s="9"/>
      <c r="E5028" s="9"/>
    </row>
    <row r="5029" s="7" customFormat="true" ht="13" hidden="false" customHeight="false" outlineLevel="0" collapsed="false">
      <c r="A5029" s="9"/>
      <c r="C5029" s="8"/>
      <c r="D5029" s="9"/>
      <c r="E5029" s="9"/>
    </row>
    <row r="5030" s="7" customFormat="true" ht="13" hidden="false" customHeight="false" outlineLevel="0" collapsed="false">
      <c r="A5030" s="9"/>
      <c r="C5030" s="8"/>
      <c r="D5030" s="9"/>
      <c r="E5030" s="9"/>
    </row>
    <row r="5031" s="7" customFormat="true" ht="13" hidden="false" customHeight="false" outlineLevel="0" collapsed="false">
      <c r="A5031" s="9"/>
      <c r="C5031" s="8"/>
      <c r="D5031" s="9"/>
      <c r="E5031" s="9"/>
    </row>
    <row r="5032" s="7" customFormat="true" ht="13" hidden="false" customHeight="false" outlineLevel="0" collapsed="false">
      <c r="A5032" s="9"/>
      <c r="C5032" s="8"/>
      <c r="D5032" s="9"/>
      <c r="E5032" s="9"/>
    </row>
    <row r="5033" s="7" customFormat="true" ht="13" hidden="false" customHeight="false" outlineLevel="0" collapsed="false">
      <c r="A5033" s="9"/>
      <c r="C5033" s="8"/>
      <c r="D5033" s="9"/>
      <c r="E5033" s="9"/>
    </row>
    <row r="5034" s="7" customFormat="true" ht="13" hidden="false" customHeight="false" outlineLevel="0" collapsed="false">
      <c r="A5034" s="9"/>
      <c r="C5034" s="8"/>
      <c r="D5034" s="9"/>
      <c r="E5034" s="9"/>
    </row>
    <row r="5035" s="7" customFormat="true" ht="13" hidden="false" customHeight="false" outlineLevel="0" collapsed="false">
      <c r="A5035" s="9"/>
      <c r="C5035" s="8"/>
      <c r="D5035" s="9"/>
      <c r="E5035" s="9"/>
    </row>
    <row r="5036" s="7" customFormat="true" ht="13" hidden="false" customHeight="false" outlineLevel="0" collapsed="false">
      <c r="A5036" s="9"/>
      <c r="C5036" s="8"/>
      <c r="D5036" s="9"/>
      <c r="E5036" s="9"/>
    </row>
    <row r="5037" s="7" customFormat="true" ht="13" hidden="false" customHeight="false" outlineLevel="0" collapsed="false">
      <c r="A5037" s="9"/>
      <c r="C5037" s="8"/>
      <c r="D5037" s="9"/>
      <c r="E5037" s="9"/>
    </row>
    <row r="5038" s="7" customFormat="true" ht="13" hidden="false" customHeight="false" outlineLevel="0" collapsed="false">
      <c r="A5038" s="9"/>
      <c r="C5038" s="8"/>
      <c r="D5038" s="9"/>
      <c r="E5038" s="9"/>
    </row>
    <row r="5039" s="7" customFormat="true" ht="13" hidden="false" customHeight="false" outlineLevel="0" collapsed="false">
      <c r="A5039" s="9"/>
      <c r="C5039" s="8"/>
      <c r="D5039" s="9"/>
      <c r="E5039" s="9"/>
    </row>
    <row r="5040" s="7" customFormat="true" ht="13" hidden="false" customHeight="false" outlineLevel="0" collapsed="false">
      <c r="A5040" s="9"/>
      <c r="C5040" s="8"/>
      <c r="D5040" s="9"/>
      <c r="E5040" s="9"/>
    </row>
    <row r="5041" s="7" customFormat="true" ht="13" hidden="false" customHeight="false" outlineLevel="0" collapsed="false">
      <c r="A5041" s="9"/>
      <c r="C5041" s="8"/>
      <c r="D5041" s="9"/>
      <c r="E5041" s="9"/>
    </row>
    <row r="5042" s="7" customFormat="true" ht="13" hidden="false" customHeight="false" outlineLevel="0" collapsed="false">
      <c r="A5042" s="9"/>
      <c r="C5042" s="8"/>
      <c r="D5042" s="9"/>
      <c r="E5042" s="9"/>
    </row>
    <row r="5043" s="7" customFormat="true" ht="13" hidden="false" customHeight="false" outlineLevel="0" collapsed="false">
      <c r="A5043" s="9"/>
      <c r="C5043" s="8"/>
      <c r="D5043" s="9"/>
      <c r="E5043" s="9"/>
    </row>
    <row r="5044" s="7" customFormat="true" ht="13" hidden="false" customHeight="false" outlineLevel="0" collapsed="false">
      <c r="A5044" s="9"/>
      <c r="C5044" s="8"/>
      <c r="D5044" s="9"/>
      <c r="E5044" s="9"/>
    </row>
    <row r="5045" s="7" customFormat="true" ht="13" hidden="false" customHeight="false" outlineLevel="0" collapsed="false">
      <c r="A5045" s="9"/>
      <c r="C5045" s="8"/>
      <c r="D5045" s="9"/>
      <c r="E5045" s="9"/>
    </row>
    <row r="5046" s="7" customFormat="true" ht="13" hidden="false" customHeight="false" outlineLevel="0" collapsed="false">
      <c r="A5046" s="9"/>
      <c r="C5046" s="8"/>
      <c r="D5046" s="9"/>
      <c r="E5046" s="9"/>
    </row>
    <row r="5047" s="7" customFormat="true" ht="13" hidden="false" customHeight="false" outlineLevel="0" collapsed="false">
      <c r="A5047" s="9"/>
      <c r="C5047" s="8"/>
      <c r="D5047" s="9"/>
      <c r="E5047" s="9"/>
    </row>
    <row r="5048" s="7" customFormat="true" ht="13" hidden="false" customHeight="false" outlineLevel="0" collapsed="false">
      <c r="A5048" s="9"/>
      <c r="C5048" s="8"/>
      <c r="D5048" s="9"/>
      <c r="E5048" s="9"/>
    </row>
    <row r="5049" s="7" customFormat="true" ht="13" hidden="false" customHeight="false" outlineLevel="0" collapsed="false">
      <c r="A5049" s="9"/>
      <c r="C5049" s="8"/>
      <c r="D5049" s="9"/>
      <c r="E5049" s="9"/>
    </row>
    <row r="5050" s="7" customFormat="true" ht="13" hidden="false" customHeight="false" outlineLevel="0" collapsed="false">
      <c r="A5050" s="9"/>
      <c r="C5050" s="8"/>
      <c r="D5050" s="9"/>
      <c r="E5050" s="9"/>
    </row>
    <row r="5051" s="7" customFormat="true" ht="13" hidden="false" customHeight="false" outlineLevel="0" collapsed="false">
      <c r="A5051" s="9"/>
      <c r="C5051" s="8"/>
      <c r="D5051" s="9"/>
      <c r="E5051" s="9"/>
    </row>
    <row r="5052" s="7" customFormat="true" ht="13" hidden="false" customHeight="false" outlineLevel="0" collapsed="false">
      <c r="A5052" s="9"/>
      <c r="C5052" s="8"/>
      <c r="D5052" s="9"/>
      <c r="E5052" s="9"/>
    </row>
    <row r="5053" s="7" customFormat="true" ht="13" hidden="false" customHeight="false" outlineLevel="0" collapsed="false">
      <c r="A5053" s="9"/>
      <c r="C5053" s="8"/>
      <c r="D5053" s="9"/>
      <c r="E5053" s="9"/>
    </row>
    <row r="5054" s="7" customFormat="true" ht="13" hidden="false" customHeight="false" outlineLevel="0" collapsed="false">
      <c r="A5054" s="9"/>
      <c r="C5054" s="8"/>
      <c r="D5054" s="9"/>
      <c r="E5054" s="9"/>
    </row>
    <row r="5055" s="7" customFormat="true" ht="13" hidden="false" customHeight="false" outlineLevel="0" collapsed="false">
      <c r="A5055" s="9"/>
      <c r="C5055" s="8"/>
      <c r="D5055" s="9"/>
      <c r="E5055" s="9"/>
    </row>
    <row r="5056" s="7" customFormat="true" ht="13" hidden="false" customHeight="false" outlineLevel="0" collapsed="false">
      <c r="A5056" s="9"/>
      <c r="C5056" s="8"/>
      <c r="D5056" s="9"/>
      <c r="E5056" s="9"/>
    </row>
    <row r="5057" s="7" customFormat="true" ht="13" hidden="false" customHeight="false" outlineLevel="0" collapsed="false">
      <c r="A5057" s="9"/>
      <c r="C5057" s="8"/>
      <c r="D5057" s="9"/>
      <c r="E5057" s="9"/>
    </row>
    <row r="5058" s="7" customFormat="true" ht="13" hidden="false" customHeight="false" outlineLevel="0" collapsed="false">
      <c r="A5058" s="9"/>
      <c r="C5058" s="8"/>
      <c r="D5058" s="9"/>
      <c r="E5058" s="9"/>
    </row>
    <row r="5059" s="7" customFormat="true" ht="13" hidden="false" customHeight="false" outlineLevel="0" collapsed="false">
      <c r="A5059" s="9"/>
      <c r="C5059" s="8"/>
      <c r="D5059" s="9"/>
      <c r="E5059" s="9"/>
    </row>
    <row r="5060" s="7" customFormat="true" ht="13" hidden="false" customHeight="false" outlineLevel="0" collapsed="false">
      <c r="A5060" s="9"/>
      <c r="C5060" s="8"/>
      <c r="D5060" s="9"/>
      <c r="E5060" s="9"/>
    </row>
    <row r="5061" s="7" customFormat="true" ht="13" hidden="false" customHeight="false" outlineLevel="0" collapsed="false">
      <c r="A5061" s="9"/>
      <c r="C5061" s="8"/>
      <c r="D5061" s="9"/>
      <c r="E5061" s="9"/>
    </row>
    <row r="5062" s="7" customFormat="true" ht="13" hidden="false" customHeight="false" outlineLevel="0" collapsed="false">
      <c r="A5062" s="9"/>
      <c r="C5062" s="8"/>
      <c r="D5062" s="9"/>
      <c r="E5062" s="9"/>
    </row>
    <row r="5063" s="7" customFormat="true" ht="13" hidden="false" customHeight="false" outlineLevel="0" collapsed="false">
      <c r="A5063" s="9"/>
      <c r="C5063" s="8"/>
      <c r="D5063" s="9"/>
      <c r="E5063" s="9"/>
    </row>
    <row r="5064" s="7" customFormat="true" ht="13" hidden="false" customHeight="false" outlineLevel="0" collapsed="false">
      <c r="A5064" s="9"/>
      <c r="C5064" s="8"/>
      <c r="D5064" s="9"/>
      <c r="E5064" s="9"/>
    </row>
    <row r="5065" s="7" customFormat="true" ht="13" hidden="false" customHeight="false" outlineLevel="0" collapsed="false">
      <c r="A5065" s="9"/>
      <c r="C5065" s="8"/>
      <c r="D5065" s="9"/>
      <c r="E5065" s="9"/>
    </row>
    <row r="5066" s="7" customFormat="true" ht="13" hidden="false" customHeight="false" outlineLevel="0" collapsed="false">
      <c r="A5066" s="9"/>
      <c r="C5066" s="8"/>
      <c r="D5066" s="9"/>
      <c r="E5066" s="9"/>
    </row>
    <row r="5067" s="7" customFormat="true" ht="13" hidden="false" customHeight="false" outlineLevel="0" collapsed="false">
      <c r="A5067" s="9"/>
      <c r="C5067" s="8"/>
      <c r="D5067" s="9"/>
      <c r="E5067" s="9"/>
    </row>
    <row r="5068" s="7" customFormat="true" ht="13" hidden="false" customHeight="false" outlineLevel="0" collapsed="false">
      <c r="A5068" s="9"/>
      <c r="C5068" s="8"/>
      <c r="D5068" s="9"/>
      <c r="E5068" s="9"/>
    </row>
    <row r="5069" s="7" customFormat="true" ht="13" hidden="false" customHeight="false" outlineLevel="0" collapsed="false">
      <c r="A5069" s="9"/>
      <c r="C5069" s="8"/>
      <c r="D5069" s="9"/>
      <c r="E5069" s="9"/>
    </row>
    <row r="5070" s="7" customFormat="true" ht="13" hidden="false" customHeight="false" outlineLevel="0" collapsed="false">
      <c r="A5070" s="9"/>
      <c r="C5070" s="8"/>
      <c r="D5070" s="9"/>
      <c r="E5070" s="9"/>
    </row>
    <row r="5071" s="7" customFormat="true" ht="13" hidden="false" customHeight="false" outlineLevel="0" collapsed="false">
      <c r="A5071" s="9"/>
      <c r="C5071" s="8"/>
      <c r="D5071" s="9"/>
      <c r="E5071" s="9"/>
    </row>
    <row r="5072" s="7" customFormat="true" ht="13" hidden="false" customHeight="false" outlineLevel="0" collapsed="false">
      <c r="A5072" s="9"/>
      <c r="C5072" s="8"/>
      <c r="D5072" s="9"/>
      <c r="E5072" s="9"/>
    </row>
    <row r="5073" s="7" customFormat="true" ht="13" hidden="false" customHeight="false" outlineLevel="0" collapsed="false">
      <c r="A5073" s="9"/>
      <c r="C5073" s="8"/>
      <c r="D5073" s="9"/>
      <c r="E5073" s="9"/>
    </row>
    <row r="5074" s="7" customFormat="true" ht="13" hidden="false" customHeight="false" outlineLevel="0" collapsed="false">
      <c r="A5074" s="9"/>
      <c r="C5074" s="8"/>
      <c r="D5074" s="9"/>
      <c r="E5074" s="9"/>
    </row>
    <row r="5075" s="7" customFormat="true" ht="13" hidden="false" customHeight="false" outlineLevel="0" collapsed="false">
      <c r="A5075" s="9"/>
      <c r="C5075" s="8"/>
      <c r="D5075" s="9"/>
      <c r="E5075" s="9"/>
    </row>
    <row r="5076" s="7" customFormat="true" ht="13" hidden="false" customHeight="false" outlineLevel="0" collapsed="false">
      <c r="A5076" s="9"/>
      <c r="C5076" s="8"/>
      <c r="D5076" s="9"/>
      <c r="E5076" s="9"/>
    </row>
    <row r="5077" s="7" customFormat="true" ht="13" hidden="false" customHeight="false" outlineLevel="0" collapsed="false">
      <c r="A5077" s="9"/>
      <c r="C5077" s="8"/>
      <c r="D5077" s="9"/>
      <c r="E5077" s="9"/>
    </row>
    <row r="5078" s="7" customFormat="true" ht="13" hidden="false" customHeight="false" outlineLevel="0" collapsed="false">
      <c r="A5078" s="9"/>
      <c r="C5078" s="8"/>
      <c r="D5078" s="9"/>
      <c r="E5078" s="9"/>
    </row>
    <row r="5079" s="7" customFormat="true" ht="13" hidden="false" customHeight="false" outlineLevel="0" collapsed="false">
      <c r="A5079" s="9"/>
      <c r="C5079" s="8"/>
      <c r="D5079" s="9"/>
      <c r="E5079" s="9"/>
    </row>
    <row r="5080" s="7" customFormat="true" ht="13" hidden="false" customHeight="false" outlineLevel="0" collapsed="false">
      <c r="A5080" s="9"/>
      <c r="C5080" s="8"/>
      <c r="D5080" s="9"/>
      <c r="E5080" s="9"/>
    </row>
    <row r="5081" s="7" customFormat="true" ht="13" hidden="false" customHeight="false" outlineLevel="0" collapsed="false">
      <c r="A5081" s="9"/>
      <c r="C5081" s="8"/>
      <c r="D5081" s="9"/>
      <c r="E5081" s="9"/>
    </row>
    <row r="5082" s="7" customFormat="true" ht="13" hidden="false" customHeight="false" outlineLevel="0" collapsed="false">
      <c r="A5082" s="9"/>
      <c r="C5082" s="8"/>
      <c r="D5082" s="9"/>
      <c r="E5082" s="9"/>
    </row>
    <row r="5083" s="7" customFormat="true" ht="13" hidden="false" customHeight="false" outlineLevel="0" collapsed="false">
      <c r="A5083" s="9"/>
      <c r="C5083" s="8"/>
      <c r="D5083" s="9"/>
      <c r="E5083" s="9"/>
    </row>
    <row r="5084" s="7" customFormat="true" ht="13" hidden="false" customHeight="false" outlineLevel="0" collapsed="false">
      <c r="A5084" s="9"/>
      <c r="C5084" s="8"/>
      <c r="D5084" s="9"/>
      <c r="E5084" s="9"/>
    </row>
    <row r="5085" s="7" customFormat="true" ht="13" hidden="false" customHeight="false" outlineLevel="0" collapsed="false">
      <c r="A5085" s="9"/>
      <c r="C5085" s="8"/>
      <c r="D5085" s="9"/>
      <c r="E5085" s="9"/>
    </row>
    <row r="5086" s="7" customFormat="true" ht="13" hidden="false" customHeight="false" outlineLevel="0" collapsed="false">
      <c r="A5086" s="9"/>
      <c r="C5086" s="8"/>
      <c r="D5086" s="9"/>
      <c r="E5086" s="9"/>
    </row>
    <row r="5087" s="7" customFormat="true" ht="13" hidden="false" customHeight="false" outlineLevel="0" collapsed="false">
      <c r="A5087" s="9"/>
      <c r="C5087" s="8"/>
      <c r="D5087" s="9"/>
      <c r="E5087" s="9"/>
    </row>
    <row r="5088" s="7" customFormat="true" ht="13" hidden="false" customHeight="false" outlineLevel="0" collapsed="false">
      <c r="A5088" s="9"/>
      <c r="C5088" s="8"/>
      <c r="D5088" s="9"/>
      <c r="E5088" s="9"/>
    </row>
    <row r="5089" s="7" customFormat="true" ht="13" hidden="false" customHeight="false" outlineLevel="0" collapsed="false">
      <c r="A5089" s="9"/>
      <c r="C5089" s="8"/>
      <c r="D5089" s="9"/>
      <c r="E5089" s="9"/>
    </row>
    <row r="5090" s="7" customFormat="true" ht="13" hidden="false" customHeight="false" outlineLevel="0" collapsed="false">
      <c r="A5090" s="9"/>
      <c r="C5090" s="8"/>
      <c r="D5090" s="9"/>
      <c r="E5090" s="9"/>
    </row>
    <row r="5091" s="7" customFormat="true" ht="13" hidden="false" customHeight="false" outlineLevel="0" collapsed="false">
      <c r="A5091" s="9"/>
      <c r="C5091" s="8"/>
      <c r="D5091" s="9"/>
      <c r="E5091" s="9"/>
    </row>
    <row r="5092" s="7" customFormat="true" ht="13" hidden="false" customHeight="false" outlineLevel="0" collapsed="false">
      <c r="A5092" s="9"/>
      <c r="C5092" s="8"/>
      <c r="D5092" s="9"/>
      <c r="E5092" s="9"/>
    </row>
    <row r="5093" s="7" customFormat="true" ht="13" hidden="false" customHeight="false" outlineLevel="0" collapsed="false">
      <c r="A5093" s="9"/>
      <c r="C5093" s="8"/>
      <c r="D5093" s="9"/>
      <c r="E5093" s="9"/>
    </row>
    <row r="5094" s="7" customFormat="true" ht="13" hidden="false" customHeight="false" outlineLevel="0" collapsed="false">
      <c r="A5094" s="9"/>
      <c r="C5094" s="8"/>
      <c r="D5094" s="9"/>
      <c r="E5094" s="9"/>
    </row>
    <row r="5095" s="7" customFormat="true" ht="13" hidden="false" customHeight="false" outlineLevel="0" collapsed="false">
      <c r="A5095" s="9"/>
      <c r="C5095" s="8"/>
      <c r="D5095" s="9"/>
      <c r="E5095" s="9"/>
    </row>
    <row r="5096" s="7" customFormat="true" ht="13" hidden="false" customHeight="false" outlineLevel="0" collapsed="false">
      <c r="A5096" s="9"/>
      <c r="C5096" s="8"/>
      <c r="D5096" s="9"/>
      <c r="E5096" s="9"/>
    </row>
    <row r="5097" s="7" customFormat="true" ht="13" hidden="false" customHeight="false" outlineLevel="0" collapsed="false">
      <c r="A5097" s="9"/>
      <c r="C5097" s="8"/>
      <c r="D5097" s="9"/>
      <c r="E5097" s="9"/>
    </row>
    <row r="5098" s="7" customFormat="true" ht="13" hidden="false" customHeight="false" outlineLevel="0" collapsed="false">
      <c r="A5098" s="9"/>
      <c r="C5098" s="8"/>
      <c r="D5098" s="9"/>
      <c r="E5098" s="9"/>
    </row>
    <row r="5099" s="7" customFormat="true" ht="13" hidden="false" customHeight="false" outlineLevel="0" collapsed="false">
      <c r="A5099" s="9"/>
      <c r="C5099" s="8"/>
      <c r="D5099" s="9"/>
      <c r="E5099" s="9"/>
    </row>
    <row r="5100" s="7" customFormat="true" ht="13" hidden="false" customHeight="false" outlineLevel="0" collapsed="false">
      <c r="A5100" s="9"/>
      <c r="C5100" s="8"/>
      <c r="D5100" s="9"/>
      <c r="E5100" s="9"/>
    </row>
    <row r="5101" s="7" customFormat="true" ht="13" hidden="false" customHeight="false" outlineLevel="0" collapsed="false">
      <c r="A5101" s="9"/>
      <c r="C5101" s="8"/>
      <c r="D5101" s="9"/>
      <c r="E5101" s="9"/>
    </row>
    <row r="5102" s="7" customFormat="true" ht="13" hidden="false" customHeight="false" outlineLevel="0" collapsed="false">
      <c r="A5102" s="9"/>
      <c r="C5102" s="8"/>
      <c r="D5102" s="9"/>
      <c r="E5102" s="9"/>
    </row>
    <row r="5103" s="7" customFormat="true" ht="13" hidden="false" customHeight="false" outlineLevel="0" collapsed="false">
      <c r="A5103" s="9"/>
      <c r="C5103" s="8"/>
      <c r="D5103" s="9"/>
      <c r="E5103" s="9"/>
    </row>
    <row r="5104" s="7" customFormat="true" ht="13" hidden="false" customHeight="false" outlineLevel="0" collapsed="false">
      <c r="A5104" s="9"/>
      <c r="C5104" s="8"/>
      <c r="D5104" s="9"/>
      <c r="E5104" s="9"/>
    </row>
    <row r="5105" s="7" customFormat="true" ht="13" hidden="false" customHeight="false" outlineLevel="0" collapsed="false">
      <c r="A5105" s="9"/>
      <c r="C5105" s="8"/>
      <c r="D5105" s="9"/>
      <c r="E5105" s="9"/>
    </row>
    <row r="5106" s="7" customFormat="true" ht="13" hidden="false" customHeight="false" outlineLevel="0" collapsed="false">
      <c r="A5106" s="9"/>
      <c r="C5106" s="8"/>
      <c r="D5106" s="9"/>
      <c r="E5106" s="9"/>
    </row>
    <row r="5107" s="7" customFormat="true" ht="13" hidden="false" customHeight="false" outlineLevel="0" collapsed="false">
      <c r="A5107" s="9"/>
      <c r="C5107" s="8"/>
      <c r="D5107" s="9"/>
      <c r="E5107" s="9"/>
    </row>
    <row r="5108" s="7" customFormat="true" ht="13" hidden="false" customHeight="false" outlineLevel="0" collapsed="false">
      <c r="A5108" s="9"/>
      <c r="C5108" s="8"/>
      <c r="D5108" s="9"/>
      <c r="E5108" s="9"/>
    </row>
    <row r="5109" s="7" customFormat="true" ht="13" hidden="false" customHeight="false" outlineLevel="0" collapsed="false">
      <c r="A5109" s="9"/>
      <c r="C5109" s="8"/>
      <c r="D5109" s="9"/>
      <c r="E5109" s="9"/>
    </row>
    <row r="5110" s="7" customFormat="true" ht="13" hidden="false" customHeight="false" outlineLevel="0" collapsed="false">
      <c r="A5110" s="9"/>
      <c r="C5110" s="8"/>
      <c r="D5110" s="9"/>
      <c r="E5110" s="9"/>
    </row>
    <row r="5111" s="7" customFormat="true" ht="13" hidden="false" customHeight="false" outlineLevel="0" collapsed="false">
      <c r="A5111" s="9"/>
      <c r="C5111" s="8"/>
      <c r="D5111" s="9"/>
      <c r="E5111" s="9"/>
    </row>
    <row r="5112" s="7" customFormat="true" ht="13" hidden="false" customHeight="false" outlineLevel="0" collapsed="false">
      <c r="A5112" s="9"/>
      <c r="C5112" s="8"/>
      <c r="D5112" s="9"/>
      <c r="E5112" s="9"/>
    </row>
    <row r="5113" s="7" customFormat="true" ht="13" hidden="false" customHeight="false" outlineLevel="0" collapsed="false">
      <c r="A5113" s="9"/>
      <c r="C5113" s="8"/>
      <c r="D5113" s="9"/>
      <c r="E5113" s="9"/>
    </row>
    <row r="5114" s="7" customFormat="true" ht="13" hidden="false" customHeight="false" outlineLevel="0" collapsed="false">
      <c r="A5114" s="9"/>
      <c r="C5114" s="8"/>
      <c r="D5114" s="9"/>
      <c r="E5114" s="9"/>
    </row>
    <row r="5115" s="7" customFormat="true" ht="13" hidden="false" customHeight="false" outlineLevel="0" collapsed="false">
      <c r="A5115" s="9"/>
      <c r="C5115" s="8"/>
      <c r="D5115" s="9"/>
      <c r="E5115" s="9"/>
    </row>
    <row r="5116" s="7" customFormat="true" ht="13" hidden="false" customHeight="false" outlineLevel="0" collapsed="false">
      <c r="A5116" s="9"/>
      <c r="C5116" s="8"/>
      <c r="D5116" s="9"/>
      <c r="E5116" s="9"/>
    </row>
    <row r="5117" s="7" customFormat="true" ht="13" hidden="false" customHeight="false" outlineLevel="0" collapsed="false">
      <c r="A5117" s="9"/>
      <c r="C5117" s="8"/>
      <c r="D5117" s="9"/>
      <c r="E5117" s="9"/>
    </row>
    <row r="5118" s="7" customFormat="true" ht="13" hidden="false" customHeight="false" outlineLevel="0" collapsed="false">
      <c r="A5118" s="9"/>
      <c r="C5118" s="8"/>
      <c r="D5118" s="9"/>
      <c r="E5118" s="9"/>
    </row>
    <row r="5119" s="7" customFormat="true" ht="13" hidden="false" customHeight="false" outlineLevel="0" collapsed="false">
      <c r="A5119" s="9"/>
      <c r="C5119" s="8"/>
      <c r="D5119" s="9"/>
      <c r="E5119" s="9"/>
    </row>
    <row r="5120" s="7" customFormat="true" ht="13" hidden="false" customHeight="false" outlineLevel="0" collapsed="false">
      <c r="A5120" s="9"/>
      <c r="C5120" s="8"/>
      <c r="D5120" s="9"/>
      <c r="E5120" s="9"/>
    </row>
    <row r="5121" s="7" customFormat="true" ht="13" hidden="false" customHeight="false" outlineLevel="0" collapsed="false">
      <c r="A5121" s="9"/>
      <c r="C5121" s="8"/>
      <c r="D5121" s="9"/>
      <c r="E5121" s="9"/>
    </row>
    <row r="5122" s="7" customFormat="true" ht="13" hidden="false" customHeight="false" outlineLevel="0" collapsed="false">
      <c r="A5122" s="9"/>
      <c r="C5122" s="8"/>
      <c r="D5122" s="9"/>
      <c r="E5122" s="9"/>
    </row>
    <row r="5123" s="7" customFormat="true" ht="13" hidden="false" customHeight="false" outlineLevel="0" collapsed="false">
      <c r="A5123" s="9"/>
      <c r="C5123" s="8"/>
      <c r="D5123" s="9"/>
      <c r="E5123" s="9"/>
    </row>
    <row r="5124" s="7" customFormat="true" ht="13" hidden="false" customHeight="false" outlineLevel="0" collapsed="false">
      <c r="A5124" s="9"/>
      <c r="C5124" s="8"/>
      <c r="D5124" s="9"/>
      <c r="E5124" s="9"/>
    </row>
    <row r="5125" s="7" customFormat="true" ht="13" hidden="false" customHeight="false" outlineLevel="0" collapsed="false">
      <c r="A5125" s="9"/>
      <c r="C5125" s="8"/>
      <c r="D5125" s="9"/>
      <c r="E5125" s="9"/>
    </row>
    <row r="5126" s="7" customFormat="true" ht="13" hidden="false" customHeight="false" outlineLevel="0" collapsed="false">
      <c r="A5126" s="9"/>
      <c r="C5126" s="8"/>
      <c r="D5126" s="9"/>
      <c r="E5126" s="9"/>
    </row>
    <row r="5127" s="7" customFormat="true" ht="13" hidden="false" customHeight="false" outlineLevel="0" collapsed="false">
      <c r="A5127" s="9"/>
      <c r="C5127" s="8"/>
      <c r="D5127" s="9"/>
      <c r="E5127" s="9"/>
    </row>
    <row r="5128" s="7" customFormat="true" ht="13" hidden="false" customHeight="false" outlineLevel="0" collapsed="false">
      <c r="A5128" s="9"/>
      <c r="C5128" s="8"/>
      <c r="D5128" s="9"/>
      <c r="E5128" s="9"/>
    </row>
    <row r="5129" s="7" customFormat="true" ht="13" hidden="false" customHeight="false" outlineLevel="0" collapsed="false">
      <c r="A5129" s="9"/>
      <c r="C5129" s="8"/>
      <c r="D5129" s="9"/>
      <c r="E5129" s="9"/>
    </row>
    <row r="5130" s="7" customFormat="true" ht="13" hidden="false" customHeight="false" outlineLevel="0" collapsed="false">
      <c r="A5130" s="9"/>
      <c r="C5130" s="8"/>
      <c r="D5130" s="9"/>
      <c r="E5130" s="9"/>
    </row>
    <row r="5131" s="7" customFormat="true" ht="13" hidden="false" customHeight="false" outlineLevel="0" collapsed="false">
      <c r="A5131" s="9"/>
      <c r="C5131" s="8"/>
      <c r="D5131" s="9"/>
      <c r="E5131" s="9"/>
    </row>
    <row r="5132" s="7" customFormat="true" ht="13" hidden="false" customHeight="false" outlineLevel="0" collapsed="false">
      <c r="A5132" s="9"/>
      <c r="C5132" s="8"/>
      <c r="D5132" s="9"/>
      <c r="E5132" s="9"/>
    </row>
    <row r="5133" s="7" customFormat="true" ht="13" hidden="false" customHeight="false" outlineLevel="0" collapsed="false">
      <c r="A5133" s="9"/>
      <c r="C5133" s="8"/>
      <c r="D5133" s="9"/>
      <c r="E5133" s="9"/>
    </row>
    <row r="5134" s="7" customFormat="true" ht="13" hidden="false" customHeight="false" outlineLevel="0" collapsed="false">
      <c r="A5134" s="9"/>
      <c r="C5134" s="8"/>
      <c r="D5134" s="9"/>
      <c r="E5134" s="9"/>
    </row>
    <row r="5135" s="7" customFormat="true" ht="13" hidden="false" customHeight="false" outlineLevel="0" collapsed="false">
      <c r="A5135" s="9"/>
      <c r="C5135" s="8"/>
      <c r="D5135" s="9"/>
      <c r="E5135" s="9"/>
    </row>
    <row r="5136" s="7" customFormat="true" ht="13" hidden="false" customHeight="false" outlineLevel="0" collapsed="false">
      <c r="A5136" s="9"/>
      <c r="C5136" s="8"/>
      <c r="D5136" s="9"/>
      <c r="E5136" s="9"/>
    </row>
    <row r="5137" s="7" customFormat="true" ht="13" hidden="false" customHeight="false" outlineLevel="0" collapsed="false">
      <c r="A5137" s="9"/>
      <c r="C5137" s="8"/>
      <c r="D5137" s="9"/>
      <c r="E5137" s="9"/>
    </row>
    <row r="5138" s="7" customFormat="true" ht="13" hidden="false" customHeight="false" outlineLevel="0" collapsed="false">
      <c r="A5138" s="9"/>
      <c r="C5138" s="8"/>
      <c r="D5138" s="9"/>
      <c r="E5138" s="9"/>
    </row>
    <row r="5139" s="7" customFormat="true" ht="13" hidden="false" customHeight="false" outlineLevel="0" collapsed="false">
      <c r="A5139" s="9"/>
      <c r="C5139" s="8"/>
      <c r="D5139" s="9"/>
      <c r="E5139" s="9"/>
    </row>
    <row r="5140" s="7" customFormat="true" ht="13" hidden="false" customHeight="false" outlineLevel="0" collapsed="false">
      <c r="A5140" s="9"/>
      <c r="C5140" s="8"/>
      <c r="D5140" s="9"/>
      <c r="E5140" s="9"/>
    </row>
    <row r="5141" s="7" customFormat="true" ht="13" hidden="false" customHeight="false" outlineLevel="0" collapsed="false">
      <c r="A5141" s="9"/>
      <c r="C5141" s="8"/>
      <c r="D5141" s="9"/>
      <c r="E5141" s="9"/>
    </row>
    <row r="5142" s="7" customFormat="true" ht="13" hidden="false" customHeight="false" outlineLevel="0" collapsed="false">
      <c r="A5142" s="9"/>
      <c r="C5142" s="8"/>
      <c r="D5142" s="9"/>
      <c r="E5142" s="9"/>
    </row>
    <row r="5143" s="7" customFormat="true" ht="13" hidden="false" customHeight="false" outlineLevel="0" collapsed="false">
      <c r="A5143" s="9"/>
      <c r="C5143" s="8"/>
      <c r="D5143" s="9"/>
      <c r="E5143" s="9"/>
    </row>
    <row r="5144" s="7" customFormat="true" ht="13" hidden="false" customHeight="false" outlineLevel="0" collapsed="false">
      <c r="A5144" s="9"/>
      <c r="C5144" s="8"/>
      <c r="D5144" s="9"/>
      <c r="E5144" s="9"/>
    </row>
    <row r="5145" s="7" customFormat="true" ht="13" hidden="false" customHeight="false" outlineLevel="0" collapsed="false">
      <c r="A5145" s="9"/>
      <c r="C5145" s="8"/>
      <c r="D5145" s="9"/>
      <c r="E5145" s="9"/>
    </row>
    <row r="5146" s="7" customFormat="true" ht="13" hidden="false" customHeight="false" outlineLevel="0" collapsed="false">
      <c r="A5146" s="9"/>
      <c r="C5146" s="8"/>
      <c r="D5146" s="9"/>
      <c r="E5146" s="9"/>
    </row>
    <row r="5147" s="7" customFormat="true" ht="13" hidden="false" customHeight="false" outlineLevel="0" collapsed="false">
      <c r="A5147" s="9"/>
      <c r="C5147" s="8"/>
      <c r="D5147" s="9"/>
      <c r="E5147" s="9"/>
    </row>
    <row r="5148" s="7" customFormat="true" ht="13" hidden="false" customHeight="false" outlineLevel="0" collapsed="false">
      <c r="A5148" s="9"/>
      <c r="C5148" s="8"/>
      <c r="D5148" s="9"/>
      <c r="E5148" s="9"/>
    </row>
    <row r="5149" s="7" customFormat="true" ht="13" hidden="false" customHeight="false" outlineLevel="0" collapsed="false">
      <c r="A5149" s="9"/>
      <c r="C5149" s="8"/>
      <c r="D5149" s="9"/>
      <c r="E5149" s="9"/>
    </row>
    <row r="5150" s="7" customFormat="true" ht="13" hidden="false" customHeight="false" outlineLevel="0" collapsed="false">
      <c r="A5150" s="9"/>
      <c r="C5150" s="8"/>
      <c r="D5150" s="9"/>
      <c r="E5150" s="9"/>
    </row>
    <row r="5151" s="7" customFormat="true" ht="13" hidden="false" customHeight="false" outlineLevel="0" collapsed="false">
      <c r="A5151" s="9"/>
      <c r="C5151" s="8"/>
      <c r="D5151" s="9"/>
      <c r="E5151" s="9"/>
    </row>
    <row r="5152" s="7" customFormat="true" ht="13" hidden="false" customHeight="false" outlineLevel="0" collapsed="false">
      <c r="A5152" s="9"/>
      <c r="C5152" s="8"/>
      <c r="D5152" s="9"/>
      <c r="E5152" s="9"/>
    </row>
  </sheetData>
  <autoFilter ref="A1:C46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99FF"/>
    <pageSetUpPr fitToPage="false"/>
  </sheetPr>
  <dimension ref="A3:H44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16.44"/>
    <col collapsed="false" customWidth="true" hidden="false" outlineLevel="0" max="2" min="2" style="9" width="37.72"/>
    <col collapsed="false" customWidth="true" hidden="false" outlineLevel="0" max="3" min="3" style="18" width="6.26"/>
    <col collapsed="false" customWidth="true" hidden="false" outlineLevel="0" max="4" min="4" style="9" width="44.81"/>
    <col collapsed="false" customWidth="true" hidden="false" outlineLevel="0" max="5" min="5" style="9" width="6.53"/>
    <col collapsed="false" customWidth="true" hidden="false" outlineLevel="0" max="6" min="6" style="9" width="32.44"/>
    <col collapsed="false" customWidth="true" hidden="false" outlineLevel="0" max="7" min="7" style="9" width="44.99"/>
    <col collapsed="false" customWidth="true" hidden="false" outlineLevel="0" max="8" min="8" style="9" width="46.81"/>
    <col collapsed="false" customWidth="false" hidden="false" outlineLevel="0" max="257" min="9" style="9" width="11.44"/>
  </cols>
  <sheetData>
    <row r="3" customFormat="false" ht="23" hidden="false" customHeight="false" outlineLevel="0" collapsed="false">
      <c r="A3" s="25" t="s">
        <v>9304</v>
      </c>
      <c r="B3" s="25"/>
      <c r="C3" s="25"/>
      <c r="D3" s="25"/>
      <c r="E3" s="25"/>
      <c r="F3" s="25"/>
      <c r="G3" s="25"/>
      <c r="H3" s="25"/>
    </row>
    <row r="4" customFormat="false" ht="23" hidden="false" customHeight="fals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12.5" hidden="false" customHeight="false" outlineLevel="0" collapsed="false">
      <c r="B5" s="27" t="s">
        <v>9305</v>
      </c>
      <c r="C5" s="28" t="s">
        <v>9306</v>
      </c>
      <c r="D5" s="28"/>
    </row>
    <row r="6" customFormat="false" ht="21.65" hidden="false" customHeight="true" outlineLevel="0" collapsed="false">
      <c r="B6" s="29"/>
      <c r="C6" s="30" t="s">
        <v>9307</v>
      </c>
      <c r="D6" s="31"/>
      <c r="E6" s="32"/>
      <c r="F6" s="32"/>
    </row>
    <row r="7" customFormat="false" ht="21.65" hidden="false" customHeight="true" outlineLevel="0" collapsed="false">
      <c r="B7" s="33"/>
      <c r="C7" s="34" t="s">
        <v>9308</v>
      </c>
      <c r="D7" s="35"/>
      <c r="E7" s="35"/>
      <c r="F7" s="35"/>
      <c r="G7" s="36"/>
      <c r="H7" s="36"/>
    </row>
    <row r="9" customFormat="false" ht="12.5" hidden="false" customHeight="false" outlineLevel="0" collapsed="false">
      <c r="A9" s="37"/>
      <c r="B9" s="38"/>
      <c r="C9" s="38"/>
      <c r="D9" s="38"/>
      <c r="E9" s="39"/>
      <c r="F9" s="38"/>
      <c r="G9" s="38"/>
      <c r="H9" s="40"/>
    </row>
    <row r="10" customFormat="false" ht="13" hidden="false" customHeight="false" outlineLevel="0" collapsed="false">
      <c r="A10" s="41"/>
      <c r="B10" s="42" t="s">
        <v>9309</v>
      </c>
      <c r="C10" s="43"/>
      <c r="D10" s="44" t="s">
        <v>9310</v>
      </c>
      <c r="E10" s="45"/>
      <c r="F10" s="46" t="s">
        <v>9311</v>
      </c>
      <c r="G10" s="47" t="s">
        <v>9306</v>
      </c>
      <c r="H10" s="48"/>
    </row>
    <row r="11" customFormat="false" ht="24.75" hidden="false" customHeight="true" outlineLevel="0" collapsed="false">
      <c r="A11" s="41"/>
      <c r="B11" s="49"/>
      <c r="C11" s="50"/>
      <c r="D11" s="51" t="s">
        <v>9312</v>
      </c>
      <c r="E11" s="52"/>
      <c r="F11" s="53"/>
      <c r="G11" s="53"/>
      <c r="H11" s="48"/>
    </row>
    <row r="12" customFormat="false" ht="24.65" hidden="false" customHeight="true" outlineLevel="0" collapsed="false">
      <c r="A12" s="41"/>
      <c r="B12" s="54" t="s">
        <v>9313</v>
      </c>
      <c r="C12" s="55"/>
      <c r="D12" s="51" t="s">
        <v>9314</v>
      </c>
      <c r="E12" s="52"/>
      <c r="F12" s="54" t="s">
        <v>9315</v>
      </c>
      <c r="G12" s="56" t="s">
        <v>9316</v>
      </c>
      <c r="H12" s="57"/>
    </row>
    <row r="13" customFormat="false" ht="24.65" hidden="false" customHeight="true" outlineLevel="0" collapsed="false">
      <c r="A13" s="41"/>
      <c r="B13" s="54" t="s">
        <v>9317</v>
      </c>
      <c r="C13" s="55"/>
      <c r="D13" s="51" t="s">
        <v>9318</v>
      </c>
      <c r="E13" s="52"/>
      <c r="F13" s="54" t="s">
        <v>9319</v>
      </c>
      <c r="G13" s="56" t="s">
        <v>9320</v>
      </c>
      <c r="H13" s="48"/>
    </row>
    <row r="14" customFormat="false" ht="24.65" hidden="false" customHeight="true" outlineLevel="0" collapsed="false">
      <c r="A14" s="41"/>
      <c r="B14" s="54" t="s">
        <v>9321</v>
      </c>
      <c r="C14" s="55"/>
      <c r="D14" s="51" t="s">
        <v>9322</v>
      </c>
      <c r="E14" s="52"/>
      <c r="F14" s="54" t="s">
        <v>9323</v>
      </c>
      <c r="G14" s="56" t="s">
        <v>9324</v>
      </c>
      <c r="H14" s="48"/>
    </row>
    <row r="15" customFormat="false" ht="24.65" hidden="false" customHeight="true" outlineLevel="0" collapsed="false">
      <c r="A15" s="41"/>
      <c r="B15" s="54" t="s">
        <v>9325</v>
      </c>
      <c r="C15" s="55"/>
      <c r="D15" s="51" t="s">
        <v>9326</v>
      </c>
      <c r="E15" s="52"/>
      <c r="F15" s="54" t="s">
        <v>9327</v>
      </c>
      <c r="G15" s="56" t="s">
        <v>9328</v>
      </c>
      <c r="H15" s="57"/>
    </row>
    <row r="16" customFormat="false" ht="24.65" hidden="false" customHeight="true" outlineLevel="0" collapsed="false">
      <c r="A16" s="41"/>
      <c r="B16" s="54" t="s">
        <v>9329</v>
      </c>
      <c r="C16" s="55"/>
      <c r="D16" s="51" t="s">
        <v>9330</v>
      </c>
      <c r="E16" s="52"/>
      <c r="F16" s="54" t="s">
        <v>9331</v>
      </c>
      <c r="G16" s="56" t="s">
        <v>9332</v>
      </c>
      <c r="H16" s="57"/>
    </row>
    <row r="17" customFormat="false" ht="24.65" hidden="false" customHeight="true" outlineLevel="0" collapsed="false">
      <c r="A17" s="41"/>
      <c r="B17" s="54" t="s">
        <v>9333</v>
      </c>
      <c r="C17" s="55"/>
      <c r="D17" s="51" t="s">
        <v>9334</v>
      </c>
      <c r="E17" s="52"/>
      <c r="F17" s="54" t="s">
        <v>9335</v>
      </c>
      <c r="G17" s="56" t="s">
        <v>9336</v>
      </c>
      <c r="H17" s="58"/>
    </row>
    <row r="18" customFormat="false" ht="24.65" hidden="false" customHeight="true" outlineLevel="0" collapsed="false">
      <c r="A18" s="41"/>
      <c r="B18" s="54" t="s">
        <v>9337</v>
      </c>
      <c r="C18" s="55"/>
      <c r="D18" s="51" t="s">
        <v>9338</v>
      </c>
      <c r="E18" s="52"/>
      <c r="F18" s="54" t="s">
        <v>9339</v>
      </c>
      <c r="G18" s="56" t="s">
        <v>9340</v>
      </c>
      <c r="H18" s="48"/>
    </row>
    <row r="19" customFormat="false" ht="24.65" hidden="false" customHeight="true" outlineLevel="0" collapsed="false">
      <c r="A19" s="41"/>
      <c r="B19" s="54" t="s">
        <v>9341</v>
      </c>
      <c r="C19" s="55"/>
      <c r="D19" s="51" t="s">
        <v>9342</v>
      </c>
      <c r="E19" s="52"/>
      <c r="F19" s="54" t="s">
        <v>9343</v>
      </c>
      <c r="G19" s="56" t="s">
        <v>9344</v>
      </c>
      <c r="H19" s="48"/>
    </row>
    <row r="20" customFormat="false" ht="24.65" hidden="false" customHeight="true" outlineLevel="0" collapsed="false">
      <c r="A20" s="41"/>
      <c r="B20" s="49" t="s">
        <v>9345</v>
      </c>
      <c r="C20" s="50"/>
      <c r="D20" s="51" t="s">
        <v>9346</v>
      </c>
      <c r="E20" s="52"/>
      <c r="F20" s="54" t="s">
        <v>9347</v>
      </c>
      <c r="G20" s="56" t="s">
        <v>9348</v>
      </c>
      <c r="H20" s="48"/>
    </row>
    <row r="21" customFormat="false" ht="51.65" hidden="false" customHeight="true" outlineLevel="0" collapsed="false">
      <c r="A21" s="41"/>
      <c r="B21" s="49" t="s">
        <v>9349</v>
      </c>
      <c r="C21" s="50"/>
      <c r="D21" s="51" t="s">
        <v>9350</v>
      </c>
      <c r="E21" s="52"/>
      <c r="F21" s="53" t="s">
        <v>9351</v>
      </c>
      <c r="G21" s="56" t="s">
        <v>9352</v>
      </c>
      <c r="H21" s="48"/>
    </row>
    <row r="22" customFormat="false" ht="51.65" hidden="false" customHeight="true" outlineLevel="0" collapsed="false">
      <c r="A22" s="41"/>
      <c r="B22" s="49" t="s">
        <v>9353</v>
      </c>
      <c r="C22" s="50"/>
      <c r="D22" s="51" t="s">
        <v>9354</v>
      </c>
      <c r="E22" s="52"/>
      <c r="F22" s="53" t="s">
        <v>9355</v>
      </c>
      <c r="G22" s="59" t="s">
        <v>9356</v>
      </c>
      <c r="H22" s="48"/>
    </row>
    <row r="23" customFormat="false" ht="51.65" hidden="false" customHeight="true" outlineLevel="0" collapsed="false">
      <c r="A23" s="41"/>
      <c r="B23" s="54" t="s">
        <v>9357</v>
      </c>
      <c r="C23" s="50"/>
      <c r="D23" s="51" t="s">
        <v>9358</v>
      </c>
      <c r="E23" s="52"/>
      <c r="F23" s="53" t="s">
        <v>9359</v>
      </c>
      <c r="G23" s="59" t="s">
        <v>9360</v>
      </c>
      <c r="H23" s="48"/>
    </row>
    <row r="24" customFormat="false" ht="13" hidden="false" customHeight="false" outlineLevel="0" collapsed="false">
      <c r="A24" s="41"/>
      <c r="B24" s="50"/>
      <c r="C24" s="50"/>
      <c r="D24" s="51" t="s">
        <v>9361</v>
      </c>
      <c r="E24" s="52"/>
      <c r="F24" s="50"/>
      <c r="G24" s="50"/>
      <c r="H24" s="48"/>
    </row>
    <row r="25" customFormat="false" ht="13" hidden="false" customHeight="false" outlineLevel="0" collapsed="false">
      <c r="A25" s="41"/>
      <c r="B25" s="50"/>
      <c r="C25" s="50"/>
      <c r="D25" s="51" t="s">
        <v>9362</v>
      </c>
      <c r="E25" s="52"/>
      <c r="F25" s="50"/>
      <c r="G25" s="50"/>
      <c r="H25" s="48"/>
    </row>
    <row r="26" customFormat="false" ht="13" hidden="false" customHeight="false" outlineLevel="0" collapsed="false">
      <c r="A26" s="18"/>
      <c r="B26" s="50"/>
      <c r="C26" s="50"/>
      <c r="D26" s="51" t="s">
        <v>9363</v>
      </c>
      <c r="E26" s="52"/>
      <c r="F26" s="50"/>
      <c r="G26" s="50"/>
      <c r="H26" s="48"/>
    </row>
    <row r="27" customFormat="false" ht="13" hidden="false" customHeight="false" outlineLevel="0" collapsed="false">
      <c r="A27" s="18"/>
      <c r="B27" s="50"/>
      <c r="C27" s="50"/>
      <c r="D27" s="51" t="s">
        <v>9364</v>
      </c>
      <c r="E27" s="52"/>
      <c r="F27" s="50"/>
      <c r="G27" s="50"/>
      <c r="H27" s="48"/>
    </row>
    <row r="28" customFormat="false" ht="13" hidden="false" customHeight="false" outlineLevel="0" collapsed="false">
      <c r="A28" s="18"/>
      <c r="B28" s="60" t="s">
        <v>9365</v>
      </c>
      <c r="C28" s="50"/>
      <c r="D28" s="51" t="s">
        <v>9366</v>
      </c>
      <c r="E28" s="52"/>
      <c r="F28" s="50"/>
      <c r="G28" s="50"/>
      <c r="H28" s="48"/>
    </row>
    <row r="29" customFormat="false" ht="13" hidden="false" customHeight="false" outlineLevel="0" collapsed="false">
      <c r="A29" s="18"/>
      <c r="B29" s="49"/>
      <c r="C29" s="50"/>
      <c r="D29" s="51" t="s">
        <v>9367</v>
      </c>
      <c r="E29" s="50"/>
      <c r="F29" s="50"/>
      <c r="G29" s="50"/>
      <c r="H29" s="48"/>
    </row>
    <row r="30" customFormat="false" ht="13" hidden="false" customHeight="false" outlineLevel="0" collapsed="false">
      <c r="A30" s="18"/>
      <c r="B30" s="54" t="s">
        <v>9368</v>
      </c>
      <c r="C30" s="50"/>
      <c r="D30" s="51" t="s">
        <v>9369</v>
      </c>
      <c r="E30" s="50"/>
      <c r="F30" s="50"/>
      <c r="G30" s="50"/>
      <c r="H30" s="48"/>
    </row>
    <row r="31" customFormat="false" ht="13" hidden="false" customHeight="false" outlineLevel="0" collapsed="false">
      <c r="A31" s="18"/>
      <c r="B31" s="54" t="s">
        <v>9370</v>
      </c>
      <c r="C31" s="50"/>
      <c r="D31" s="51" t="s">
        <v>9371</v>
      </c>
      <c r="E31" s="50"/>
      <c r="F31" s="50"/>
      <c r="G31" s="50"/>
      <c r="H31" s="48"/>
    </row>
    <row r="32" customFormat="false" ht="13" hidden="false" customHeight="false" outlineLevel="0" collapsed="false">
      <c r="A32" s="18"/>
      <c r="B32" s="54" t="s">
        <v>9372</v>
      </c>
      <c r="C32" s="50"/>
      <c r="D32" s="51" t="s">
        <v>9373</v>
      </c>
      <c r="E32" s="50"/>
      <c r="F32" s="50"/>
      <c r="G32" s="50"/>
      <c r="H32" s="48"/>
    </row>
    <row r="33" customFormat="false" ht="13" hidden="false" customHeight="false" outlineLevel="0" collapsed="false">
      <c r="A33" s="18"/>
      <c r="B33" s="54" t="s">
        <v>9374</v>
      </c>
      <c r="C33" s="50"/>
      <c r="D33" s="51" t="s">
        <v>9375</v>
      </c>
      <c r="E33" s="50"/>
      <c r="F33" s="18"/>
      <c r="G33" s="50"/>
      <c r="H33" s="48"/>
    </row>
    <row r="34" customFormat="false" ht="13" hidden="false" customHeight="false" outlineLevel="0" collapsed="false">
      <c r="A34" s="18"/>
      <c r="B34" s="54" t="s">
        <v>9376</v>
      </c>
      <c r="C34" s="50"/>
      <c r="D34" s="51" t="s">
        <v>9377</v>
      </c>
      <c r="E34" s="50"/>
      <c r="F34" s="18"/>
      <c r="G34" s="50"/>
      <c r="H34" s="48"/>
    </row>
    <row r="35" customFormat="false" ht="13" hidden="false" customHeight="false" outlineLevel="0" collapsed="false">
      <c r="A35" s="18"/>
      <c r="B35" s="49" t="s">
        <v>9378</v>
      </c>
      <c r="C35" s="50"/>
      <c r="D35" s="51" t="s">
        <v>9379</v>
      </c>
      <c r="E35" s="50"/>
      <c r="F35" s="18"/>
      <c r="G35" s="50"/>
      <c r="H35" s="48"/>
    </row>
    <row r="36" customFormat="false" ht="13" hidden="false" customHeight="false" outlineLevel="0" collapsed="false">
      <c r="A36" s="18"/>
      <c r="B36" s="49"/>
      <c r="C36" s="50"/>
      <c r="D36" s="51" t="s">
        <v>9380</v>
      </c>
      <c r="E36" s="50"/>
      <c r="F36" s="18"/>
      <c r="G36" s="50"/>
      <c r="H36" s="48"/>
    </row>
    <row r="37" customFormat="false" ht="13" hidden="false" customHeight="false" outlineLevel="0" collapsed="false">
      <c r="A37" s="18"/>
      <c r="B37" s="50"/>
      <c r="C37" s="50"/>
      <c r="D37" s="51" t="s">
        <v>9381</v>
      </c>
      <c r="E37" s="50"/>
      <c r="F37" s="18"/>
      <c r="G37" s="50"/>
      <c r="H37" s="48"/>
    </row>
    <row r="38" customFormat="false" ht="13" hidden="false" customHeight="false" outlineLevel="0" collapsed="false">
      <c r="A38" s="18"/>
      <c r="B38" s="18"/>
      <c r="C38" s="50"/>
      <c r="D38" s="51" t="s">
        <v>9382</v>
      </c>
      <c r="E38" s="50"/>
      <c r="F38" s="18"/>
      <c r="G38" s="50"/>
      <c r="H38" s="48"/>
    </row>
    <row r="39" customFormat="false" ht="13" hidden="false" customHeight="false" outlineLevel="0" collapsed="false">
      <c r="A39" s="18"/>
      <c r="B39" s="18"/>
      <c r="C39" s="50"/>
      <c r="D39" s="51" t="s">
        <v>9383</v>
      </c>
      <c r="E39" s="50"/>
      <c r="F39" s="18"/>
      <c r="G39" s="50"/>
      <c r="H39" s="48"/>
    </row>
    <row r="40" customFormat="false" ht="13.5" hidden="false" customHeight="false" outlineLevel="0" collapsed="false">
      <c r="A40" s="18"/>
      <c r="B40" s="18"/>
      <c r="C40" s="50"/>
      <c r="D40" s="51" t="s">
        <v>9384</v>
      </c>
      <c r="E40" s="61"/>
      <c r="F40" s="50"/>
      <c r="G40" s="50"/>
      <c r="H40" s="48"/>
    </row>
    <row r="41" customFormat="false" ht="13.5" hidden="false" customHeight="false" outlineLevel="0" collapsed="false">
      <c r="A41" s="18"/>
      <c r="B41" s="18"/>
      <c r="C41" s="50"/>
      <c r="D41" s="51" t="s">
        <v>9385</v>
      </c>
      <c r="E41" s="61"/>
      <c r="F41" s="50"/>
      <c r="G41" s="50"/>
      <c r="H41" s="48"/>
    </row>
    <row r="42" customFormat="false" ht="13" hidden="false" customHeight="false" outlineLevel="0" collapsed="false">
      <c r="A42" s="18"/>
      <c r="B42" s="18"/>
      <c r="D42" s="51" t="s">
        <v>9386</v>
      </c>
      <c r="E42" s="62"/>
      <c r="F42" s="18"/>
      <c r="G42" s="18"/>
      <c r="H42" s="48"/>
    </row>
    <row r="43" customFormat="false" ht="13" hidden="false" customHeight="false" outlineLevel="0" collapsed="false">
      <c r="A43" s="41"/>
      <c r="B43" s="18"/>
      <c r="D43" s="51" t="s">
        <v>9387</v>
      </c>
      <c r="E43" s="62"/>
      <c r="F43" s="18"/>
      <c r="G43" s="18"/>
      <c r="H43" s="48"/>
    </row>
    <row r="44" customFormat="false" ht="13" hidden="false" customHeight="false" outlineLevel="0" collapsed="false">
      <c r="A44" s="41"/>
      <c r="B44" s="18"/>
      <c r="D44" s="51" t="s">
        <v>9388</v>
      </c>
      <c r="E44" s="62"/>
      <c r="F44" s="18"/>
      <c r="G44" s="18"/>
      <c r="H44" s="48"/>
    </row>
    <row r="45" customFormat="false" ht="13" hidden="false" customHeight="false" outlineLevel="0" collapsed="false">
      <c r="A45" s="41"/>
      <c r="B45" s="18"/>
      <c r="D45" s="51" t="s">
        <v>9389</v>
      </c>
      <c r="E45" s="62"/>
      <c r="F45" s="18"/>
      <c r="G45" s="18"/>
      <c r="H45" s="48"/>
    </row>
    <row r="46" customFormat="false" ht="13" hidden="false" customHeight="false" outlineLevel="0" collapsed="false">
      <c r="A46" s="41"/>
      <c r="B46" s="18"/>
      <c r="D46" s="51" t="s">
        <v>9390</v>
      </c>
      <c r="E46" s="62"/>
      <c r="F46" s="18"/>
      <c r="G46" s="18"/>
      <c r="H46" s="48"/>
    </row>
    <row r="47" customFormat="false" ht="13" hidden="false" customHeight="false" outlineLevel="0" collapsed="false">
      <c r="A47" s="41"/>
      <c r="B47" s="18"/>
      <c r="D47" s="51" t="s">
        <v>9391</v>
      </c>
      <c r="E47" s="62"/>
      <c r="F47" s="18"/>
      <c r="G47" s="18"/>
      <c r="H47" s="48"/>
    </row>
    <row r="48" customFormat="false" ht="13" hidden="false" customHeight="false" outlineLevel="0" collapsed="false">
      <c r="A48" s="41"/>
      <c r="B48" s="18"/>
      <c r="D48" s="51" t="s">
        <v>9392</v>
      </c>
      <c r="E48" s="18"/>
      <c r="F48" s="18"/>
      <c r="G48" s="18"/>
      <c r="H48" s="48"/>
    </row>
    <row r="49" customFormat="false" ht="13" hidden="false" customHeight="false" outlineLevel="0" collapsed="false">
      <c r="A49" s="41"/>
      <c r="B49" s="18"/>
      <c r="D49" s="51" t="s">
        <v>9393</v>
      </c>
      <c r="E49" s="18"/>
      <c r="F49" s="18"/>
      <c r="G49" s="18"/>
      <c r="H49" s="48"/>
    </row>
    <row r="50" customFormat="false" ht="13" hidden="false" customHeight="false" outlineLevel="0" collapsed="false">
      <c r="A50" s="41"/>
      <c r="B50" s="18"/>
      <c r="D50" s="51" t="s">
        <v>9394</v>
      </c>
      <c r="E50" s="18"/>
      <c r="F50" s="18"/>
      <c r="G50" s="18"/>
      <c r="H50" s="48"/>
    </row>
    <row r="51" customFormat="false" ht="13" hidden="false" customHeight="false" outlineLevel="0" collapsed="false">
      <c r="A51" s="41"/>
      <c r="B51" s="18"/>
      <c r="D51" s="51" t="s">
        <v>9395</v>
      </c>
      <c r="E51" s="18"/>
      <c r="F51" s="18"/>
      <c r="G51" s="18"/>
      <c r="H51" s="48"/>
    </row>
    <row r="52" customFormat="false" ht="13" hidden="false" customHeight="false" outlineLevel="0" collapsed="false">
      <c r="A52" s="41"/>
      <c r="B52" s="18"/>
      <c r="D52" s="51" t="s">
        <v>9396</v>
      </c>
      <c r="E52" s="18"/>
      <c r="F52" s="18"/>
      <c r="G52" s="18"/>
      <c r="H52" s="48"/>
    </row>
    <row r="53" customFormat="false" ht="13" hidden="false" customHeight="false" outlineLevel="0" collapsed="false">
      <c r="A53" s="41"/>
      <c r="B53" s="18"/>
      <c r="D53" s="51" t="s">
        <v>9397</v>
      </c>
      <c r="E53" s="18"/>
      <c r="F53" s="18"/>
      <c r="G53" s="18"/>
      <c r="H53" s="48"/>
    </row>
    <row r="54" customFormat="false" ht="12.5" hidden="false" customHeight="false" outlineLevel="0" collapsed="false">
      <c r="A54" s="41"/>
      <c r="B54" s="18"/>
      <c r="D54" s="18"/>
      <c r="E54" s="18"/>
      <c r="F54" s="18"/>
      <c r="G54" s="18"/>
      <c r="H54" s="48"/>
    </row>
    <row r="55" customFormat="false" ht="12.5" hidden="false" customHeight="false" outlineLevel="0" collapsed="false">
      <c r="A55" s="41"/>
      <c r="B55" s="18"/>
      <c r="D55" s="18"/>
      <c r="E55" s="18"/>
      <c r="F55" s="18"/>
      <c r="G55" s="18"/>
      <c r="H55" s="48"/>
    </row>
    <row r="56" customFormat="false" ht="12.5" hidden="false" customHeight="false" outlineLevel="0" collapsed="false">
      <c r="A56" s="63"/>
      <c r="B56" s="63"/>
      <c r="C56" s="63"/>
      <c r="D56" s="63"/>
      <c r="E56" s="18"/>
      <c r="F56" s="18"/>
      <c r="G56" s="18"/>
      <c r="H56" s="48"/>
    </row>
    <row r="57" customFormat="false" ht="12.5" hidden="false" customHeight="false" outlineLevel="0" collapsed="false">
      <c r="A57" s="64" t="s">
        <v>9398</v>
      </c>
      <c r="B57" s="64"/>
      <c r="C57" s="64"/>
      <c r="D57" s="64"/>
      <c r="E57" s="65"/>
      <c r="F57" s="66" t="s">
        <v>9399</v>
      </c>
      <c r="G57" s="66"/>
      <c r="H57" s="66"/>
    </row>
    <row r="58" customFormat="false" ht="59.5" hidden="false" customHeight="true" outlineLevel="0" collapsed="false">
      <c r="A58" s="67" t="s">
        <v>9400</v>
      </c>
      <c r="B58" s="68" t="s">
        <v>9401</v>
      </c>
      <c r="C58" s="69" t="s">
        <v>9402</v>
      </c>
      <c r="D58" s="69"/>
      <c r="E58" s="18"/>
      <c r="F58" s="70" t="s">
        <v>9403</v>
      </c>
      <c r="G58" s="70"/>
      <c r="H58" s="70"/>
    </row>
    <row r="59" customFormat="false" ht="59.5" hidden="false" customHeight="true" outlineLevel="0" collapsed="false">
      <c r="A59" s="67" t="s">
        <v>9404</v>
      </c>
      <c r="B59" s="68" t="s">
        <v>9405</v>
      </c>
      <c r="C59" s="69" t="s">
        <v>9406</v>
      </c>
      <c r="D59" s="69"/>
      <c r="E59" s="18"/>
      <c r="F59" s="70" t="s">
        <v>9407</v>
      </c>
      <c r="G59" s="70"/>
      <c r="H59" s="70"/>
    </row>
    <row r="60" customFormat="false" ht="59.5" hidden="false" customHeight="true" outlineLevel="0" collapsed="false">
      <c r="A60" s="67" t="s">
        <v>9408</v>
      </c>
      <c r="B60" s="68" t="s">
        <v>9409</v>
      </c>
      <c r="C60" s="69" t="s">
        <v>9410</v>
      </c>
      <c r="D60" s="69"/>
      <c r="E60" s="18"/>
      <c r="F60" s="70" t="s">
        <v>9411</v>
      </c>
      <c r="G60" s="70"/>
      <c r="H60" s="70"/>
    </row>
    <row r="61" customFormat="false" ht="81" hidden="false" customHeight="true" outlineLevel="0" collapsed="false">
      <c r="A61" s="67" t="s">
        <v>9412</v>
      </c>
      <c r="B61" s="68" t="s">
        <v>9413</v>
      </c>
      <c r="C61" s="69" t="s">
        <v>9414</v>
      </c>
      <c r="D61" s="69"/>
      <c r="E61" s="18"/>
      <c r="F61" s="70"/>
      <c r="G61" s="70"/>
      <c r="H61" s="70"/>
    </row>
    <row r="62" customFormat="false" ht="97.15" hidden="false" customHeight="true" outlineLevel="0" collapsed="false">
      <c r="A62" s="67" t="s">
        <v>9415</v>
      </c>
      <c r="B62" s="68" t="s">
        <v>9</v>
      </c>
      <c r="C62" s="69" t="s">
        <v>9416</v>
      </c>
      <c r="D62" s="69"/>
      <c r="E62" s="18"/>
      <c r="F62" s="70" t="s">
        <v>9411</v>
      </c>
      <c r="G62" s="70"/>
      <c r="H62" s="70"/>
    </row>
    <row r="63" customFormat="false" ht="97.15" hidden="false" customHeight="true" outlineLevel="0" collapsed="false">
      <c r="A63" s="67" t="s">
        <v>9417</v>
      </c>
      <c r="B63" s="68" t="s">
        <v>9418</v>
      </c>
      <c r="C63" s="69" t="s">
        <v>9419</v>
      </c>
      <c r="D63" s="69"/>
      <c r="E63" s="18"/>
      <c r="F63" s="70" t="s">
        <v>9411</v>
      </c>
      <c r="G63" s="70"/>
      <c r="H63" s="70"/>
    </row>
    <row r="66" customFormat="false" ht="12.5" hidden="false" customHeight="false" outlineLevel="0" collapsed="false">
      <c r="B66" s="15"/>
      <c r="D66" s="15"/>
    </row>
    <row r="67" customFormat="false" ht="12.5" hidden="false" customHeight="false" outlineLevel="0" collapsed="false">
      <c r="B67" s="15"/>
      <c r="D67" s="15"/>
    </row>
    <row r="68" customFormat="false" ht="12.5" hidden="false" customHeight="false" outlineLevel="0" collapsed="false">
      <c r="B68" s="15"/>
      <c r="D68" s="15"/>
    </row>
    <row r="4465" customFormat="false" ht="13" hidden="false" customHeight="false" outlineLevel="0" collapsed="false"/>
    <row r="4466" customFormat="false" ht="13" hidden="false" customHeight="false" outlineLevel="0" collapsed="false"/>
    <row r="4467" customFormat="false" ht="13" hidden="false" customHeight="false" outlineLevel="0" collapsed="false"/>
    <row r="4468" customFormat="false" ht="13" hidden="false" customHeight="false" outlineLevel="0" collapsed="false"/>
    <row r="4469" customFormat="false" ht="13" hidden="false" customHeight="false" outlineLevel="0" collapsed="false"/>
    <row r="4470" customFormat="false" ht="13" hidden="false" customHeight="false" outlineLevel="0" collapsed="false"/>
    <row r="4471" customFormat="false" ht="13" hidden="false" customHeight="false" outlineLevel="0" collapsed="false"/>
    <row r="4472" customFormat="false" ht="13" hidden="false" customHeight="false" outlineLevel="0" collapsed="false"/>
    <row r="4473" customFormat="false" ht="13" hidden="false" customHeight="false" outlineLevel="0" collapsed="false"/>
    <row r="4474" customFormat="false" ht="13" hidden="false" customHeight="false" outlineLevel="0" collapsed="false"/>
    <row r="4475" customFormat="false" ht="13" hidden="false" customHeight="false" outlineLevel="0" collapsed="false"/>
    <row r="4476" customFormat="false" ht="13" hidden="false" customHeight="false" outlineLevel="0" collapsed="false"/>
    <row r="4477" customFormat="false" ht="13" hidden="false" customHeight="false" outlineLevel="0" collapsed="false"/>
    <row r="4478" customFormat="false" ht="13" hidden="false" customHeight="false" outlineLevel="0" collapsed="false"/>
    <row r="4479" customFormat="false" ht="13" hidden="false" customHeight="false" outlineLevel="0" collapsed="false"/>
    <row r="4480" customFormat="false" ht="13" hidden="false" customHeight="false" outlineLevel="0" collapsed="false"/>
    <row r="4481" customFormat="false" ht="13" hidden="false" customHeight="false" outlineLevel="0" collapsed="false"/>
    <row r="4482" customFormat="false" ht="13" hidden="false" customHeight="false" outlineLevel="0" collapsed="false"/>
    <row r="4483" customFormat="false" ht="13" hidden="false" customHeight="false" outlineLevel="0" collapsed="false"/>
    <row r="4484" customFormat="false" ht="13" hidden="false" customHeight="false" outlineLevel="0" collapsed="false"/>
    <row r="4485" customFormat="false" ht="13" hidden="false" customHeight="false" outlineLevel="0" collapsed="false"/>
    <row r="4486" customFormat="false" ht="13" hidden="false" customHeight="false" outlineLevel="0" collapsed="false"/>
    <row r="4487" customFormat="false" ht="13" hidden="false" customHeight="false" outlineLevel="0" collapsed="false"/>
    <row r="4488" customFormat="false" ht="13" hidden="false" customHeight="false" outlineLevel="0" collapsed="false"/>
    <row r="4489" customFormat="false" ht="13" hidden="false" customHeight="false" outlineLevel="0" collapsed="false"/>
    <row r="4490" customFormat="false" ht="13" hidden="false" customHeight="false" outlineLevel="0" collapsed="false"/>
    <row r="4491" customFormat="false" ht="13" hidden="false" customHeight="false" outlineLevel="0" collapsed="false"/>
    <row r="4492" customFormat="false" ht="13" hidden="false" customHeight="false" outlineLevel="0" collapsed="false"/>
    <row r="4493" customFormat="false" ht="13" hidden="false" customHeight="false" outlineLevel="0" collapsed="false"/>
    <row r="4494" customFormat="false" ht="13" hidden="false" customHeight="false" outlineLevel="0" collapsed="false"/>
    <row r="4495" customFormat="false" ht="13" hidden="false" customHeight="false" outlineLevel="0" collapsed="false"/>
    <row r="4496" customFormat="false" ht="13" hidden="false" customHeight="false" outlineLevel="0" collapsed="false"/>
    <row r="4497" customFormat="false" ht="13" hidden="false" customHeight="false" outlineLevel="0" collapsed="false"/>
    <row r="4498" customFormat="false" ht="13" hidden="false" customHeight="false" outlineLevel="0" collapsed="false"/>
    <row r="4499" customFormat="false" ht="13" hidden="false" customHeight="false" outlineLevel="0" collapsed="false"/>
    <row r="4500" customFormat="false" ht="13" hidden="false" customHeight="false" outlineLevel="0" collapsed="false"/>
    <row r="4501" customFormat="false" ht="13" hidden="false" customHeight="false" outlineLevel="0" collapsed="false"/>
    <row r="4502" customFormat="false" ht="13" hidden="false" customHeight="false" outlineLevel="0" collapsed="false"/>
    <row r="4503" customFormat="false" ht="13" hidden="false" customHeight="false" outlineLevel="0" collapsed="false"/>
    <row r="4504" customFormat="false" ht="13" hidden="false" customHeight="false" outlineLevel="0" collapsed="false"/>
    <row r="4505" customFormat="false" ht="13" hidden="false" customHeight="false" outlineLevel="0" collapsed="false"/>
    <row r="4506" customFormat="false" ht="13" hidden="false" customHeight="false" outlineLevel="0" collapsed="false"/>
    <row r="4507" customFormat="false" ht="13" hidden="false" customHeight="false" outlineLevel="0" collapsed="false"/>
    <row r="4508" customFormat="false" ht="13" hidden="false" customHeight="false" outlineLevel="0" collapsed="false"/>
    <row r="4509" customFormat="false" ht="13" hidden="false" customHeight="false" outlineLevel="0" collapsed="false"/>
    <row r="4510" customFormat="false" ht="13" hidden="false" customHeight="false" outlineLevel="0" collapsed="false"/>
    <row r="4511" customFormat="false" ht="13" hidden="false" customHeight="false" outlineLevel="0" collapsed="false"/>
    <row r="4512" customFormat="false" ht="13" hidden="false" customHeight="false" outlineLevel="0" collapsed="false"/>
    <row r="4513" customFormat="false" ht="13" hidden="false" customHeight="false" outlineLevel="0" collapsed="false"/>
    <row r="4514" customFormat="false" ht="13" hidden="false" customHeight="false" outlineLevel="0" collapsed="false"/>
    <row r="4515" customFormat="false" ht="13" hidden="false" customHeight="false" outlineLevel="0" collapsed="false"/>
    <row r="4516" customFormat="false" ht="13" hidden="false" customHeight="false" outlineLevel="0" collapsed="false"/>
    <row r="4517" customFormat="false" ht="13" hidden="false" customHeight="false" outlineLevel="0" collapsed="false"/>
    <row r="4518" customFormat="false" ht="13" hidden="false" customHeight="false" outlineLevel="0" collapsed="false"/>
    <row r="4519" customFormat="false" ht="13" hidden="false" customHeight="false" outlineLevel="0" collapsed="false"/>
    <row r="4520" customFormat="false" ht="13" hidden="false" customHeight="false" outlineLevel="0" collapsed="false"/>
    <row r="4521" customFormat="false" ht="13" hidden="false" customHeight="false" outlineLevel="0" collapsed="false"/>
    <row r="4522" customFormat="false" ht="13" hidden="false" customHeight="false" outlineLevel="0" collapsed="false"/>
    <row r="4523" customFormat="false" ht="13" hidden="false" customHeight="false" outlineLevel="0" collapsed="false"/>
    <row r="4524" customFormat="false" ht="13" hidden="false" customHeight="false" outlineLevel="0" collapsed="false"/>
    <row r="4525" customFormat="false" ht="13" hidden="false" customHeight="false" outlineLevel="0" collapsed="false"/>
    <row r="4526" customFormat="false" ht="13" hidden="false" customHeight="false" outlineLevel="0" collapsed="false"/>
    <row r="4527" customFormat="false" ht="13" hidden="false" customHeight="false" outlineLevel="0" collapsed="false"/>
    <row r="4528" customFormat="false" ht="13" hidden="false" customHeight="false" outlineLevel="0" collapsed="false"/>
    <row r="4529" customFormat="false" ht="13" hidden="false" customHeight="false" outlineLevel="0" collapsed="false"/>
    <row r="4530" customFormat="false" ht="13" hidden="false" customHeight="false" outlineLevel="0" collapsed="false"/>
    <row r="4531" customFormat="false" ht="13" hidden="false" customHeight="false" outlineLevel="0" collapsed="false"/>
    <row r="4532" customFormat="false" ht="13" hidden="false" customHeight="false" outlineLevel="0" collapsed="false"/>
    <row r="4533" customFormat="false" ht="13" hidden="false" customHeight="false" outlineLevel="0" collapsed="false"/>
    <row r="4534" customFormat="false" ht="13" hidden="false" customHeight="false" outlineLevel="0" collapsed="false"/>
    <row r="4535" customFormat="false" ht="13" hidden="false" customHeight="false" outlineLevel="0" collapsed="false"/>
    <row r="4536" customFormat="false" ht="13" hidden="false" customHeight="false" outlineLevel="0" collapsed="false"/>
    <row r="4537" customFormat="false" ht="13" hidden="false" customHeight="false" outlineLevel="0" collapsed="false"/>
    <row r="4538" customFormat="false" ht="13" hidden="false" customHeight="false" outlineLevel="0" collapsed="false"/>
    <row r="4539" customFormat="false" ht="13" hidden="false" customHeight="false" outlineLevel="0" collapsed="false"/>
    <row r="4540" customFormat="false" ht="13" hidden="false" customHeight="false" outlineLevel="0" collapsed="false"/>
    <row r="4541" customFormat="false" ht="13" hidden="false" customHeight="false" outlineLevel="0" collapsed="false"/>
    <row r="4542" customFormat="false" ht="13" hidden="false" customHeight="false" outlineLevel="0" collapsed="false"/>
    <row r="4543" customFormat="false" ht="13" hidden="false" customHeight="false" outlineLevel="0" collapsed="false"/>
    <row r="4544" customFormat="false" ht="13" hidden="false" customHeight="false" outlineLevel="0" collapsed="false"/>
    <row r="4545" customFormat="false" ht="13" hidden="false" customHeight="false" outlineLevel="0" collapsed="false"/>
    <row r="4546" customFormat="false" ht="13" hidden="false" customHeight="false" outlineLevel="0" collapsed="false"/>
    <row r="4547" customFormat="false" ht="13" hidden="false" customHeight="false" outlineLevel="0" collapsed="false"/>
    <row r="4548" customFormat="false" ht="13" hidden="false" customHeight="false" outlineLevel="0" collapsed="false"/>
    <row r="4549" customFormat="false" ht="13" hidden="false" customHeight="false" outlineLevel="0" collapsed="false"/>
    <row r="4550" customFormat="false" ht="13" hidden="false" customHeight="false" outlineLevel="0" collapsed="false"/>
    <row r="4551" customFormat="false" ht="13" hidden="false" customHeight="false" outlineLevel="0" collapsed="false"/>
    <row r="4552" customFormat="false" ht="13" hidden="false" customHeight="false" outlineLevel="0" collapsed="false"/>
    <row r="4553" customFormat="false" ht="13" hidden="false" customHeight="false" outlineLevel="0" collapsed="false"/>
    <row r="4554" customFormat="false" ht="13" hidden="false" customHeight="false" outlineLevel="0" collapsed="false"/>
    <row r="4555" customFormat="false" ht="13" hidden="false" customHeight="false" outlineLevel="0" collapsed="false"/>
    <row r="4556" customFormat="false" ht="13" hidden="false" customHeight="false" outlineLevel="0" collapsed="false"/>
    <row r="4557" customFormat="false" ht="13" hidden="false" customHeight="false" outlineLevel="0" collapsed="false"/>
    <row r="4558" customFormat="false" ht="13" hidden="false" customHeight="false" outlineLevel="0" collapsed="false"/>
    <row r="4559" customFormat="false" ht="13" hidden="false" customHeight="false" outlineLevel="0" collapsed="false"/>
    <row r="4560" customFormat="false" ht="13" hidden="false" customHeight="false" outlineLevel="0" collapsed="false"/>
    <row r="4561" customFormat="false" ht="13" hidden="false" customHeight="false" outlineLevel="0" collapsed="false"/>
    <row r="4562" customFormat="false" ht="13" hidden="false" customHeight="false" outlineLevel="0" collapsed="false"/>
    <row r="4563" customFormat="false" ht="13" hidden="false" customHeight="false" outlineLevel="0" collapsed="false"/>
    <row r="4564" customFormat="false" ht="13" hidden="false" customHeight="false" outlineLevel="0" collapsed="false"/>
    <row r="4565" customFormat="false" ht="13" hidden="false" customHeight="false" outlineLevel="0" collapsed="false"/>
    <row r="4566" customFormat="false" ht="13" hidden="false" customHeight="false" outlineLevel="0" collapsed="false"/>
    <row r="4567" customFormat="false" ht="13" hidden="false" customHeight="false" outlineLevel="0" collapsed="false"/>
    <row r="4568" customFormat="false" ht="13" hidden="false" customHeight="false" outlineLevel="0" collapsed="false"/>
    <row r="4569" customFormat="false" ht="13" hidden="false" customHeight="false" outlineLevel="0" collapsed="false"/>
    <row r="4570" customFormat="false" ht="13" hidden="false" customHeight="false" outlineLevel="0" collapsed="false"/>
    <row r="4571" customFormat="false" ht="13" hidden="false" customHeight="false" outlineLevel="0" collapsed="false"/>
    <row r="4572" customFormat="false" ht="13" hidden="false" customHeight="false" outlineLevel="0" collapsed="false"/>
    <row r="4573" customFormat="false" ht="13" hidden="false" customHeight="false" outlineLevel="0" collapsed="false"/>
    <row r="4574" customFormat="false" ht="13" hidden="false" customHeight="false" outlineLevel="0" collapsed="false"/>
    <row r="4575" customFormat="false" ht="13" hidden="false" customHeight="false" outlineLevel="0" collapsed="false"/>
    <row r="4576" customFormat="false" ht="13" hidden="false" customHeight="false" outlineLevel="0" collapsed="false"/>
    <row r="4577" customFormat="false" ht="13" hidden="false" customHeight="false" outlineLevel="0" collapsed="false"/>
    <row r="4578" customFormat="false" ht="13" hidden="false" customHeight="false" outlineLevel="0" collapsed="false"/>
    <row r="4579" customFormat="false" ht="13" hidden="false" customHeight="false" outlineLevel="0" collapsed="false"/>
    <row r="4580" customFormat="false" ht="13" hidden="false" customHeight="false" outlineLevel="0" collapsed="false"/>
    <row r="4581" customFormat="false" ht="13" hidden="false" customHeight="false" outlineLevel="0" collapsed="false"/>
    <row r="4582" customFormat="false" ht="13" hidden="false" customHeight="false" outlineLevel="0" collapsed="false"/>
    <row r="4583" customFormat="false" ht="13" hidden="false" customHeight="false" outlineLevel="0" collapsed="false"/>
    <row r="4584" customFormat="false" ht="13" hidden="false" customHeight="false" outlineLevel="0" collapsed="false"/>
    <row r="4585" customFormat="false" ht="13" hidden="false" customHeight="false" outlineLevel="0" collapsed="false"/>
    <row r="4586" customFormat="false" ht="13" hidden="false" customHeight="false" outlineLevel="0" collapsed="false"/>
    <row r="4587" customFormat="false" ht="13" hidden="false" customHeight="false" outlineLevel="0" collapsed="false"/>
    <row r="4588" customFormat="false" ht="13" hidden="false" customHeight="false" outlineLevel="0" collapsed="false"/>
    <row r="4589" customFormat="false" ht="13" hidden="false" customHeight="false" outlineLevel="0" collapsed="false"/>
    <row r="4590" customFormat="false" ht="13" hidden="false" customHeight="false" outlineLevel="0" collapsed="false"/>
    <row r="4591" customFormat="false" ht="13" hidden="false" customHeight="false" outlineLevel="0" collapsed="false"/>
    <row r="4592" customFormat="false" ht="13" hidden="false" customHeight="false" outlineLevel="0" collapsed="false"/>
    <row r="4593" customFormat="false" ht="13" hidden="false" customHeight="false" outlineLevel="0" collapsed="false"/>
    <row r="4594" customFormat="false" ht="13" hidden="false" customHeight="false" outlineLevel="0" collapsed="false"/>
    <row r="4595" customFormat="false" ht="13" hidden="false" customHeight="false" outlineLevel="0" collapsed="false"/>
    <row r="4596" customFormat="false" ht="13" hidden="false" customHeight="false" outlineLevel="0" collapsed="false"/>
    <row r="4597" customFormat="false" ht="13" hidden="false" customHeight="false" outlineLevel="0" collapsed="false"/>
    <row r="4598" customFormat="false" ht="13" hidden="false" customHeight="false" outlineLevel="0" collapsed="false"/>
    <row r="4599" customFormat="false" ht="13" hidden="false" customHeight="false" outlineLevel="0" collapsed="false"/>
    <row r="4600" customFormat="false" ht="13" hidden="false" customHeight="false" outlineLevel="0" collapsed="false"/>
    <row r="4601" customFormat="false" ht="13" hidden="false" customHeight="false" outlineLevel="0" collapsed="false"/>
    <row r="4602" customFormat="false" ht="13" hidden="false" customHeight="false" outlineLevel="0" collapsed="false"/>
    <row r="4603" customFormat="false" ht="13" hidden="false" customHeight="false" outlineLevel="0" collapsed="false"/>
    <row r="4604" customFormat="false" ht="13" hidden="false" customHeight="false" outlineLevel="0" collapsed="false"/>
    <row r="4605" customFormat="false" ht="13" hidden="false" customHeight="false" outlineLevel="0" collapsed="false"/>
    <row r="4606" customFormat="false" ht="13" hidden="false" customHeight="false" outlineLevel="0" collapsed="false"/>
    <row r="4607" customFormat="false" ht="13" hidden="false" customHeight="false" outlineLevel="0" collapsed="false"/>
    <row r="4608" customFormat="false" ht="13" hidden="false" customHeight="false" outlineLevel="0" collapsed="false"/>
    <row r="4609" customFormat="false" ht="13" hidden="false" customHeight="false" outlineLevel="0" collapsed="false"/>
    <row r="4610" customFormat="false" ht="13" hidden="false" customHeight="false" outlineLevel="0" collapsed="false"/>
    <row r="4611" customFormat="false" ht="13" hidden="false" customHeight="false" outlineLevel="0" collapsed="false"/>
    <row r="4612" customFormat="false" ht="13" hidden="false" customHeight="false" outlineLevel="0" collapsed="false"/>
    <row r="4613" customFormat="false" ht="13" hidden="false" customHeight="false" outlineLevel="0" collapsed="false"/>
    <row r="4614" customFormat="false" ht="13" hidden="false" customHeight="false" outlineLevel="0" collapsed="false"/>
    <row r="4615" customFormat="false" ht="13" hidden="false" customHeight="false" outlineLevel="0" collapsed="false"/>
    <row r="4616" customFormat="false" ht="13" hidden="false" customHeight="false" outlineLevel="0" collapsed="false"/>
    <row r="4617" customFormat="false" ht="13" hidden="false" customHeight="false" outlineLevel="0" collapsed="false"/>
    <row r="4618" customFormat="false" ht="13" hidden="false" customHeight="false" outlineLevel="0" collapsed="false"/>
    <row r="4619" customFormat="false" ht="13" hidden="false" customHeight="false" outlineLevel="0" collapsed="false"/>
    <row r="4620" customFormat="false" ht="13" hidden="false" customHeight="false" outlineLevel="0" collapsed="false"/>
    <row r="4621" customFormat="false" ht="13" hidden="false" customHeight="false" outlineLevel="0" collapsed="false"/>
    <row r="4622" customFormat="false" ht="13" hidden="false" customHeight="false" outlineLevel="0" collapsed="false"/>
    <row r="4623" customFormat="false" ht="13" hidden="false" customHeight="false" outlineLevel="0" collapsed="false"/>
    <row r="4624" customFormat="false" ht="13" hidden="false" customHeight="false" outlineLevel="0" collapsed="false"/>
    <row r="4625" customFormat="false" ht="13" hidden="false" customHeight="false" outlineLevel="0" collapsed="false"/>
    <row r="4626" customFormat="false" ht="13" hidden="false" customHeight="false" outlineLevel="0" collapsed="false"/>
    <row r="4627" customFormat="false" ht="13" hidden="false" customHeight="false" outlineLevel="0" collapsed="false"/>
    <row r="4628" customFormat="false" ht="13" hidden="false" customHeight="false" outlineLevel="0" collapsed="false"/>
    <row r="4629" customFormat="false" ht="13" hidden="false" customHeight="false" outlineLevel="0" collapsed="false"/>
    <row r="4630" customFormat="false" ht="13" hidden="false" customHeight="false" outlineLevel="0" collapsed="false"/>
    <row r="4631" customFormat="false" ht="13" hidden="false" customHeight="false" outlineLevel="0" collapsed="false"/>
    <row r="4632" customFormat="false" ht="13" hidden="false" customHeight="false" outlineLevel="0" collapsed="false"/>
    <row r="4633" customFormat="false" ht="13" hidden="false" customHeight="false" outlineLevel="0" collapsed="false"/>
    <row r="4634" customFormat="false" ht="13" hidden="false" customHeight="false" outlineLevel="0" collapsed="false"/>
    <row r="4635" customFormat="false" ht="13" hidden="false" customHeight="false" outlineLevel="0" collapsed="false"/>
    <row r="4636" customFormat="false" ht="13" hidden="false" customHeight="false" outlineLevel="0" collapsed="false"/>
    <row r="4637" customFormat="false" ht="13" hidden="false" customHeight="false" outlineLevel="0" collapsed="false"/>
    <row r="4638" customFormat="false" ht="13" hidden="false" customHeight="false" outlineLevel="0" collapsed="false"/>
    <row r="4639" customFormat="false" ht="13" hidden="false" customHeight="false" outlineLevel="0" collapsed="false"/>
    <row r="4640" customFormat="false" ht="13" hidden="false" customHeight="false" outlineLevel="0" collapsed="false"/>
    <row r="4641" customFormat="false" ht="13" hidden="false" customHeight="false" outlineLevel="0" collapsed="false"/>
    <row r="4642" customFormat="false" ht="13" hidden="false" customHeight="false" outlineLevel="0" collapsed="false"/>
    <row r="4643" customFormat="false" ht="13" hidden="false" customHeight="false" outlineLevel="0" collapsed="false"/>
    <row r="4644" customFormat="false" ht="13" hidden="false" customHeight="false" outlineLevel="0" collapsed="false"/>
    <row r="4645" customFormat="false" ht="13" hidden="false" customHeight="false" outlineLevel="0" collapsed="false"/>
    <row r="4646" customFormat="false" ht="13" hidden="false" customHeight="false" outlineLevel="0" collapsed="false"/>
    <row r="4647" customFormat="false" ht="13" hidden="false" customHeight="false" outlineLevel="0" collapsed="false"/>
    <row r="4648" customFormat="false" ht="13" hidden="false" customHeight="false" outlineLevel="0" collapsed="false"/>
    <row r="4649" customFormat="false" ht="13" hidden="false" customHeight="false" outlineLevel="0" collapsed="false"/>
    <row r="4650" customFormat="false" ht="13" hidden="false" customHeight="false" outlineLevel="0" collapsed="false"/>
    <row r="4651" customFormat="false" ht="13" hidden="false" customHeight="false" outlineLevel="0" collapsed="false"/>
    <row r="4652" customFormat="false" ht="13" hidden="false" customHeight="false" outlineLevel="0" collapsed="false"/>
    <row r="4653" customFormat="false" ht="13" hidden="false" customHeight="false" outlineLevel="0" collapsed="false"/>
    <row r="4654" customFormat="false" ht="13" hidden="false" customHeight="false" outlineLevel="0" collapsed="false"/>
    <row r="4655" customFormat="false" ht="13" hidden="false" customHeight="false" outlineLevel="0" collapsed="false"/>
    <row r="4656" customFormat="false" ht="13" hidden="false" customHeight="false" outlineLevel="0" collapsed="false"/>
    <row r="4657" customFormat="false" ht="13" hidden="false" customHeight="false" outlineLevel="0" collapsed="false"/>
    <row r="4658" customFormat="false" ht="13" hidden="false" customHeight="false" outlineLevel="0" collapsed="false"/>
    <row r="4659" customFormat="false" ht="13" hidden="false" customHeight="false" outlineLevel="0" collapsed="false"/>
    <row r="4660" customFormat="false" ht="13" hidden="false" customHeight="false" outlineLevel="0" collapsed="false"/>
    <row r="4661" customFormat="false" ht="13" hidden="false" customHeight="false" outlineLevel="0" collapsed="false"/>
    <row r="4662" customFormat="false" ht="13" hidden="false" customHeight="false" outlineLevel="0" collapsed="false"/>
    <row r="4663" customFormat="false" ht="13" hidden="false" customHeight="false" outlineLevel="0" collapsed="false"/>
    <row r="4664" customFormat="false" ht="13" hidden="false" customHeight="false" outlineLevel="0" collapsed="false"/>
    <row r="4665" customFormat="false" ht="13" hidden="false" customHeight="false" outlineLevel="0" collapsed="false"/>
    <row r="4666" customFormat="false" ht="13" hidden="false" customHeight="false" outlineLevel="0" collapsed="false"/>
    <row r="4667" customFormat="false" ht="13" hidden="false" customHeight="false" outlineLevel="0" collapsed="false"/>
    <row r="4668" customFormat="false" ht="13" hidden="false" customHeight="false" outlineLevel="0" collapsed="false"/>
    <row r="4669" customFormat="false" ht="13" hidden="false" customHeight="false" outlineLevel="0" collapsed="false"/>
    <row r="4670" customFormat="false" ht="13" hidden="false" customHeight="false" outlineLevel="0" collapsed="false"/>
    <row r="4671" customFormat="false" ht="13" hidden="false" customHeight="false" outlineLevel="0" collapsed="false"/>
    <row r="4672" customFormat="false" ht="13" hidden="false" customHeight="false" outlineLevel="0" collapsed="false"/>
    <row r="4673" customFormat="false" ht="13" hidden="false" customHeight="false" outlineLevel="0" collapsed="false"/>
    <row r="4674" customFormat="false" ht="13" hidden="false" customHeight="false" outlineLevel="0" collapsed="false"/>
    <row r="4675" customFormat="false" ht="13" hidden="false" customHeight="false" outlineLevel="0" collapsed="false"/>
    <row r="4676" customFormat="false" ht="13" hidden="false" customHeight="false" outlineLevel="0" collapsed="false"/>
    <row r="4677" customFormat="false" ht="13" hidden="false" customHeight="false" outlineLevel="0" collapsed="false"/>
    <row r="4678" customFormat="false" ht="13" hidden="false" customHeight="false" outlineLevel="0" collapsed="false"/>
    <row r="4679" customFormat="false" ht="13" hidden="false" customHeight="false" outlineLevel="0" collapsed="false"/>
    <row r="4680" customFormat="false" ht="13" hidden="false" customHeight="false" outlineLevel="0" collapsed="false"/>
    <row r="4681" customFormat="false" ht="13" hidden="false" customHeight="false" outlineLevel="0" collapsed="false"/>
    <row r="4682" customFormat="false" ht="13" hidden="false" customHeight="false" outlineLevel="0" collapsed="false"/>
    <row r="4683" customFormat="false" ht="13" hidden="false" customHeight="false" outlineLevel="0" collapsed="false"/>
    <row r="4684" customFormat="false" ht="13" hidden="false" customHeight="false" outlineLevel="0" collapsed="false"/>
    <row r="4685" customFormat="false" ht="13" hidden="false" customHeight="false" outlineLevel="0" collapsed="false"/>
    <row r="4686" customFormat="false" ht="13" hidden="false" customHeight="false" outlineLevel="0" collapsed="false"/>
    <row r="4687" customFormat="false" ht="13" hidden="false" customHeight="false" outlineLevel="0" collapsed="false"/>
    <row r="4688" customFormat="false" ht="13" hidden="false" customHeight="false" outlineLevel="0" collapsed="false"/>
    <row r="4689" customFormat="false" ht="13" hidden="false" customHeight="false" outlineLevel="0" collapsed="false"/>
    <row r="4690" customFormat="false" ht="13" hidden="false" customHeight="false" outlineLevel="0" collapsed="false"/>
    <row r="4691" customFormat="false" ht="13" hidden="false" customHeight="false" outlineLevel="0" collapsed="false"/>
    <row r="4692" customFormat="false" ht="13" hidden="false" customHeight="false" outlineLevel="0" collapsed="false"/>
    <row r="4693" customFormat="false" ht="13" hidden="false" customHeight="false" outlineLevel="0" collapsed="false"/>
    <row r="4694" customFormat="false" ht="13" hidden="false" customHeight="false" outlineLevel="0" collapsed="false"/>
    <row r="4695" customFormat="false" ht="13" hidden="false" customHeight="false" outlineLevel="0" collapsed="false"/>
    <row r="4696" customFormat="false" ht="13" hidden="false" customHeight="false" outlineLevel="0" collapsed="false"/>
    <row r="4697" customFormat="false" ht="13" hidden="false" customHeight="false" outlineLevel="0" collapsed="false"/>
    <row r="4698" customFormat="false" ht="13" hidden="false" customHeight="false" outlineLevel="0" collapsed="false"/>
    <row r="4699" customFormat="false" ht="13" hidden="false" customHeight="false" outlineLevel="0" collapsed="false"/>
    <row r="4700" customFormat="false" ht="13" hidden="false" customHeight="false" outlineLevel="0" collapsed="false"/>
    <row r="4701" customFormat="false" ht="13" hidden="false" customHeight="false" outlineLevel="0" collapsed="false"/>
    <row r="4702" customFormat="false" ht="13" hidden="false" customHeight="false" outlineLevel="0" collapsed="false"/>
    <row r="4703" customFormat="false" ht="13" hidden="false" customHeight="false" outlineLevel="0" collapsed="false"/>
    <row r="4704" customFormat="false" ht="13" hidden="false" customHeight="false" outlineLevel="0" collapsed="false"/>
    <row r="4705" customFormat="false" ht="13" hidden="false" customHeight="false" outlineLevel="0" collapsed="false"/>
    <row r="4706" customFormat="false" ht="13" hidden="false" customHeight="false" outlineLevel="0" collapsed="false"/>
    <row r="4707" customFormat="false" ht="13" hidden="false" customHeight="false" outlineLevel="0" collapsed="false"/>
    <row r="4708" customFormat="false" ht="13" hidden="false" customHeight="false" outlineLevel="0" collapsed="false"/>
    <row r="4709" customFormat="false" ht="13" hidden="false" customHeight="false" outlineLevel="0" collapsed="false"/>
    <row r="4710" customFormat="false" ht="13" hidden="false" customHeight="false" outlineLevel="0" collapsed="false"/>
    <row r="4711" customFormat="false" ht="13" hidden="false" customHeight="false" outlineLevel="0" collapsed="false"/>
    <row r="4712" customFormat="false" ht="13" hidden="false" customHeight="false" outlineLevel="0" collapsed="false"/>
    <row r="4713" customFormat="false" ht="13" hidden="false" customHeight="false" outlineLevel="0" collapsed="false"/>
    <row r="4714" customFormat="false" ht="13" hidden="false" customHeight="false" outlineLevel="0" collapsed="false"/>
    <row r="4715" customFormat="false" ht="13" hidden="false" customHeight="false" outlineLevel="0" collapsed="false"/>
    <row r="4716" customFormat="false" ht="13" hidden="false" customHeight="false" outlineLevel="0" collapsed="false"/>
    <row r="4717" customFormat="false" ht="13" hidden="false" customHeight="false" outlineLevel="0" collapsed="false"/>
    <row r="4718" customFormat="false" ht="13" hidden="false" customHeight="false" outlineLevel="0" collapsed="false"/>
    <row r="4719" customFormat="false" ht="13" hidden="false" customHeight="false" outlineLevel="0" collapsed="false"/>
    <row r="4720" customFormat="false" ht="13" hidden="false" customHeight="false" outlineLevel="0" collapsed="false"/>
    <row r="4721" customFormat="false" ht="13" hidden="false" customHeight="false" outlineLevel="0" collapsed="false"/>
    <row r="4722" customFormat="false" ht="13" hidden="false" customHeight="false" outlineLevel="0" collapsed="false"/>
    <row r="4723" customFormat="false" ht="13" hidden="false" customHeight="false" outlineLevel="0" collapsed="false"/>
    <row r="4724" customFormat="false" ht="13" hidden="false" customHeight="false" outlineLevel="0" collapsed="false"/>
    <row r="4725" customFormat="false" ht="13" hidden="false" customHeight="false" outlineLevel="0" collapsed="false"/>
    <row r="4726" customFormat="false" ht="13" hidden="false" customHeight="false" outlineLevel="0" collapsed="false"/>
    <row r="4727" customFormat="false" ht="13" hidden="false" customHeight="false" outlineLevel="0" collapsed="false"/>
    <row r="4728" customFormat="false" ht="13" hidden="false" customHeight="false" outlineLevel="0" collapsed="false"/>
    <row r="4729" customFormat="false" ht="13" hidden="false" customHeight="false" outlineLevel="0" collapsed="false"/>
    <row r="4730" customFormat="false" ht="13" hidden="false" customHeight="false" outlineLevel="0" collapsed="false"/>
    <row r="4731" customFormat="false" ht="13" hidden="false" customHeight="false" outlineLevel="0" collapsed="false"/>
    <row r="4732" customFormat="false" ht="13" hidden="false" customHeight="false" outlineLevel="0" collapsed="false"/>
    <row r="4733" customFormat="false" ht="13" hidden="false" customHeight="false" outlineLevel="0" collapsed="false"/>
    <row r="4734" customFormat="false" ht="13" hidden="false" customHeight="false" outlineLevel="0" collapsed="false"/>
    <row r="4735" customFormat="false" ht="13" hidden="false" customHeight="false" outlineLevel="0" collapsed="false"/>
    <row r="4736" customFormat="false" ht="13" hidden="false" customHeight="false" outlineLevel="0" collapsed="false"/>
    <row r="4737" customFormat="false" ht="13" hidden="false" customHeight="false" outlineLevel="0" collapsed="false"/>
    <row r="4738" customFormat="false" ht="13" hidden="false" customHeight="false" outlineLevel="0" collapsed="false"/>
    <row r="4739" customFormat="false" ht="13" hidden="false" customHeight="false" outlineLevel="0" collapsed="false"/>
    <row r="4740" customFormat="false" ht="13" hidden="false" customHeight="false" outlineLevel="0" collapsed="false"/>
    <row r="4741" customFormat="false" ht="13" hidden="false" customHeight="false" outlineLevel="0" collapsed="false"/>
    <row r="4742" customFormat="false" ht="13" hidden="false" customHeight="false" outlineLevel="0" collapsed="false"/>
    <row r="4743" customFormat="false" ht="13" hidden="false" customHeight="false" outlineLevel="0" collapsed="false"/>
    <row r="4744" customFormat="false" ht="13" hidden="false" customHeight="false" outlineLevel="0" collapsed="false"/>
    <row r="4745" customFormat="false" ht="13" hidden="false" customHeight="false" outlineLevel="0" collapsed="false"/>
    <row r="4746" customFormat="false" ht="13" hidden="false" customHeight="false" outlineLevel="0" collapsed="false"/>
    <row r="4747" customFormat="false" ht="13" hidden="false" customHeight="false" outlineLevel="0" collapsed="false"/>
    <row r="4748" customFormat="false" ht="13" hidden="false" customHeight="false" outlineLevel="0" collapsed="false"/>
    <row r="4749" customFormat="false" ht="13" hidden="false" customHeight="false" outlineLevel="0" collapsed="false"/>
    <row r="4750" customFormat="false" ht="13" hidden="false" customHeight="false" outlineLevel="0" collapsed="false"/>
    <row r="4751" customFormat="false" ht="13" hidden="false" customHeight="false" outlineLevel="0" collapsed="false"/>
    <row r="4752" customFormat="false" ht="13" hidden="false" customHeight="false" outlineLevel="0" collapsed="false"/>
    <row r="4753" customFormat="false" ht="13" hidden="false" customHeight="false" outlineLevel="0" collapsed="false"/>
    <row r="4754" customFormat="false" ht="13" hidden="false" customHeight="false" outlineLevel="0" collapsed="false"/>
    <row r="4755" customFormat="false" ht="13" hidden="false" customHeight="false" outlineLevel="0" collapsed="false"/>
    <row r="4756" customFormat="false" ht="13" hidden="false" customHeight="false" outlineLevel="0" collapsed="false"/>
    <row r="4757" customFormat="false" ht="13" hidden="false" customHeight="false" outlineLevel="0" collapsed="false"/>
    <row r="4758" customFormat="false" ht="13" hidden="false" customHeight="false" outlineLevel="0" collapsed="false"/>
    <row r="4759" customFormat="false" ht="13" hidden="false" customHeight="false" outlineLevel="0" collapsed="false"/>
    <row r="4760" customFormat="false" ht="13" hidden="false" customHeight="false" outlineLevel="0" collapsed="false"/>
    <row r="4761" customFormat="false" ht="13" hidden="false" customHeight="false" outlineLevel="0" collapsed="false"/>
    <row r="4762" customFormat="false" ht="13" hidden="false" customHeight="false" outlineLevel="0" collapsed="false"/>
    <row r="4763" customFormat="false" ht="13" hidden="false" customHeight="false" outlineLevel="0" collapsed="false"/>
    <row r="4764" customFormat="false" ht="13" hidden="false" customHeight="false" outlineLevel="0" collapsed="false"/>
    <row r="4765" customFormat="false" ht="13" hidden="false" customHeight="false" outlineLevel="0" collapsed="false"/>
    <row r="4766" customFormat="false" ht="13" hidden="false" customHeight="false" outlineLevel="0" collapsed="false"/>
    <row r="4767" customFormat="false" ht="13" hidden="false" customHeight="false" outlineLevel="0" collapsed="false"/>
    <row r="4768" customFormat="false" ht="13" hidden="false" customHeight="false" outlineLevel="0" collapsed="false"/>
    <row r="4769" customFormat="false" ht="13" hidden="false" customHeight="false" outlineLevel="0" collapsed="false"/>
    <row r="4770" customFormat="false" ht="13" hidden="false" customHeight="false" outlineLevel="0" collapsed="false"/>
    <row r="4771" customFormat="false" ht="13" hidden="false" customHeight="false" outlineLevel="0" collapsed="false"/>
    <row r="4772" customFormat="false" ht="13" hidden="false" customHeight="false" outlineLevel="0" collapsed="false"/>
    <row r="4773" customFormat="false" ht="13" hidden="false" customHeight="false" outlineLevel="0" collapsed="false"/>
    <row r="4774" customFormat="false" ht="13" hidden="false" customHeight="false" outlineLevel="0" collapsed="false"/>
    <row r="4775" customFormat="false" ht="13" hidden="false" customHeight="false" outlineLevel="0" collapsed="false"/>
    <row r="4776" customFormat="false" ht="13" hidden="false" customHeight="false" outlineLevel="0" collapsed="false"/>
    <row r="4777" customFormat="false" ht="13" hidden="false" customHeight="false" outlineLevel="0" collapsed="false"/>
    <row r="4778" customFormat="false" ht="13" hidden="false" customHeight="false" outlineLevel="0" collapsed="false"/>
    <row r="4779" customFormat="false" ht="13" hidden="false" customHeight="false" outlineLevel="0" collapsed="false"/>
    <row r="4780" customFormat="false" ht="13" hidden="false" customHeight="false" outlineLevel="0" collapsed="false"/>
    <row r="4781" customFormat="false" ht="13" hidden="false" customHeight="false" outlineLevel="0" collapsed="false"/>
    <row r="4782" customFormat="false" ht="13" hidden="false" customHeight="false" outlineLevel="0" collapsed="false"/>
    <row r="4783" customFormat="false" ht="13" hidden="false" customHeight="false" outlineLevel="0" collapsed="false"/>
    <row r="4784" customFormat="false" ht="13" hidden="false" customHeight="false" outlineLevel="0" collapsed="false"/>
    <row r="4785" customFormat="false" ht="13" hidden="false" customHeight="false" outlineLevel="0" collapsed="false"/>
    <row r="4786" customFormat="false" ht="13" hidden="false" customHeight="false" outlineLevel="0" collapsed="false"/>
    <row r="4787" customFormat="false" ht="13" hidden="false" customHeight="false" outlineLevel="0" collapsed="false"/>
    <row r="4788" customFormat="false" ht="13" hidden="false" customHeight="false" outlineLevel="0" collapsed="false"/>
    <row r="4789" customFormat="false" ht="13" hidden="false" customHeight="false" outlineLevel="0" collapsed="false"/>
    <row r="4790" customFormat="false" ht="13" hidden="false" customHeight="false" outlineLevel="0" collapsed="false"/>
    <row r="4791" customFormat="false" ht="13" hidden="false" customHeight="false" outlineLevel="0" collapsed="false"/>
    <row r="4792" customFormat="false" ht="13" hidden="false" customHeight="false" outlineLevel="0" collapsed="false"/>
    <row r="4793" customFormat="false" ht="13" hidden="false" customHeight="false" outlineLevel="0" collapsed="false"/>
    <row r="4794" customFormat="false" ht="13" hidden="false" customHeight="false" outlineLevel="0" collapsed="false"/>
    <row r="4795" customFormat="false" ht="13" hidden="false" customHeight="false" outlineLevel="0" collapsed="false"/>
    <row r="4796" customFormat="false" ht="13" hidden="false" customHeight="false" outlineLevel="0" collapsed="false"/>
    <row r="4797" customFormat="false" ht="13" hidden="false" customHeight="false" outlineLevel="0" collapsed="false"/>
    <row r="4798" customFormat="false" ht="13" hidden="false" customHeight="false" outlineLevel="0" collapsed="false"/>
    <row r="4799" customFormat="false" ht="13" hidden="false" customHeight="false" outlineLevel="0" collapsed="false"/>
    <row r="4800" customFormat="false" ht="13" hidden="false" customHeight="false" outlineLevel="0" collapsed="false"/>
    <row r="4801" customFormat="false" ht="13" hidden="false" customHeight="false" outlineLevel="0" collapsed="false"/>
    <row r="4802" customFormat="false" ht="13" hidden="false" customHeight="false" outlineLevel="0" collapsed="false"/>
    <row r="4803" customFormat="false" ht="13" hidden="false" customHeight="false" outlineLevel="0" collapsed="false"/>
    <row r="4804" customFormat="false" ht="13" hidden="false" customHeight="false" outlineLevel="0" collapsed="false"/>
    <row r="4805" customFormat="false" ht="13" hidden="false" customHeight="false" outlineLevel="0" collapsed="false"/>
    <row r="4806" customFormat="false" ht="13" hidden="false" customHeight="false" outlineLevel="0" collapsed="false"/>
    <row r="4807" customFormat="false" ht="13" hidden="false" customHeight="false" outlineLevel="0" collapsed="false"/>
    <row r="4808" customFormat="false" ht="13" hidden="false" customHeight="false" outlineLevel="0" collapsed="false"/>
    <row r="4809" customFormat="false" ht="13" hidden="false" customHeight="false" outlineLevel="0" collapsed="false"/>
    <row r="4810" customFormat="false" ht="13" hidden="false" customHeight="false" outlineLevel="0" collapsed="false"/>
    <row r="4811" customFormat="false" ht="13" hidden="false" customHeight="false" outlineLevel="0" collapsed="false"/>
    <row r="4812" customFormat="false" ht="13" hidden="false" customHeight="false" outlineLevel="0" collapsed="false"/>
    <row r="4813" customFormat="false" ht="13" hidden="false" customHeight="false" outlineLevel="0" collapsed="false"/>
    <row r="4814" customFormat="false" ht="13" hidden="false" customHeight="false" outlineLevel="0" collapsed="false"/>
    <row r="4815" customFormat="false" ht="13" hidden="false" customHeight="false" outlineLevel="0" collapsed="false"/>
    <row r="4816" customFormat="false" ht="13" hidden="false" customHeight="false" outlineLevel="0" collapsed="false"/>
    <row r="4817" customFormat="false" ht="13" hidden="false" customHeight="false" outlineLevel="0" collapsed="false"/>
    <row r="4818" customFormat="false" ht="13" hidden="false" customHeight="false" outlineLevel="0" collapsed="false"/>
    <row r="4819" customFormat="false" ht="13" hidden="false" customHeight="false" outlineLevel="0" collapsed="false"/>
    <row r="4820" customFormat="false" ht="13" hidden="false" customHeight="false" outlineLevel="0" collapsed="false"/>
    <row r="4821" customFormat="false" ht="13" hidden="false" customHeight="false" outlineLevel="0" collapsed="false"/>
    <row r="4822" customFormat="false" ht="13" hidden="false" customHeight="false" outlineLevel="0" collapsed="false"/>
    <row r="4823" customFormat="false" ht="13" hidden="false" customHeight="false" outlineLevel="0" collapsed="false"/>
    <row r="4824" customFormat="false" ht="13" hidden="false" customHeight="false" outlineLevel="0" collapsed="false"/>
    <row r="4825" customFormat="false" ht="13" hidden="false" customHeight="false" outlineLevel="0" collapsed="false"/>
    <row r="4826" customFormat="false" ht="13" hidden="false" customHeight="false" outlineLevel="0" collapsed="false"/>
    <row r="4827" customFormat="false" ht="13" hidden="false" customHeight="false" outlineLevel="0" collapsed="false"/>
    <row r="4828" customFormat="false" ht="13" hidden="false" customHeight="false" outlineLevel="0" collapsed="false"/>
    <row r="4829" customFormat="false" ht="13" hidden="false" customHeight="false" outlineLevel="0" collapsed="false"/>
    <row r="4830" customFormat="false" ht="13" hidden="false" customHeight="false" outlineLevel="0" collapsed="false"/>
    <row r="4831" customFormat="false" ht="13" hidden="false" customHeight="false" outlineLevel="0" collapsed="false"/>
    <row r="4832" customFormat="false" ht="13" hidden="false" customHeight="false" outlineLevel="0" collapsed="false"/>
    <row r="4833" customFormat="false" ht="13" hidden="false" customHeight="false" outlineLevel="0" collapsed="false"/>
    <row r="4834" customFormat="false" ht="13" hidden="false" customHeight="false" outlineLevel="0" collapsed="false"/>
    <row r="4835" customFormat="false" ht="13" hidden="false" customHeight="false" outlineLevel="0" collapsed="false"/>
    <row r="4836" customFormat="false" ht="13" hidden="false" customHeight="false" outlineLevel="0" collapsed="false"/>
    <row r="4837" customFormat="false" ht="13" hidden="false" customHeight="false" outlineLevel="0" collapsed="false"/>
    <row r="4838" customFormat="false" ht="13" hidden="false" customHeight="false" outlineLevel="0" collapsed="false"/>
    <row r="4839" customFormat="false" ht="13" hidden="false" customHeight="false" outlineLevel="0" collapsed="false"/>
    <row r="4840" customFormat="false" ht="13" hidden="false" customHeight="false" outlineLevel="0" collapsed="false"/>
    <row r="4841" customFormat="false" ht="13" hidden="false" customHeight="false" outlineLevel="0" collapsed="false"/>
    <row r="4842" customFormat="false" ht="13" hidden="false" customHeight="false" outlineLevel="0" collapsed="false"/>
    <row r="4843" customFormat="false" ht="13" hidden="false" customHeight="false" outlineLevel="0" collapsed="false"/>
    <row r="4844" customFormat="false" ht="13" hidden="false" customHeight="false" outlineLevel="0" collapsed="false"/>
    <row r="4845" customFormat="false" ht="13" hidden="false" customHeight="false" outlineLevel="0" collapsed="false"/>
    <row r="4846" customFormat="false" ht="13" hidden="false" customHeight="false" outlineLevel="0" collapsed="false"/>
    <row r="4847" customFormat="false" ht="13" hidden="false" customHeight="false" outlineLevel="0" collapsed="false"/>
    <row r="4848" customFormat="false" ht="13" hidden="false" customHeight="false" outlineLevel="0" collapsed="false"/>
    <row r="4849" customFormat="false" ht="13" hidden="false" customHeight="false" outlineLevel="0" collapsed="false"/>
    <row r="4850" customFormat="false" ht="13" hidden="false" customHeight="false" outlineLevel="0" collapsed="false"/>
    <row r="4851" customFormat="false" ht="13" hidden="false" customHeight="false" outlineLevel="0" collapsed="false"/>
    <row r="4852" customFormat="false" ht="13" hidden="false" customHeight="false" outlineLevel="0" collapsed="false"/>
    <row r="4853" customFormat="false" ht="13" hidden="false" customHeight="false" outlineLevel="0" collapsed="false"/>
    <row r="4854" customFormat="false" ht="13" hidden="false" customHeight="false" outlineLevel="0" collapsed="false"/>
    <row r="4855" customFormat="false" ht="13" hidden="false" customHeight="false" outlineLevel="0" collapsed="false"/>
    <row r="4856" customFormat="false" ht="13" hidden="false" customHeight="false" outlineLevel="0" collapsed="false"/>
    <row r="4857" customFormat="false" ht="13" hidden="false" customHeight="false" outlineLevel="0" collapsed="false"/>
    <row r="4858" customFormat="false" ht="13" hidden="false" customHeight="false" outlineLevel="0" collapsed="false"/>
    <row r="4859" customFormat="false" ht="13" hidden="false" customHeight="false" outlineLevel="0" collapsed="false"/>
    <row r="4860" customFormat="false" ht="13" hidden="false" customHeight="false" outlineLevel="0" collapsed="false"/>
    <row r="4861" customFormat="false" ht="13" hidden="false" customHeight="false" outlineLevel="0" collapsed="false"/>
    <row r="4862" customFormat="false" ht="13" hidden="false" customHeight="false" outlineLevel="0" collapsed="false"/>
    <row r="4863" customFormat="false" ht="13" hidden="false" customHeight="false" outlineLevel="0" collapsed="false"/>
    <row r="4864" customFormat="false" ht="13" hidden="false" customHeight="false" outlineLevel="0" collapsed="false"/>
    <row r="4865" customFormat="false" ht="13" hidden="false" customHeight="false" outlineLevel="0" collapsed="false"/>
    <row r="4866" customFormat="false" ht="13" hidden="false" customHeight="false" outlineLevel="0" collapsed="false"/>
    <row r="4867" customFormat="false" ht="13" hidden="false" customHeight="false" outlineLevel="0" collapsed="false"/>
    <row r="4868" customFormat="false" ht="13" hidden="false" customHeight="false" outlineLevel="0" collapsed="false"/>
    <row r="4869" customFormat="false" ht="13" hidden="false" customHeight="false" outlineLevel="0" collapsed="false"/>
    <row r="4870" customFormat="false" ht="13" hidden="false" customHeight="false" outlineLevel="0" collapsed="false"/>
    <row r="4871" customFormat="false" ht="13" hidden="false" customHeight="false" outlineLevel="0" collapsed="false"/>
    <row r="4872" customFormat="false" ht="13" hidden="false" customHeight="false" outlineLevel="0" collapsed="false"/>
    <row r="4873" customFormat="false" ht="13" hidden="false" customHeight="false" outlineLevel="0" collapsed="false"/>
    <row r="4874" customFormat="false" ht="13" hidden="false" customHeight="false" outlineLevel="0" collapsed="false"/>
    <row r="4875" customFormat="false" ht="13" hidden="false" customHeight="false" outlineLevel="0" collapsed="false"/>
    <row r="4876" customFormat="false" ht="13" hidden="false" customHeight="false" outlineLevel="0" collapsed="false"/>
    <row r="4877" customFormat="false" ht="13" hidden="false" customHeight="false" outlineLevel="0" collapsed="false"/>
    <row r="4878" customFormat="false" ht="13" hidden="false" customHeight="false" outlineLevel="0" collapsed="false"/>
    <row r="4879" customFormat="false" ht="13" hidden="false" customHeight="false" outlineLevel="0" collapsed="false"/>
    <row r="4880" customFormat="false" ht="13" hidden="false" customHeight="false" outlineLevel="0" collapsed="false"/>
    <row r="4881" customFormat="false" ht="13" hidden="false" customHeight="false" outlineLevel="0" collapsed="false"/>
    <row r="4882" customFormat="false" ht="13" hidden="false" customHeight="false" outlineLevel="0" collapsed="false"/>
    <row r="4883" customFormat="false" ht="13" hidden="false" customHeight="false" outlineLevel="0" collapsed="false"/>
    <row r="4884" customFormat="false" ht="13" hidden="false" customHeight="false" outlineLevel="0" collapsed="false"/>
    <row r="4885" customFormat="false" ht="13" hidden="false" customHeight="false" outlineLevel="0" collapsed="false"/>
    <row r="4886" customFormat="false" ht="13" hidden="false" customHeight="false" outlineLevel="0" collapsed="false"/>
    <row r="4887" customFormat="false" ht="13" hidden="false" customHeight="false" outlineLevel="0" collapsed="false"/>
    <row r="4888" customFormat="false" ht="13" hidden="false" customHeight="false" outlineLevel="0" collapsed="false"/>
    <row r="4889" customFormat="false" ht="13" hidden="false" customHeight="false" outlineLevel="0" collapsed="false"/>
    <row r="4890" customFormat="false" ht="13" hidden="false" customHeight="false" outlineLevel="0" collapsed="false"/>
    <row r="4891" customFormat="false" ht="13" hidden="false" customHeight="false" outlineLevel="0" collapsed="false"/>
    <row r="4892" customFormat="false" ht="13" hidden="false" customHeight="false" outlineLevel="0" collapsed="false"/>
    <row r="4893" customFormat="false" ht="13" hidden="false" customHeight="false" outlineLevel="0" collapsed="false"/>
    <row r="4894" customFormat="false" ht="13" hidden="false" customHeight="false" outlineLevel="0" collapsed="false"/>
    <row r="4895" customFormat="false" ht="13" hidden="false" customHeight="false" outlineLevel="0" collapsed="false"/>
    <row r="4896" customFormat="false" ht="13" hidden="false" customHeight="false" outlineLevel="0" collapsed="false"/>
    <row r="4897" customFormat="false" ht="13" hidden="false" customHeight="false" outlineLevel="0" collapsed="false"/>
    <row r="4898" customFormat="false" ht="13" hidden="false" customHeight="false" outlineLevel="0" collapsed="false"/>
    <row r="4899" customFormat="false" ht="13" hidden="false" customHeight="false" outlineLevel="0" collapsed="false"/>
    <row r="4900" customFormat="false" ht="13" hidden="false" customHeight="false" outlineLevel="0" collapsed="false"/>
    <row r="4901" customFormat="false" ht="13" hidden="false" customHeight="false" outlineLevel="0" collapsed="false"/>
    <row r="4902" customFormat="false" ht="13" hidden="false" customHeight="false" outlineLevel="0" collapsed="false"/>
    <row r="4903" customFormat="false" ht="13" hidden="false" customHeight="false" outlineLevel="0" collapsed="false"/>
    <row r="4904" customFormat="false" ht="13" hidden="false" customHeight="false" outlineLevel="0" collapsed="false"/>
    <row r="4905" customFormat="false" ht="13" hidden="false" customHeight="false" outlineLevel="0" collapsed="false"/>
    <row r="4906" customFormat="false" ht="13" hidden="false" customHeight="false" outlineLevel="0" collapsed="false"/>
    <row r="4907" customFormat="false" ht="13" hidden="false" customHeight="false" outlineLevel="0" collapsed="false"/>
    <row r="4908" customFormat="false" ht="13" hidden="false" customHeight="false" outlineLevel="0" collapsed="false"/>
    <row r="4909" customFormat="false" ht="13" hidden="false" customHeight="false" outlineLevel="0" collapsed="false"/>
    <row r="4910" customFormat="false" ht="13" hidden="false" customHeight="false" outlineLevel="0" collapsed="false"/>
    <row r="4911" customFormat="false" ht="13" hidden="false" customHeight="false" outlineLevel="0" collapsed="false"/>
    <row r="4912" customFormat="false" ht="13" hidden="false" customHeight="false" outlineLevel="0" collapsed="false"/>
    <row r="4913" customFormat="false" ht="13" hidden="false" customHeight="false" outlineLevel="0" collapsed="false"/>
    <row r="4914" customFormat="false" ht="13" hidden="false" customHeight="false" outlineLevel="0" collapsed="false"/>
    <row r="4915" customFormat="false" ht="13" hidden="false" customHeight="false" outlineLevel="0" collapsed="false"/>
    <row r="4916" customFormat="false" ht="13" hidden="false" customHeight="false" outlineLevel="0" collapsed="false"/>
    <row r="4917" customFormat="false" ht="13" hidden="false" customHeight="false" outlineLevel="0" collapsed="false"/>
    <row r="4918" customFormat="false" ht="13" hidden="false" customHeight="false" outlineLevel="0" collapsed="false"/>
    <row r="4919" customFormat="false" ht="13" hidden="false" customHeight="false" outlineLevel="0" collapsed="false"/>
    <row r="4920" customFormat="false" ht="13" hidden="false" customHeight="false" outlineLevel="0" collapsed="false"/>
    <row r="4921" customFormat="false" ht="13" hidden="false" customHeight="false" outlineLevel="0" collapsed="false"/>
    <row r="4922" customFormat="false" ht="13" hidden="false" customHeight="false" outlineLevel="0" collapsed="false"/>
    <row r="4923" customFormat="false" ht="13" hidden="false" customHeight="false" outlineLevel="0" collapsed="false"/>
    <row r="4924" customFormat="false" ht="13" hidden="false" customHeight="false" outlineLevel="0" collapsed="false"/>
    <row r="4925" customFormat="false" ht="13" hidden="false" customHeight="false" outlineLevel="0" collapsed="false"/>
    <row r="4926" customFormat="false" ht="13" hidden="false" customHeight="false" outlineLevel="0" collapsed="false"/>
    <row r="4927" customFormat="false" ht="13" hidden="false" customHeight="false" outlineLevel="0" collapsed="false"/>
    <row r="4928" customFormat="false" ht="13" hidden="false" customHeight="false" outlineLevel="0" collapsed="false"/>
    <row r="4929" customFormat="false" ht="13" hidden="false" customHeight="false" outlineLevel="0" collapsed="false"/>
    <row r="4930" customFormat="false" ht="13" hidden="false" customHeight="false" outlineLevel="0" collapsed="false"/>
    <row r="4931" customFormat="false" ht="13" hidden="false" customHeight="false" outlineLevel="0" collapsed="false"/>
    <row r="4932" customFormat="false" ht="13" hidden="false" customHeight="false" outlineLevel="0" collapsed="false"/>
    <row r="4933" customFormat="false" ht="13" hidden="false" customHeight="false" outlineLevel="0" collapsed="false"/>
    <row r="4934" customFormat="false" ht="13" hidden="false" customHeight="false" outlineLevel="0" collapsed="false"/>
    <row r="4935" customFormat="false" ht="13" hidden="false" customHeight="false" outlineLevel="0" collapsed="false"/>
    <row r="4936" customFormat="false" ht="13" hidden="false" customHeight="false" outlineLevel="0" collapsed="false"/>
    <row r="4937" customFormat="false" ht="13" hidden="false" customHeight="false" outlineLevel="0" collapsed="false"/>
    <row r="4938" customFormat="false" ht="13" hidden="false" customHeight="false" outlineLevel="0" collapsed="false"/>
    <row r="4939" customFormat="false" ht="13" hidden="false" customHeight="false" outlineLevel="0" collapsed="false"/>
    <row r="4940" customFormat="false" ht="13" hidden="false" customHeight="false" outlineLevel="0" collapsed="false"/>
    <row r="4941" customFormat="false" ht="13" hidden="false" customHeight="false" outlineLevel="0" collapsed="false"/>
    <row r="4942" customFormat="false" ht="13" hidden="false" customHeight="false" outlineLevel="0" collapsed="false"/>
    <row r="4943" customFormat="false" ht="13" hidden="false" customHeight="false" outlineLevel="0" collapsed="false"/>
    <row r="4944" customFormat="false" ht="13" hidden="false" customHeight="false" outlineLevel="0" collapsed="false"/>
    <row r="4945" customFormat="false" ht="13" hidden="false" customHeight="false" outlineLevel="0" collapsed="false"/>
    <row r="4946" customFormat="false" ht="13" hidden="false" customHeight="false" outlineLevel="0" collapsed="false"/>
    <row r="4947" customFormat="false" ht="13" hidden="false" customHeight="false" outlineLevel="0" collapsed="false"/>
    <row r="4948" customFormat="false" ht="13" hidden="false" customHeight="false" outlineLevel="0" collapsed="false"/>
    <row r="4949" customFormat="false" ht="13" hidden="false" customHeight="false" outlineLevel="0" collapsed="false"/>
    <row r="4950" customFormat="false" ht="13" hidden="false" customHeight="false" outlineLevel="0" collapsed="false"/>
    <row r="4951" customFormat="false" ht="13" hidden="false" customHeight="false" outlineLevel="0" collapsed="false"/>
    <row r="4952" customFormat="false" ht="13" hidden="false" customHeight="false" outlineLevel="0" collapsed="false"/>
    <row r="4953" customFormat="false" ht="13" hidden="false" customHeight="false" outlineLevel="0" collapsed="false"/>
    <row r="4954" customFormat="false" ht="13" hidden="false" customHeight="false" outlineLevel="0" collapsed="false"/>
    <row r="4955" customFormat="false" ht="13" hidden="false" customHeight="false" outlineLevel="0" collapsed="false"/>
    <row r="4956" customFormat="false" ht="13" hidden="false" customHeight="false" outlineLevel="0" collapsed="false"/>
    <row r="4957" customFormat="false" ht="13" hidden="false" customHeight="false" outlineLevel="0" collapsed="false"/>
  </sheetData>
  <mergeCells count="17">
    <mergeCell ref="A3:H3"/>
    <mergeCell ref="C5:D5"/>
    <mergeCell ref="A56:D56"/>
    <mergeCell ref="A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2" activeCellId="0" sqref="A2:X2"/>
    </sheetView>
  </sheetViews>
  <sheetFormatPr defaultColWidth="11.4453125" defaultRowHeight="13" zeroHeight="false" outlineLevelRow="0" outlineLevelCol="0"/>
  <cols>
    <col collapsed="false" customWidth="true" hidden="false" outlineLevel="0" max="1" min="1" style="71" width="9.26"/>
    <col collapsed="false" customWidth="true" hidden="false" outlineLevel="0" max="2" min="2" style="72" width="11.26"/>
    <col collapsed="false" customWidth="true" hidden="false" outlineLevel="0" max="3" min="3" style="73" width="20.72"/>
    <col collapsed="false" customWidth="true" hidden="false" outlineLevel="0" max="4" min="4" style="74" width="14.72"/>
    <col collapsed="false" customWidth="true" hidden="false" outlineLevel="0" max="5" min="5" style="75" width="14.26"/>
    <col collapsed="false" customWidth="true" hidden="false" outlineLevel="0" max="6" min="6" style="76" width="14.26"/>
    <col collapsed="false" customWidth="true" hidden="false" outlineLevel="0" max="7" min="7" style="76" width="16.72"/>
    <col collapsed="false" customWidth="true" hidden="false" outlineLevel="0" max="8" min="8" style="76" width="13.44"/>
    <col collapsed="false" customWidth="true" hidden="false" outlineLevel="0" max="9" min="9" style="76" width="35.72"/>
    <col collapsed="false" customWidth="true" hidden="false" outlineLevel="0" max="10" min="10" style="76" width="27.44"/>
    <col collapsed="false" customWidth="true" hidden="false" outlineLevel="0" max="11" min="11" style="77" width="9.99"/>
    <col collapsed="false" customWidth="true" hidden="false" outlineLevel="0" max="12" min="12" style="77" width="10.99"/>
    <col collapsed="false" customWidth="true" hidden="false" outlineLevel="0" max="13" min="13" style="77" width="12.26"/>
    <col collapsed="false" customWidth="true" hidden="false" outlineLevel="0" max="14" min="14" style="73" width="15.44"/>
    <col collapsed="false" customWidth="true" hidden="false" outlineLevel="0" max="15" min="15" style="78" width="14.17"/>
    <col collapsed="false" customWidth="true" hidden="false" outlineLevel="0" max="16" min="16" style="73" width="12.99"/>
    <col collapsed="false" customWidth="true" hidden="false" outlineLevel="0" max="17" min="17" style="73" width="10.72"/>
    <col collapsed="false" customWidth="true" hidden="false" outlineLevel="0" max="18" min="18" style="79" width="14.72"/>
    <col collapsed="false" customWidth="true" hidden="false" outlineLevel="0" max="19" min="19" style="76" width="9.26"/>
    <col collapsed="false" customWidth="true" hidden="false" outlineLevel="0" max="20" min="20" style="77" width="11.99"/>
    <col collapsed="false" customWidth="true" hidden="false" outlineLevel="0" max="21" min="21" style="77" width="11.17"/>
    <col collapsed="false" customWidth="true" hidden="false" outlineLevel="0" max="22" min="22" style="77" width="14.17"/>
    <col collapsed="false" customWidth="true" hidden="false" outlineLevel="0" max="23" min="23" style="73" width="11.53"/>
    <col collapsed="false" customWidth="true" hidden="false" outlineLevel="0" max="24" min="24" style="80" width="18.72"/>
    <col collapsed="false" customWidth="false" hidden="false" outlineLevel="0" max="223" min="25" style="71" width="11.44"/>
    <col collapsed="false" customWidth="true" hidden="false" outlineLevel="0" max="224" min="224" style="71" width="8.17"/>
    <col collapsed="false" customWidth="true" hidden="false" outlineLevel="0" max="225" min="225" style="71" width="12.53"/>
    <col collapsed="false" customWidth="true" hidden="false" outlineLevel="0" max="226" min="226" style="71" width="11.17"/>
    <col collapsed="false" customWidth="true" hidden="false" outlineLevel="0" max="227" min="227" style="71" width="12.53"/>
    <col collapsed="false" customWidth="true" hidden="false" outlineLevel="0" max="228" min="228" style="71" width="14.72"/>
    <col collapsed="false" customWidth="true" hidden="false" outlineLevel="0" max="229" min="229" style="71" width="16.72"/>
    <col collapsed="false" customWidth="true" hidden="false" outlineLevel="0" max="230" min="230" style="71" width="13.44"/>
    <col collapsed="false" customWidth="true" hidden="false" outlineLevel="0" max="231" min="231" style="71" width="49.26"/>
    <col collapsed="false" customWidth="true" hidden="false" outlineLevel="0" max="232" min="232" style="71" width="9.99"/>
    <col collapsed="false" customWidth="true" hidden="false" outlineLevel="0" max="233" min="233" style="71" width="10.99"/>
    <col collapsed="false" customWidth="true" hidden="false" outlineLevel="0" max="234" min="234" style="71" width="12.26"/>
    <col collapsed="false" customWidth="true" hidden="false" outlineLevel="0" max="235" min="235" style="71" width="15.44"/>
    <col collapsed="false" customWidth="true" hidden="false" outlineLevel="0" max="236" min="236" style="71" width="15.81"/>
    <col collapsed="false" customWidth="true" hidden="false" outlineLevel="0" max="237" min="237" style="71" width="14.44"/>
    <col collapsed="false" customWidth="true" hidden="false" outlineLevel="0" max="238" min="238" style="71" width="10.72"/>
    <col collapsed="false" customWidth="true" hidden="false" outlineLevel="0" max="239" min="239" style="71" width="12.53"/>
    <col collapsed="false" customWidth="true" hidden="false" outlineLevel="0" max="240" min="240" style="71" width="8.81"/>
    <col collapsed="false" customWidth="true" hidden="false" outlineLevel="0" max="241" min="241" style="71" width="9.26"/>
    <col collapsed="false" customWidth="true" hidden="false" outlineLevel="0" max="242" min="242" style="71" width="13.81"/>
    <col collapsed="false" customWidth="true" hidden="false" outlineLevel="0" max="243" min="243" style="71" width="11.17"/>
    <col collapsed="false" customWidth="true" hidden="false" outlineLevel="0" max="244" min="244" style="71" width="14.17"/>
    <col collapsed="false" customWidth="true" hidden="false" outlineLevel="0" max="245" min="245" style="71" width="11.53"/>
    <col collapsed="false" customWidth="true" hidden="false" outlineLevel="0" max="246" min="246" style="71" width="28.44"/>
    <col collapsed="false" customWidth="false" hidden="false" outlineLevel="0" max="257" min="247" style="71" width="11.44"/>
  </cols>
  <sheetData>
    <row r="1" customFormat="false" ht="27" hidden="false" customHeight="false" outlineLevel="0" collapsed="false">
      <c r="A1" s="81" t="s">
        <v>942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customFormat="false" ht="27" hidden="false" customHeight="false" outlineLevel="0" collapsed="false">
      <c r="A2" s="81" t="s">
        <v>940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27" hidden="false" customHeight="false" outlineLevel="0" collapsed="false">
      <c r="A3" s="81" t="s">
        <v>942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15.5" hidden="false" customHeight="false" outlineLevel="0" collapsed="false">
      <c r="A4" s="82"/>
      <c r="B4" s="83"/>
      <c r="C4" s="83"/>
      <c r="D4" s="84"/>
      <c r="E4" s="85"/>
      <c r="F4" s="86"/>
      <c r="G4" s="86"/>
      <c r="H4" s="86"/>
      <c r="I4" s="86"/>
      <c r="J4" s="86"/>
      <c r="K4" s="87"/>
      <c r="L4" s="87"/>
      <c r="M4" s="87"/>
      <c r="N4" s="83"/>
      <c r="O4" s="88"/>
      <c r="P4" s="83"/>
      <c r="Q4" s="83"/>
      <c r="R4" s="89"/>
      <c r="S4" s="86"/>
      <c r="T4" s="86"/>
      <c r="U4" s="76"/>
      <c r="V4" s="76"/>
    </row>
    <row r="5" s="91" customFormat="true" ht="27" hidden="false" customHeight="false" outlineLevel="0" collapsed="false">
      <c r="A5" s="90" t="s">
        <v>9422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</row>
    <row r="6" customFormat="false" ht="13" hidden="false" customHeight="false" outlineLevel="0" collapsed="false">
      <c r="A6" s="92"/>
      <c r="B6" s="93"/>
      <c r="C6" s="94"/>
      <c r="D6" s="95"/>
      <c r="E6" s="96"/>
      <c r="F6" s="97"/>
      <c r="G6" s="97"/>
      <c r="H6" s="97"/>
      <c r="I6" s="97"/>
      <c r="J6" s="97"/>
      <c r="K6" s="98"/>
      <c r="L6" s="98"/>
      <c r="M6" s="98"/>
      <c r="N6" s="94"/>
      <c r="O6" s="99"/>
      <c r="P6" s="100"/>
      <c r="Q6" s="100"/>
      <c r="R6" s="101"/>
      <c r="S6" s="102"/>
      <c r="T6" s="102"/>
      <c r="U6" s="103"/>
      <c r="V6" s="76"/>
    </row>
    <row r="7" customFormat="false" ht="22.5" hidden="false" customHeight="false" outlineLevel="0" collapsed="false">
      <c r="A7" s="104"/>
      <c r="B7" s="105"/>
      <c r="C7" s="106" t="s">
        <v>9423</v>
      </c>
      <c r="D7" s="107"/>
      <c r="E7" s="108"/>
      <c r="F7" s="109"/>
      <c r="G7" s="109"/>
      <c r="H7" s="109"/>
      <c r="I7" s="109"/>
      <c r="J7" s="109"/>
      <c r="K7" s="110"/>
      <c r="L7" s="110"/>
      <c r="M7" s="111" t="s">
        <v>9424</v>
      </c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</row>
    <row r="8" customFormat="false" ht="22.5" hidden="false" customHeight="false" outlineLevel="0" collapsed="false">
      <c r="A8" s="104"/>
      <c r="B8" s="105"/>
      <c r="C8" s="106" t="s">
        <v>9425</v>
      </c>
      <c r="D8" s="107"/>
      <c r="E8" s="108"/>
      <c r="F8" s="109"/>
      <c r="G8" s="109"/>
      <c r="H8" s="109"/>
      <c r="I8" s="109"/>
      <c r="J8" s="109"/>
      <c r="K8" s="110"/>
      <c r="L8" s="110"/>
      <c r="M8" s="111" t="s">
        <v>9426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</row>
    <row r="9" customFormat="false" ht="22.5" hidden="false" customHeight="false" outlineLevel="0" collapsed="false">
      <c r="A9" s="112"/>
      <c r="B9" s="113"/>
      <c r="C9" s="106" t="s">
        <v>9427</v>
      </c>
      <c r="D9" s="107"/>
      <c r="E9" s="108"/>
      <c r="F9" s="109"/>
      <c r="G9" s="109"/>
      <c r="H9" s="109"/>
      <c r="I9" s="109"/>
      <c r="J9" s="109"/>
      <c r="K9" s="110"/>
      <c r="L9" s="110"/>
      <c r="M9" s="111" t="s">
        <v>9428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</row>
    <row r="10" customFormat="false" ht="22.5" hidden="false" customHeight="false" outlineLevel="0" collapsed="false">
      <c r="A10" s="112"/>
      <c r="B10" s="113"/>
      <c r="C10" s="106" t="s">
        <v>9429</v>
      </c>
      <c r="D10" s="107"/>
      <c r="E10" s="108"/>
      <c r="F10" s="109"/>
      <c r="G10" s="109"/>
      <c r="H10" s="109"/>
      <c r="I10" s="109"/>
      <c r="J10" s="109"/>
      <c r="K10" s="110"/>
      <c r="L10" s="110"/>
      <c r="M10" s="111" t="s">
        <v>9430</v>
      </c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</row>
    <row r="11" customFormat="false" ht="22.5" hidden="false" customHeight="false" outlineLevel="0" collapsed="false">
      <c r="A11" s="114"/>
      <c r="B11" s="113"/>
      <c r="C11" s="115"/>
      <c r="D11" s="116"/>
      <c r="E11" s="116"/>
      <c r="F11" s="109"/>
      <c r="G11" s="109"/>
      <c r="H11" s="109"/>
      <c r="I11" s="109"/>
      <c r="J11" s="109"/>
      <c r="K11" s="110"/>
      <c r="L11" s="110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</row>
    <row r="12" customFormat="false" ht="9" hidden="false" customHeight="true" outlineLevel="0" collapsed="false">
      <c r="A12" s="112"/>
      <c r="B12" s="117"/>
      <c r="C12" s="118"/>
      <c r="D12" s="107"/>
      <c r="E12" s="108"/>
      <c r="F12" s="109"/>
      <c r="G12" s="109"/>
      <c r="H12" s="109"/>
      <c r="I12" s="109"/>
      <c r="J12" s="109"/>
      <c r="K12" s="110"/>
      <c r="L12" s="110"/>
      <c r="M12" s="110"/>
      <c r="N12" s="119"/>
      <c r="O12" s="120"/>
      <c r="P12" s="108"/>
      <c r="Q12" s="108"/>
      <c r="R12" s="121"/>
      <c r="S12" s="122"/>
      <c r="T12" s="76"/>
      <c r="U12" s="76"/>
      <c r="V12" s="76"/>
    </row>
    <row r="13" customFormat="false" ht="30" hidden="false" customHeight="true" outlineLevel="0" collapsed="false">
      <c r="A13" s="123" t="s">
        <v>9431</v>
      </c>
      <c r="B13" s="124" t="s">
        <v>9432</v>
      </c>
      <c r="C13" s="125" t="s">
        <v>9433</v>
      </c>
      <c r="D13" s="126" t="s">
        <v>9434</v>
      </c>
      <c r="E13" s="126"/>
      <c r="F13" s="126"/>
      <c r="G13" s="126"/>
      <c r="H13" s="126"/>
      <c r="I13" s="127" t="s">
        <v>9435</v>
      </c>
      <c r="J13" s="127"/>
      <c r="K13" s="127"/>
      <c r="L13" s="127"/>
      <c r="M13" s="127"/>
      <c r="N13" s="127"/>
      <c r="O13" s="127"/>
      <c r="P13" s="127"/>
      <c r="Q13" s="127"/>
      <c r="R13" s="128" t="s">
        <v>9436</v>
      </c>
      <c r="S13" s="128" t="s">
        <v>9437</v>
      </c>
      <c r="T13" s="129" t="s">
        <v>9438</v>
      </c>
      <c r="U13" s="129"/>
      <c r="V13" s="130" t="s">
        <v>9439</v>
      </c>
      <c r="W13" s="130"/>
      <c r="X13" s="129" t="s">
        <v>9440</v>
      </c>
    </row>
    <row r="14" customFormat="false" ht="45" hidden="false" customHeight="true" outlineLevel="0" collapsed="false">
      <c r="A14" s="123"/>
      <c r="B14" s="124"/>
      <c r="C14" s="125"/>
      <c r="D14" s="131" t="s">
        <v>9441</v>
      </c>
      <c r="E14" s="126" t="s">
        <v>9442</v>
      </c>
      <c r="F14" s="126"/>
      <c r="G14" s="126" t="s">
        <v>9310</v>
      </c>
      <c r="H14" s="126" t="s">
        <v>9443</v>
      </c>
      <c r="I14" s="127" t="s">
        <v>9444</v>
      </c>
      <c r="J14" s="127" t="s">
        <v>9445</v>
      </c>
      <c r="K14" s="132" t="s">
        <v>9446</v>
      </c>
      <c r="L14" s="132"/>
      <c r="M14" s="132"/>
      <c r="N14" s="126" t="s">
        <v>9447</v>
      </c>
      <c r="O14" s="126" t="s">
        <v>9448</v>
      </c>
      <c r="P14" s="126" t="s">
        <v>9449</v>
      </c>
      <c r="Q14" s="126" t="s">
        <v>9450</v>
      </c>
      <c r="R14" s="128"/>
      <c r="S14" s="128"/>
      <c r="T14" s="128" t="s">
        <v>9451</v>
      </c>
      <c r="U14" s="133" t="s">
        <v>9452</v>
      </c>
      <c r="V14" s="133" t="s">
        <v>9451</v>
      </c>
      <c r="W14" s="133" t="s">
        <v>9452</v>
      </c>
      <c r="X14" s="129"/>
    </row>
    <row r="15" customFormat="false" ht="33" hidden="false" customHeight="true" outlineLevel="0" collapsed="false">
      <c r="A15" s="123"/>
      <c r="B15" s="124"/>
      <c r="C15" s="125"/>
      <c r="D15" s="131"/>
      <c r="E15" s="134" t="s">
        <v>9453</v>
      </c>
      <c r="F15" s="126" t="s">
        <v>9454</v>
      </c>
      <c r="G15" s="126"/>
      <c r="H15" s="126"/>
      <c r="I15" s="127"/>
      <c r="J15" s="127"/>
      <c r="K15" s="132" t="s">
        <v>9455</v>
      </c>
      <c r="L15" s="132" t="s">
        <v>9456</v>
      </c>
      <c r="M15" s="132" t="s">
        <v>9457</v>
      </c>
      <c r="N15" s="126"/>
      <c r="O15" s="126"/>
      <c r="P15" s="126"/>
      <c r="Q15" s="126"/>
      <c r="R15" s="128"/>
      <c r="S15" s="128"/>
      <c r="T15" s="128"/>
      <c r="U15" s="133"/>
      <c r="V15" s="133"/>
      <c r="W15" s="133"/>
      <c r="X15" s="129"/>
    </row>
    <row r="16" customFormat="false" ht="16.5" hidden="false" customHeight="true" outlineLevel="0" collapsed="false">
      <c r="A16" s="135"/>
      <c r="B16" s="136"/>
      <c r="C16" s="137"/>
      <c r="D16" s="138"/>
      <c r="E16" s="139"/>
      <c r="F16" s="140"/>
      <c r="G16" s="140"/>
      <c r="H16" s="140"/>
      <c r="I16" s="141"/>
      <c r="J16" s="142"/>
      <c r="K16" s="143"/>
      <c r="L16" s="143"/>
      <c r="M16" s="143"/>
      <c r="N16" s="140"/>
      <c r="O16" s="140"/>
      <c r="P16" s="140"/>
      <c r="Q16" s="140"/>
      <c r="R16" s="144"/>
      <c r="S16" s="144"/>
      <c r="T16" s="144"/>
      <c r="U16" s="145"/>
      <c r="V16" s="145"/>
      <c r="W16" s="145"/>
      <c r="X16" s="146"/>
    </row>
    <row r="17" s="148" customFormat="true" ht="25" hidden="false" customHeight="false" outlineLevel="0" collapsed="false">
      <c r="A17" s="147" t="s">
        <v>9458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</row>
    <row r="18" customFormat="false" ht="41.25" hidden="false" customHeight="true" outlineLevel="0" collapsed="false">
      <c r="A18" s="149"/>
      <c r="B18" s="150"/>
      <c r="C18" s="151"/>
      <c r="D18" s="152"/>
      <c r="E18" s="153"/>
      <c r="F18" s="154"/>
      <c r="G18" s="155"/>
      <c r="H18" s="156"/>
      <c r="I18" s="154"/>
      <c r="J18" s="157"/>
      <c r="K18" s="158"/>
      <c r="L18" s="158"/>
      <c r="M18" s="158"/>
      <c r="N18" s="159"/>
      <c r="O18" s="160"/>
      <c r="P18" s="160"/>
      <c r="Q18" s="160"/>
      <c r="R18" s="161"/>
      <c r="S18" s="162"/>
      <c r="T18" s="163"/>
      <c r="U18" s="164"/>
      <c r="V18" s="163"/>
      <c r="W18" s="164"/>
      <c r="X18" s="164"/>
    </row>
    <row r="19" customFormat="false" ht="55.5" hidden="false" customHeight="true" outlineLevel="0" collapsed="false">
      <c r="A19" s="162"/>
      <c r="B19" s="150"/>
      <c r="C19" s="151"/>
      <c r="D19" s="152"/>
      <c r="E19" s="153"/>
      <c r="F19" s="154"/>
      <c r="G19" s="155"/>
      <c r="H19" s="156"/>
      <c r="I19" s="154"/>
      <c r="J19" s="157"/>
      <c r="K19" s="158"/>
      <c r="L19" s="158"/>
      <c r="M19" s="158"/>
      <c r="N19" s="159"/>
      <c r="O19" s="160"/>
      <c r="P19" s="160"/>
      <c r="Q19" s="160"/>
      <c r="R19" s="161"/>
      <c r="S19" s="162"/>
      <c r="T19" s="163"/>
      <c r="U19" s="164"/>
      <c r="V19" s="163"/>
      <c r="W19" s="164"/>
      <c r="X19" s="164"/>
    </row>
    <row r="20" s="169" customFormat="true" ht="50.15" hidden="false" customHeight="true" outlineLevel="0" collapsed="false">
      <c r="A20" s="162"/>
      <c r="B20" s="165"/>
      <c r="C20" s="166"/>
      <c r="D20" s="152"/>
      <c r="E20" s="153"/>
      <c r="F20" s="154"/>
      <c r="G20" s="155"/>
      <c r="H20" s="156"/>
      <c r="I20" s="154"/>
      <c r="J20" s="155"/>
      <c r="K20" s="158"/>
      <c r="L20" s="158"/>
      <c r="M20" s="158"/>
      <c r="N20" s="167"/>
      <c r="O20" s="167"/>
      <c r="P20" s="168"/>
      <c r="Q20" s="160"/>
      <c r="R20" s="161"/>
      <c r="S20" s="162"/>
      <c r="T20" s="163"/>
      <c r="U20" s="164"/>
      <c r="V20" s="163"/>
      <c r="W20" s="164"/>
      <c r="X20" s="164"/>
    </row>
    <row r="21" s="148" customFormat="true" ht="25" hidden="false" customHeight="false" outlineLevel="0" collapsed="false">
      <c r="A21" s="170" t="s">
        <v>9459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</row>
    <row r="22" s="171" customFormat="true" ht="50.15" hidden="false" customHeight="true" outlineLevel="0" collapsed="false">
      <c r="A22" s="162"/>
      <c r="B22" s="165"/>
      <c r="C22" s="166"/>
      <c r="D22" s="152"/>
      <c r="E22" s="153"/>
      <c r="F22" s="154"/>
      <c r="G22" s="155"/>
      <c r="H22" s="156"/>
      <c r="I22" s="154"/>
      <c r="J22" s="155"/>
      <c r="K22" s="158"/>
      <c r="L22" s="158"/>
      <c r="M22" s="158"/>
      <c r="N22" s="167"/>
      <c r="O22" s="167"/>
      <c r="P22" s="168"/>
      <c r="Q22" s="160"/>
      <c r="R22" s="161"/>
      <c r="S22" s="162"/>
      <c r="T22" s="163"/>
      <c r="U22" s="164"/>
      <c r="V22" s="163"/>
      <c r="W22" s="164"/>
      <c r="X22" s="164"/>
    </row>
    <row r="23" s="171" customFormat="true" ht="45.65" hidden="false" customHeight="true" outlineLevel="0" collapsed="false">
      <c r="A23" s="149"/>
      <c r="B23" s="150"/>
      <c r="C23" s="172"/>
      <c r="D23" s="152"/>
      <c r="E23" s="153"/>
      <c r="F23" s="173"/>
      <c r="G23" s="155"/>
      <c r="H23" s="156"/>
      <c r="I23" s="154"/>
      <c r="J23" s="155"/>
      <c r="K23" s="174"/>
      <c r="L23" s="174"/>
      <c r="M23" s="174"/>
      <c r="N23" s="156"/>
      <c r="O23" s="156"/>
      <c r="P23" s="156"/>
      <c r="Q23" s="175"/>
      <c r="R23" s="161"/>
      <c r="S23" s="149"/>
      <c r="T23" s="164"/>
      <c r="U23" s="164"/>
      <c r="V23" s="164"/>
      <c r="W23" s="164"/>
      <c r="X23" s="164"/>
    </row>
    <row r="24" s="171" customFormat="true" ht="29.25" hidden="false" customHeight="true" outlineLevel="0" collapsed="false">
      <c r="A24" s="149"/>
      <c r="B24" s="150"/>
      <c r="C24" s="176"/>
      <c r="D24" s="152"/>
      <c r="E24" s="153"/>
      <c r="F24" s="173"/>
      <c r="G24" s="155"/>
      <c r="H24" s="155"/>
      <c r="I24" s="155"/>
      <c r="J24" s="155"/>
      <c r="K24" s="174"/>
      <c r="L24" s="174"/>
      <c r="M24" s="174"/>
      <c r="N24" s="156"/>
      <c r="O24" s="156"/>
      <c r="P24" s="156"/>
      <c r="Q24" s="175"/>
      <c r="R24" s="161"/>
      <c r="S24" s="149"/>
      <c r="T24" s="164"/>
      <c r="U24" s="164"/>
      <c r="V24" s="164"/>
      <c r="W24" s="164"/>
      <c r="X24" s="164"/>
    </row>
    <row r="25" s="148" customFormat="true" ht="25" hidden="false" customHeight="false" outlineLevel="0" collapsed="false">
      <c r="A25" s="170" t="s">
        <v>9460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</row>
    <row r="26" s="171" customFormat="true" ht="50.15" hidden="false" customHeight="true" outlineLevel="0" collapsed="false">
      <c r="A26" s="149"/>
      <c r="B26" s="150"/>
      <c r="C26" s="153"/>
      <c r="D26" s="152"/>
      <c r="E26" s="153"/>
      <c r="F26" s="154"/>
      <c r="G26" s="155"/>
      <c r="H26" s="156"/>
      <c r="I26" s="154"/>
      <c r="J26" s="155"/>
      <c r="K26" s="177"/>
      <c r="L26" s="177"/>
      <c r="M26" s="177"/>
      <c r="N26" s="156"/>
      <c r="O26" s="156"/>
      <c r="P26" s="151"/>
      <c r="Q26" s="156"/>
      <c r="R26" s="161"/>
      <c r="S26" s="149"/>
      <c r="T26" s="164"/>
      <c r="U26" s="164"/>
      <c r="V26" s="164"/>
      <c r="W26" s="164"/>
      <c r="X26" s="164"/>
    </row>
    <row r="27" s="171" customFormat="true" ht="44.5" hidden="false" customHeight="true" outlineLevel="0" collapsed="false">
      <c r="A27" s="149"/>
      <c r="B27" s="150"/>
      <c r="C27" s="153"/>
      <c r="D27" s="152"/>
      <c r="E27" s="153"/>
      <c r="F27" s="154"/>
      <c r="G27" s="155"/>
      <c r="H27" s="156"/>
      <c r="I27" s="154"/>
      <c r="J27" s="155"/>
      <c r="K27" s="178"/>
      <c r="L27" s="178"/>
      <c r="M27" s="178"/>
      <c r="N27" s="156"/>
      <c r="O27" s="156"/>
      <c r="P27" s="156"/>
      <c r="Q27" s="156"/>
      <c r="R27" s="161"/>
      <c r="S27" s="149"/>
      <c r="T27" s="164"/>
      <c r="U27" s="164"/>
      <c r="V27" s="164"/>
      <c r="W27" s="164"/>
      <c r="X27" s="164"/>
    </row>
    <row r="28" s="171" customFormat="true" ht="44.5" hidden="false" customHeight="true" outlineLevel="0" collapsed="false">
      <c r="A28" s="149"/>
      <c r="B28" s="150"/>
      <c r="C28" s="153"/>
      <c r="D28" s="152"/>
      <c r="E28" s="153"/>
      <c r="F28" s="154"/>
      <c r="G28" s="155"/>
      <c r="H28" s="156"/>
      <c r="I28" s="155"/>
      <c r="J28" s="155"/>
      <c r="K28" s="179"/>
      <c r="L28" s="179"/>
      <c r="M28" s="179"/>
      <c r="N28" s="156"/>
      <c r="O28" s="156"/>
      <c r="P28" s="156"/>
      <c r="Q28" s="156"/>
      <c r="R28" s="161"/>
      <c r="S28" s="149"/>
      <c r="T28" s="164"/>
      <c r="U28" s="164"/>
      <c r="V28" s="164"/>
      <c r="W28" s="164"/>
      <c r="X28" s="164"/>
    </row>
    <row r="29" s="171" customFormat="true" ht="29.25" hidden="false" customHeight="true" outlineLevel="0" collapsed="false">
      <c r="A29" s="149"/>
      <c r="B29" s="150"/>
      <c r="C29" s="153"/>
      <c r="D29" s="152"/>
      <c r="E29" s="153"/>
      <c r="F29" s="154"/>
      <c r="G29" s="155"/>
      <c r="H29" s="156"/>
      <c r="I29" s="155"/>
      <c r="J29" s="155"/>
      <c r="K29" s="177"/>
      <c r="L29" s="177"/>
      <c r="M29" s="177"/>
      <c r="N29" s="156"/>
      <c r="O29" s="156"/>
      <c r="P29" s="156"/>
      <c r="Q29" s="156"/>
      <c r="R29" s="161"/>
      <c r="S29" s="149"/>
      <c r="T29" s="164"/>
      <c r="U29" s="164"/>
      <c r="V29" s="164"/>
      <c r="W29" s="164"/>
      <c r="X29" s="164"/>
    </row>
    <row r="30" s="181" customFormat="true" ht="19.5" hidden="false" customHeight="false" outlineLevel="0" collapsed="false">
      <c r="A30" s="180" t="s">
        <v>9461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</row>
    <row r="31" s="181" customFormat="true" ht="19.5" hidden="false" customHeight="false" outlineLevel="0" collapsed="false">
      <c r="A31" s="182" t="s">
        <v>9462</v>
      </c>
      <c r="B31" s="183"/>
      <c r="C31" s="184"/>
      <c r="D31" s="185"/>
      <c r="E31" s="186"/>
      <c r="F31" s="187"/>
      <c r="G31" s="188"/>
      <c r="H31" s="188"/>
      <c r="I31" s="188"/>
      <c r="J31" s="186"/>
      <c r="K31" s="186"/>
      <c r="L31" s="186"/>
      <c r="M31" s="188"/>
      <c r="N31" s="188"/>
      <c r="O31" s="188"/>
      <c r="P31" s="186"/>
      <c r="Q31" s="189"/>
      <c r="R31" s="190"/>
      <c r="S31" s="191"/>
      <c r="T31" s="192"/>
      <c r="U31" s="192"/>
      <c r="V31" s="192"/>
      <c r="W31" s="192"/>
      <c r="X31" s="193"/>
    </row>
    <row r="32" s="181" customFormat="true" ht="19.5" hidden="false" customHeight="false" outlineLevel="0" collapsed="false">
      <c r="A32" s="182"/>
      <c r="B32" s="194" t="s">
        <v>9463</v>
      </c>
      <c r="D32" s="194"/>
      <c r="E32" s="195"/>
      <c r="F32" s="187"/>
      <c r="G32" s="188"/>
      <c r="H32" s="188"/>
      <c r="I32" s="188"/>
      <c r="J32" s="186"/>
      <c r="K32" s="186"/>
      <c r="L32" s="186"/>
      <c r="M32" s="188"/>
      <c r="N32" s="188"/>
      <c r="O32" s="188"/>
      <c r="P32" s="186"/>
      <c r="Q32" s="189"/>
      <c r="R32" s="190"/>
      <c r="S32" s="191"/>
      <c r="T32" s="192"/>
      <c r="U32" s="192"/>
      <c r="V32" s="192"/>
      <c r="W32" s="192"/>
      <c r="X32" s="193"/>
    </row>
    <row r="33" s="181" customFormat="true" ht="19.5" hidden="false" customHeight="false" outlineLevel="0" collapsed="false">
      <c r="A33" s="182"/>
      <c r="B33" s="194" t="s">
        <v>9464</v>
      </c>
      <c r="D33" s="194"/>
      <c r="E33" s="195"/>
      <c r="F33" s="187"/>
      <c r="G33" s="188"/>
      <c r="H33" s="188"/>
      <c r="I33" s="188"/>
      <c r="J33" s="186"/>
      <c r="K33" s="186"/>
      <c r="L33" s="186"/>
      <c r="M33" s="188"/>
      <c r="N33" s="188"/>
      <c r="O33" s="188"/>
      <c r="P33" s="186"/>
      <c r="Q33" s="196"/>
      <c r="R33" s="197"/>
      <c r="S33" s="197"/>
      <c r="T33" s="192"/>
      <c r="U33" s="192"/>
      <c r="V33" s="192"/>
      <c r="W33" s="192"/>
      <c r="X33" s="193"/>
    </row>
    <row r="34" s="181" customFormat="true" ht="19.5" hidden="false" customHeight="false" outlineLevel="0" collapsed="false">
      <c r="A34" s="198"/>
      <c r="B34" s="194" t="s">
        <v>9465</v>
      </c>
      <c r="D34" s="185"/>
      <c r="E34" s="186"/>
      <c r="F34" s="199"/>
      <c r="G34" s="200"/>
      <c r="H34" s="200"/>
      <c r="I34" s="200"/>
      <c r="J34" s="201"/>
      <c r="K34" s="201"/>
      <c r="L34" s="201"/>
      <c r="M34" s="202"/>
      <c r="N34" s="203"/>
      <c r="O34" s="203"/>
      <c r="P34" s="201"/>
      <c r="Q34" s="196"/>
      <c r="R34" s="197"/>
      <c r="S34" s="197"/>
      <c r="T34" s="192"/>
      <c r="U34" s="192"/>
      <c r="V34" s="192"/>
      <c r="W34" s="192"/>
      <c r="X34" s="193"/>
    </row>
    <row r="35" customFormat="false" ht="9.75" hidden="false" customHeight="true" outlineLevel="0" collapsed="false">
      <c r="A35" s="204"/>
      <c r="B35" s="205"/>
      <c r="C35" s="206"/>
      <c r="D35" s="207"/>
      <c r="E35" s="208"/>
      <c r="F35" s="208"/>
      <c r="G35" s="208"/>
      <c r="H35" s="209"/>
      <c r="I35" s="210"/>
      <c r="J35" s="210"/>
      <c r="K35" s="211"/>
      <c r="L35" s="212"/>
      <c r="M35" s="212"/>
      <c r="N35" s="209"/>
      <c r="O35" s="209"/>
      <c r="P35" s="209"/>
      <c r="Q35" s="213"/>
      <c r="R35" s="214"/>
      <c r="S35" s="214"/>
      <c r="T35" s="215"/>
      <c r="U35" s="215"/>
      <c r="V35" s="215"/>
      <c r="W35" s="215"/>
      <c r="X35" s="216"/>
    </row>
    <row r="36" customFormat="false" ht="9.75" hidden="false" customHeight="true" outlineLevel="0" collapsed="false">
      <c r="A36" s="204"/>
      <c r="B36" s="205"/>
      <c r="C36" s="206"/>
      <c r="D36" s="207"/>
      <c r="E36" s="208"/>
      <c r="F36" s="208"/>
      <c r="G36" s="208"/>
      <c r="H36" s="209"/>
      <c r="I36" s="210"/>
      <c r="J36" s="210"/>
      <c r="K36" s="211"/>
      <c r="L36" s="212"/>
      <c r="M36" s="212"/>
      <c r="N36" s="209"/>
      <c r="O36" s="209"/>
      <c r="P36" s="209"/>
      <c r="Q36" s="213"/>
      <c r="R36" s="214"/>
      <c r="S36" s="214"/>
      <c r="T36" s="215"/>
      <c r="U36" s="215"/>
      <c r="V36" s="215"/>
      <c r="W36" s="215"/>
      <c r="X36" s="216"/>
    </row>
    <row r="37" customFormat="false" ht="9.75" hidden="false" customHeight="true" outlineLevel="0" collapsed="false">
      <c r="A37" s="204"/>
      <c r="B37" s="205"/>
      <c r="C37" s="206"/>
      <c r="D37" s="207"/>
      <c r="E37" s="208"/>
      <c r="F37" s="208"/>
      <c r="G37" s="208"/>
      <c r="H37" s="209"/>
      <c r="I37" s="210"/>
      <c r="J37" s="210"/>
      <c r="K37" s="211"/>
      <c r="L37" s="212"/>
      <c r="M37" s="212"/>
      <c r="N37" s="209"/>
      <c r="O37" s="209"/>
      <c r="P37" s="209"/>
      <c r="Q37" s="213"/>
      <c r="R37" s="214"/>
      <c r="S37" s="214"/>
      <c r="T37" s="215"/>
      <c r="U37" s="215"/>
      <c r="V37" s="215"/>
      <c r="W37" s="215"/>
      <c r="X37" s="216"/>
    </row>
    <row r="38" customFormat="false" ht="9.75" hidden="false" customHeight="true" outlineLevel="0" collapsed="false">
      <c r="A38" s="204"/>
      <c r="B38" s="205"/>
      <c r="C38" s="206"/>
      <c r="D38" s="207"/>
      <c r="E38" s="208"/>
      <c r="F38" s="208"/>
      <c r="G38" s="208"/>
      <c r="H38" s="209"/>
      <c r="I38" s="210"/>
      <c r="J38" s="210"/>
      <c r="K38" s="211"/>
      <c r="L38" s="212"/>
      <c r="M38" s="212"/>
      <c r="N38" s="209"/>
      <c r="O38" s="209"/>
      <c r="P38" s="209"/>
      <c r="Q38" s="213"/>
      <c r="R38" s="214"/>
      <c r="S38" s="214"/>
      <c r="T38" s="215"/>
      <c r="U38" s="215"/>
      <c r="V38" s="215"/>
      <c r="W38" s="215"/>
      <c r="X38" s="216"/>
    </row>
    <row r="39" customFormat="false" ht="9.75" hidden="false" customHeight="true" outlineLevel="0" collapsed="false">
      <c r="A39" s="204"/>
      <c r="B39" s="205"/>
      <c r="C39" s="206"/>
      <c r="D39" s="207"/>
      <c r="E39" s="208"/>
      <c r="F39" s="208"/>
      <c r="G39" s="208"/>
      <c r="H39" s="209"/>
      <c r="I39" s="210"/>
      <c r="J39" s="210"/>
      <c r="K39" s="211"/>
      <c r="L39" s="212"/>
      <c r="M39" s="212"/>
      <c r="N39" s="209"/>
      <c r="O39" s="209"/>
      <c r="P39" s="209"/>
      <c r="Q39" s="213"/>
      <c r="R39" s="214"/>
      <c r="S39" s="214"/>
      <c r="T39" s="215"/>
      <c r="U39" s="215"/>
      <c r="V39" s="215"/>
      <c r="W39" s="215"/>
      <c r="X39" s="216"/>
    </row>
    <row r="40" customFormat="false" ht="9.75" hidden="false" customHeight="true" outlineLevel="0" collapsed="false">
      <c r="A40" s="204"/>
      <c r="B40" s="205"/>
      <c r="C40" s="206"/>
      <c r="D40" s="207"/>
      <c r="E40" s="208"/>
      <c r="F40" s="208"/>
      <c r="G40" s="208"/>
      <c r="H40" s="209"/>
      <c r="I40" s="210"/>
      <c r="J40" s="210"/>
      <c r="K40" s="211"/>
      <c r="L40" s="212"/>
      <c r="M40" s="212"/>
      <c r="N40" s="209"/>
      <c r="O40" s="209"/>
      <c r="P40" s="209"/>
      <c r="Q40" s="213"/>
      <c r="R40" s="214"/>
      <c r="S40" s="214"/>
      <c r="T40" s="215"/>
      <c r="U40" s="215"/>
      <c r="V40" s="215"/>
      <c r="W40" s="215"/>
      <c r="X40" s="216"/>
    </row>
    <row r="41" customFormat="false" ht="14.25" hidden="false" customHeight="true" outlineLevel="0" collapsed="false">
      <c r="A41" s="204"/>
      <c r="B41" s="205"/>
      <c r="C41" s="206"/>
      <c r="D41" s="207"/>
      <c r="E41" s="208"/>
      <c r="F41" s="208"/>
      <c r="G41" s="208"/>
      <c r="H41" s="209"/>
      <c r="I41" s="210"/>
      <c r="J41" s="210"/>
      <c r="K41" s="211"/>
      <c r="L41" s="212"/>
      <c r="M41" s="212"/>
      <c r="N41" s="209"/>
      <c r="O41" s="209"/>
      <c r="P41" s="209"/>
      <c r="Q41" s="213"/>
      <c r="R41" s="214"/>
      <c r="S41" s="214"/>
      <c r="T41" s="215"/>
      <c r="U41" s="215"/>
      <c r="V41" s="215"/>
      <c r="W41" s="215"/>
      <c r="X41" s="216"/>
    </row>
    <row r="42" customFormat="false" ht="14.25" hidden="false" customHeight="true" outlineLevel="0" collapsed="false">
      <c r="A42" s="204"/>
      <c r="B42" s="205"/>
      <c r="C42" s="217"/>
      <c r="D42" s="218"/>
      <c r="E42" s="71"/>
      <c r="F42" s="71"/>
      <c r="G42" s="71"/>
      <c r="H42" s="219"/>
      <c r="I42" s="220"/>
      <c r="J42" s="220"/>
      <c r="K42" s="221"/>
      <c r="L42" s="222"/>
      <c r="M42" s="222"/>
      <c r="N42" s="219"/>
      <c r="O42" s="219"/>
      <c r="P42" s="219"/>
      <c r="Q42" s="223"/>
      <c r="R42" s="214"/>
      <c r="S42" s="214"/>
      <c r="T42" s="215"/>
      <c r="U42" s="215"/>
      <c r="V42" s="215"/>
      <c r="W42" s="215"/>
      <c r="X42" s="216"/>
    </row>
    <row r="43" customFormat="false" ht="69.75" hidden="false" customHeight="true" outlineLevel="0" collapsed="false">
      <c r="A43" s="214"/>
      <c r="B43" s="205"/>
      <c r="C43" s="217"/>
      <c r="D43" s="224"/>
      <c r="E43" s="217"/>
      <c r="F43" s="225"/>
      <c r="G43" s="225"/>
      <c r="H43" s="226"/>
      <c r="I43" s="227"/>
      <c r="J43" s="227"/>
      <c r="K43" s="227"/>
      <c r="L43" s="226"/>
      <c r="M43" s="226"/>
      <c r="N43" s="217"/>
      <c r="O43" s="217"/>
      <c r="P43" s="224"/>
      <c r="Q43" s="217"/>
      <c r="R43" s="217"/>
      <c r="S43" s="121"/>
      <c r="T43" s="226"/>
      <c r="U43" s="226"/>
      <c r="V43" s="73"/>
      <c r="W43" s="226"/>
      <c r="X43" s="228"/>
    </row>
    <row r="44" s="214" customFormat="true" ht="13" hidden="false" customHeight="false" outlineLevel="0" collapsed="false">
      <c r="A44" s="71"/>
      <c r="B44" s="72"/>
      <c r="C44" s="73"/>
      <c r="D44" s="78"/>
      <c r="E44" s="73"/>
      <c r="F44" s="75"/>
      <c r="G44" s="75"/>
      <c r="H44" s="76"/>
      <c r="I44" s="76"/>
      <c r="J44" s="76"/>
      <c r="K44" s="76"/>
      <c r="L44" s="77"/>
      <c r="M44" s="77"/>
      <c r="N44" s="73"/>
      <c r="O44" s="73"/>
      <c r="P44" s="78"/>
      <c r="Q44" s="73"/>
      <c r="R44" s="73"/>
      <c r="S44" s="79"/>
      <c r="T44" s="77"/>
      <c r="U44" s="77"/>
      <c r="V44" s="77"/>
      <c r="W44" s="77"/>
      <c r="X44" s="229"/>
    </row>
    <row r="45" customFormat="false" ht="13" hidden="false" customHeight="false" outlineLevel="0" collapsed="false">
      <c r="D45" s="78"/>
      <c r="E45" s="73"/>
      <c r="F45" s="75"/>
      <c r="G45" s="75"/>
      <c r="K45" s="76"/>
      <c r="O45" s="73"/>
      <c r="P45" s="78"/>
      <c r="R45" s="73"/>
      <c r="S45" s="79"/>
      <c r="W45" s="77"/>
      <c r="X45" s="229"/>
    </row>
  </sheetData>
  <mergeCells count="39">
    <mergeCell ref="A1:X1"/>
    <mergeCell ref="A2:X2"/>
    <mergeCell ref="A3:X3"/>
    <mergeCell ref="A5:X5"/>
    <mergeCell ref="M7:X7"/>
    <mergeCell ref="M8:X8"/>
    <mergeCell ref="B9:B11"/>
    <mergeCell ref="M9:X9"/>
    <mergeCell ref="M10:X10"/>
    <mergeCell ref="M11:X11"/>
    <mergeCell ref="A13:A15"/>
    <mergeCell ref="B13:B15"/>
    <mergeCell ref="C13:C15"/>
    <mergeCell ref="D13:H13"/>
    <mergeCell ref="I13:Q13"/>
    <mergeCell ref="R13:R15"/>
    <mergeCell ref="S13:S15"/>
    <mergeCell ref="T13:U13"/>
    <mergeCell ref="V13:W13"/>
    <mergeCell ref="X13:X15"/>
    <mergeCell ref="D14:D15"/>
    <mergeCell ref="E14:F14"/>
    <mergeCell ref="G14:G15"/>
    <mergeCell ref="H14:H15"/>
    <mergeCell ref="I14:I15"/>
    <mergeCell ref="J14:J15"/>
    <mergeCell ref="K14:M14"/>
    <mergeCell ref="N14:N15"/>
    <mergeCell ref="O14:O15"/>
    <mergeCell ref="P14:P15"/>
    <mergeCell ref="Q14:Q15"/>
    <mergeCell ref="T14:T15"/>
    <mergeCell ref="U14:U15"/>
    <mergeCell ref="V14:V15"/>
    <mergeCell ref="W14:W15"/>
    <mergeCell ref="A17:X17"/>
    <mergeCell ref="A21:X21"/>
    <mergeCell ref="A25:X25"/>
    <mergeCell ref="A30:X30"/>
  </mergeCells>
  <dataValidations count="3">
    <dataValidation allowBlank="true" errorStyle="stop" operator="between" showDropDown="false" showErrorMessage="true" showInputMessage="false" sqref="R29" type="list">
      <formula1>#REF!</formula1>
      <formula2>0</formula2>
    </dataValidation>
    <dataValidation allowBlank="true" errorStyle="stop" operator="between" showDropDown="false" showErrorMessage="true" showInputMessage="false" sqref="H29" type="list">
      <formula1>$E$4:$E$10</formula1>
      <formula2>0</formula2>
    </dataValidation>
    <dataValidation allowBlank="true" errorStyle="stop" operator="between" showDropDown="false" showErrorMessage="true" showInputMessage="false" sqref="E24 E29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I28" activeCellId="0" sqref="I28"/>
    </sheetView>
  </sheetViews>
  <sheetFormatPr defaultColWidth="11.4453125" defaultRowHeight="13" zeroHeight="false" outlineLevelRow="0" outlineLevelCol="0"/>
  <cols>
    <col collapsed="false" customWidth="true" hidden="false" outlineLevel="0" max="1" min="1" style="71" width="9.26"/>
    <col collapsed="false" customWidth="true" hidden="false" outlineLevel="0" max="2" min="2" style="72" width="11.26"/>
    <col collapsed="false" customWidth="true" hidden="false" outlineLevel="0" max="3" min="3" style="73" width="20.72"/>
    <col collapsed="false" customWidth="true" hidden="false" outlineLevel="0" max="4" min="4" style="74" width="14.72"/>
    <col collapsed="false" customWidth="true" hidden="false" outlineLevel="0" max="5" min="5" style="75" width="14.26"/>
    <col collapsed="false" customWidth="true" hidden="false" outlineLevel="0" max="6" min="6" style="76" width="14.26"/>
    <col collapsed="false" customWidth="true" hidden="false" outlineLevel="0" max="7" min="7" style="76" width="16.72"/>
    <col collapsed="false" customWidth="true" hidden="false" outlineLevel="0" max="8" min="8" style="76" width="13.44"/>
    <col collapsed="false" customWidth="true" hidden="false" outlineLevel="0" max="9" min="9" style="76" width="35.72"/>
    <col collapsed="false" customWidth="true" hidden="false" outlineLevel="0" max="10" min="10" style="76" width="27.44"/>
    <col collapsed="false" customWidth="true" hidden="false" outlineLevel="0" max="11" min="11" style="77" width="9.99"/>
    <col collapsed="false" customWidth="true" hidden="false" outlineLevel="0" max="12" min="12" style="77" width="10.99"/>
    <col collapsed="false" customWidth="true" hidden="false" outlineLevel="0" max="13" min="13" style="77" width="12.26"/>
    <col collapsed="false" customWidth="true" hidden="false" outlineLevel="0" max="14" min="14" style="73" width="15.44"/>
    <col collapsed="false" customWidth="true" hidden="false" outlineLevel="0" max="15" min="15" style="78" width="14.17"/>
    <col collapsed="false" customWidth="true" hidden="false" outlineLevel="0" max="16" min="16" style="73" width="12.99"/>
    <col collapsed="false" customWidth="true" hidden="false" outlineLevel="0" max="17" min="17" style="73" width="10.72"/>
    <col collapsed="false" customWidth="true" hidden="false" outlineLevel="0" max="18" min="18" style="79" width="14.72"/>
    <col collapsed="false" customWidth="true" hidden="false" outlineLevel="0" max="19" min="19" style="76" width="9.26"/>
    <col collapsed="false" customWidth="true" hidden="false" outlineLevel="0" max="20" min="20" style="77" width="11.99"/>
    <col collapsed="false" customWidth="true" hidden="false" outlineLevel="0" max="21" min="21" style="77" width="11.17"/>
    <col collapsed="false" customWidth="true" hidden="false" outlineLevel="0" max="22" min="22" style="77" width="14.17"/>
    <col collapsed="false" customWidth="true" hidden="false" outlineLevel="0" max="23" min="23" style="73" width="11.53"/>
    <col collapsed="false" customWidth="true" hidden="false" outlineLevel="0" max="24" min="24" style="80" width="18.72"/>
    <col collapsed="false" customWidth="false" hidden="false" outlineLevel="0" max="223" min="25" style="71" width="11.44"/>
    <col collapsed="false" customWidth="true" hidden="false" outlineLevel="0" max="224" min="224" style="71" width="8.17"/>
    <col collapsed="false" customWidth="true" hidden="false" outlineLevel="0" max="225" min="225" style="71" width="12.53"/>
    <col collapsed="false" customWidth="true" hidden="false" outlineLevel="0" max="226" min="226" style="71" width="11.17"/>
    <col collapsed="false" customWidth="true" hidden="false" outlineLevel="0" max="227" min="227" style="71" width="12.53"/>
    <col collapsed="false" customWidth="true" hidden="false" outlineLevel="0" max="228" min="228" style="71" width="14.72"/>
    <col collapsed="false" customWidth="true" hidden="false" outlineLevel="0" max="229" min="229" style="71" width="16.72"/>
    <col collapsed="false" customWidth="true" hidden="false" outlineLevel="0" max="230" min="230" style="71" width="13.44"/>
    <col collapsed="false" customWidth="true" hidden="false" outlineLevel="0" max="231" min="231" style="71" width="49.26"/>
    <col collapsed="false" customWidth="true" hidden="false" outlineLevel="0" max="232" min="232" style="71" width="9.99"/>
    <col collapsed="false" customWidth="true" hidden="false" outlineLevel="0" max="233" min="233" style="71" width="10.99"/>
    <col collapsed="false" customWidth="true" hidden="false" outlineLevel="0" max="234" min="234" style="71" width="12.26"/>
    <col collapsed="false" customWidth="true" hidden="false" outlineLevel="0" max="235" min="235" style="71" width="15.44"/>
    <col collapsed="false" customWidth="true" hidden="false" outlineLevel="0" max="236" min="236" style="71" width="15.81"/>
    <col collapsed="false" customWidth="true" hidden="false" outlineLevel="0" max="237" min="237" style="71" width="14.44"/>
    <col collapsed="false" customWidth="true" hidden="false" outlineLevel="0" max="238" min="238" style="71" width="10.72"/>
    <col collapsed="false" customWidth="true" hidden="false" outlineLevel="0" max="239" min="239" style="71" width="12.53"/>
    <col collapsed="false" customWidth="true" hidden="false" outlineLevel="0" max="240" min="240" style="71" width="8.81"/>
    <col collapsed="false" customWidth="true" hidden="false" outlineLevel="0" max="241" min="241" style="71" width="9.26"/>
    <col collapsed="false" customWidth="true" hidden="false" outlineLevel="0" max="242" min="242" style="71" width="13.81"/>
    <col collapsed="false" customWidth="true" hidden="false" outlineLevel="0" max="243" min="243" style="71" width="11.17"/>
    <col collapsed="false" customWidth="true" hidden="false" outlineLevel="0" max="244" min="244" style="71" width="14.17"/>
    <col collapsed="false" customWidth="true" hidden="false" outlineLevel="0" max="245" min="245" style="71" width="11.53"/>
    <col collapsed="false" customWidth="true" hidden="false" outlineLevel="0" max="246" min="246" style="71" width="28.44"/>
    <col collapsed="false" customWidth="false" hidden="false" outlineLevel="0" max="257" min="247" style="71" width="11.44"/>
  </cols>
  <sheetData>
    <row r="1" s="231" customFormat="true" ht="30.5" hidden="false" customHeight="false" outlineLevel="0" collapsed="false">
      <c r="A1" s="230" t="s">
        <v>4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</row>
    <row r="2" s="231" customFormat="true" ht="30.5" hidden="false" customHeight="false" outlineLevel="0" collapsed="false">
      <c r="A2" s="81" t="s">
        <v>940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s="231" customFormat="true" ht="30.5" hidden="false" customHeight="false" outlineLevel="0" collapsed="false">
      <c r="A3" s="232" t="s">
        <v>9421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</row>
    <row r="4" customFormat="false" ht="15.5" hidden="false" customHeight="false" outlineLevel="0" collapsed="false">
      <c r="A4" s="82"/>
      <c r="B4" s="83"/>
      <c r="C4" s="83"/>
      <c r="D4" s="84"/>
      <c r="E4" s="85"/>
      <c r="F4" s="86"/>
      <c r="G4" s="86"/>
      <c r="H4" s="86"/>
      <c r="I4" s="86"/>
      <c r="J4" s="86"/>
      <c r="K4" s="87"/>
      <c r="L4" s="87"/>
      <c r="M4" s="87"/>
      <c r="N4" s="83"/>
      <c r="O4" s="88"/>
      <c r="P4" s="83"/>
      <c r="Q4" s="83"/>
      <c r="R4" s="89"/>
      <c r="S4" s="86"/>
      <c r="T4" s="86"/>
      <c r="U4" s="76"/>
      <c r="V4" s="76"/>
    </row>
    <row r="5" s="148" customFormat="true" ht="22.5" hidden="false" customHeight="false" outlineLevel="0" collapsed="false">
      <c r="A5" s="233" t="s">
        <v>9422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</row>
    <row r="6" customFormat="false" ht="13" hidden="false" customHeight="false" outlineLevel="0" collapsed="false">
      <c r="A6" s="92"/>
      <c r="B6" s="93"/>
      <c r="C6" s="94"/>
      <c r="D6" s="95"/>
      <c r="E6" s="96"/>
      <c r="F6" s="97"/>
      <c r="G6" s="97"/>
      <c r="H6" s="97"/>
      <c r="I6" s="97"/>
      <c r="J6" s="97"/>
      <c r="K6" s="98"/>
      <c r="L6" s="98"/>
      <c r="M6" s="98"/>
      <c r="N6" s="94"/>
      <c r="O6" s="99"/>
      <c r="P6" s="94"/>
      <c r="Q6" s="94"/>
      <c r="R6" s="234"/>
      <c r="S6" s="235"/>
      <c r="T6" s="227"/>
      <c r="U6" s="76"/>
      <c r="V6" s="76"/>
    </row>
    <row r="7" customFormat="false" ht="13" hidden="false" customHeight="false" outlineLevel="0" collapsed="false">
      <c r="A7" s="92"/>
      <c r="B7" s="93"/>
      <c r="C7" s="94"/>
      <c r="D7" s="95"/>
      <c r="E7" s="96"/>
      <c r="F7" s="97"/>
      <c r="G7" s="97"/>
      <c r="H7" s="97"/>
      <c r="I7" s="97"/>
      <c r="J7" s="97"/>
      <c r="K7" s="98"/>
      <c r="L7" s="98"/>
      <c r="M7" s="98"/>
      <c r="N7" s="94"/>
      <c r="O7" s="99"/>
      <c r="P7" s="100"/>
      <c r="Q7" s="100"/>
      <c r="R7" s="101"/>
      <c r="S7" s="102"/>
      <c r="T7" s="102"/>
      <c r="U7" s="103"/>
      <c r="V7" s="76"/>
    </row>
    <row r="8" s="241" customFormat="true" ht="22.5" hidden="false" customHeight="false" outlineLevel="0" collapsed="false">
      <c r="A8" s="236"/>
      <c r="B8" s="237"/>
      <c r="C8" s="238" t="s">
        <v>9423</v>
      </c>
      <c r="D8" s="239"/>
      <c r="E8" s="238"/>
      <c r="F8" s="240"/>
      <c r="G8" s="240"/>
      <c r="H8" s="240"/>
      <c r="I8" s="240"/>
      <c r="J8" s="240"/>
      <c r="K8" s="240"/>
      <c r="L8" s="240"/>
      <c r="M8" s="111" t="s">
        <v>9466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</row>
    <row r="9" s="241" customFormat="true" ht="22.5" hidden="false" customHeight="false" outlineLevel="0" collapsed="false">
      <c r="A9" s="236"/>
      <c r="B9" s="237"/>
      <c r="C9" s="238" t="s">
        <v>9425</v>
      </c>
      <c r="D9" s="239"/>
      <c r="E9" s="238"/>
      <c r="F9" s="240"/>
      <c r="G9" s="240"/>
      <c r="H9" s="240"/>
      <c r="I9" s="240"/>
      <c r="J9" s="240"/>
      <c r="K9" s="240"/>
      <c r="L9" s="240"/>
      <c r="M9" s="111" t="s">
        <v>9426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</row>
    <row r="10" s="241" customFormat="true" ht="22.5" hidden="false" customHeight="false" outlineLevel="0" collapsed="false">
      <c r="A10" s="236"/>
      <c r="B10" s="242"/>
      <c r="C10" s="238" t="s">
        <v>9427</v>
      </c>
      <c r="D10" s="239"/>
      <c r="E10" s="238"/>
      <c r="F10" s="240"/>
      <c r="G10" s="240"/>
      <c r="H10" s="240"/>
      <c r="I10" s="240"/>
      <c r="J10" s="240"/>
      <c r="K10" s="240"/>
      <c r="L10" s="240"/>
      <c r="M10" s="111" t="s">
        <v>9428</v>
      </c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</row>
    <row r="11" s="241" customFormat="true" ht="22.5" hidden="false" customHeight="false" outlineLevel="0" collapsed="false">
      <c r="A11" s="236"/>
      <c r="B11" s="242"/>
      <c r="C11" s="238" t="s">
        <v>9467</v>
      </c>
      <c r="D11" s="239"/>
      <c r="E11" s="238"/>
      <c r="F11" s="240"/>
      <c r="G11" s="240"/>
      <c r="H11" s="240"/>
      <c r="I11" s="240"/>
      <c r="J11" s="240"/>
      <c r="K11" s="240"/>
      <c r="L11" s="240"/>
      <c r="M11" s="111" t="s">
        <v>9430</v>
      </c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</row>
    <row r="12" s="241" customFormat="true" ht="22.5" hidden="false" customHeight="false" outlineLevel="0" collapsed="false">
      <c r="A12" s="236"/>
      <c r="B12" s="242"/>
      <c r="C12" s="238"/>
      <c r="D12" s="238"/>
      <c r="E12" s="238"/>
      <c r="F12" s="240"/>
      <c r="G12" s="240"/>
      <c r="H12" s="240"/>
      <c r="I12" s="240"/>
      <c r="J12" s="240"/>
      <c r="K12" s="240"/>
      <c r="L12" s="240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</row>
    <row r="13" customFormat="false" ht="9" hidden="false" customHeight="true" outlineLevel="0" collapsed="false">
      <c r="A13" s="112"/>
      <c r="B13" s="117"/>
      <c r="C13" s="118"/>
      <c r="D13" s="107"/>
      <c r="E13" s="108"/>
      <c r="F13" s="109"/>
      <c r="G13" s="109"/>
      <c r="H13" s="109"/>
      <c r="I13" s="109"/>
      <c r="J13" s="109"/>
      <c r="K13" s="110"/>
      <c r="L13" s="110"/>
      <c r="M13" s="110"/>
      <c r="N13" s="119"/>
      <c r="O13" s="120"/>
      <c r="P13" s="108"/>
      <c r="Q13" s="108"/>
      <c r="R13" s="121"/>
      <c r="S13" s="122"/>
      <c r="T13" s="76"/>
      <c r="U13" s="76"/>
      <c r="V13" s="76"/>
    </row>
    <row r="14" customFormat="false" ht="30" hidden="false" customHeight="true" outlineLevel="0" collapsed="false">
      <c r="A14" s="123" t="s">
        <v>9431</v>
      </c>
      <c r="B14" s="124" t="s">
        <v>9468</v>
      </c>
      <c r="C14" s="125" t="s">
        <v>9433</v>
      </c>
      <c r="D14" s="126" t="s">
        <v>9434</v>
      </c>
      <c r="E14" s="126"/>
      <c r="F14" s="126"/>
      <c r="G14" s="126"/>
      <c r="H14" s="126"/>
      <c r="I14" s="127" t="s">
        <v>9435</v>
      </c>
      <c r="J14" s="127"/>
      <c r="K14" s="127"/>
      <c r="L14" s="127"/>
      <c r="M14" s="127"/>
      <c r="N14" s="127"/>
      <c r="O14" s="127"/>
      <c r="P14" s="127"/>
      <c r="Q14" s="127"/>
      <c r="R14" s="128" t="s">
        <v>9469</v>
      </c>
      <c r="S14" s="128" t="s">
        <v>9437</v>
      </c>
      <c r="T14" s="129" t="s">
        <v>9438</v>
      </c>
      <c r="U14" s="129"/>
      <c r="V14" s="130" t="s">
        <v>9439</v>
      </c>
      <c r="W14" s="130"/>
      <c r="X14" s="129" t="s">
        <v>9470</v>
      </c>
    </row>
    <row r="15" customFormat="false" ht="45" hidden="false" customHeight="true" outlineLevel="0" collapsed="false">
      <c r="A15" s="123"/>
      <c r="B15" s="124"/>
      <c r="C15" s="125"/>
      <c r="D15" s="131" t="s">
        <v>9441</v>
      </c>
      <c r="E15" s="126" t="s">
        <v>9442</v>
      </c>
      <c r="F15" s="126"/>
      <c r="G15" s="126" t="s">
        <v>9310</v>
      </c>
      <c r="H15" s="126" t="s">
        <v>9443</v>
      </c>
      <c r="I15" s="127" t="s">
        <v>9444</v>
      </c>
      <c r="J15" s="127" t="s">
        <v>9445</v>
      </c>
      <c r="K15" s="132" t="s">
        <v>9446</v>
      </c>
      <c r="L15" s="132"/>
      <c r="M15" s="132"/>
      <c r="N15" s="126" t="s">
        <v>9447</v>
      </c>
      <c r="O15" s="126" t="s">
        <v>9448</v>
      </c>
      <c r="P15" s="126" t="s">
        <v>9449</v>
      </c>
      <c r="Q15" s="126" t="s">
        <v>9450</v>
      </c>
      <c r="R15" s="128"/>
      <c r="S15" s="128"/>
      <c r="T15" s="128" t="s">
        <v>9451</v>
      </c>
      <c r="U15" s="133" t="s">
        <v>9452</v>
      </c>
      <c r="V15" s="133" t="s">
        <v>9451</v>
      </c>
      <c r="W15" s="133" t="s">
        <v>9452</v>
      </c>
      <c r="X15" s="129"/>
    </row>
    <row r="16" customFormat="false" ht="33" hidden="false" customHeight="true" outlineLevel="0" collapsed="false">
      <c r="A16" s="123"/>
      <c r="B16" s="124"/>
      <c r="C16" s="125"/>
      <c r="D16" s="131"/>
      <c r="E16" s="134" t="s">
        <v>9453</v>
      </c>
      <c r="F16" s="126" t="s">
        <v>9454</v>
      </c>
      <c r="G16" s="126"/>
      <c r="H16" s="126"/>
      <c r="I16" s="127"/>
      <c r="J16" s="127"/>
      <c r="K16" s="132" t="s">
        <v>9455</v>
      </c>
      <c r="L16" s="132" t="s">
        <v>9456</v>
      </c>
      <c r="M16" s="132" t="s">
        <v>9457</v>
      </c>
      <c r="N16" s="126"/>
      <c r="O16" s="126"/>
      <c r="P16" s="126"/>
      <c r="Q16" s="126"/>
      <c r="R16" s="128"/>
      <c r="S16" s="128"/>
      <c r="T16" s="128"/>
      <c r="U16" s="133"/>
      <c r="V16" s="133"/>
      <c r="W16" s="133"/>
      <c r="X16" s="129"/>
    </row>
    <row r="17" customFormat="false" ht="14" hidden="false" customHeight="false" outlineLevel="0" collapsed="false">
      <c r="A17" s="135"/>
      <c r="B17" s="136"/>
      <c r="C17" s="137"/>
      <c r="D17" s="138"/>
      <c r="E17" s="139"/>
      <c r="F17" s="140"/>
      <c r="G17" s="140"/>
      <c r="H17" s="140"/>
      <c r="I17" s="141"/>
      <c r="J17" s="142"/>
      <c r="K17" s="143"/>
      <c r="L17" s="143"/>
      <c r="M17" s="143"/>
      <c r="N17" s="140"/>
      <c r="O17" s="140"/>
      <c r="P17" s="140"/>
      <c r="Q17" s="140"/>
      <c r="R17" s="144"/>
      <c r="S17" s="144"/>
      <c r="T17" s="144"/>
      <c r="U17" s="145"/>
      <c r="V17" s="145"/>
      <c r="W17" s="145"/>
      <c r="X17" s="146"/>
    </row>
    <row r="18" s="148" customFormat="true" ht="22.5" hidden="false" customHeight="false" outlineLevel="0" collapsed="false">
      <c r="A18" s="243" t="s">
        <v>9458</v>
      </c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</row>
    <row r="19" s="171" customFormat="true" ht="41.25" hidden="false" customHeight="true" outlineLevel="0" collapsed="false">
      <c r="A19" s="149"/>
      <c r="B19" s="150"/>
      <c r="C19" s="151"/>
      <c r="D19" s="152"/>
      <c r="E19" s="153"/>
      <c r="F19" s="154"/>
      <c r="G19" s="155"/>
      <c r="H19" s="156"/>
      <c r="I19" s="154"/>
      <c r="J19" s="157"/>
      <c r="K19" s="158"/>
      <c r="L19" s="158"/>
      <c r="M19" s="158"/>
      <c r="N19" s="159"/>
      <c r="O19" s="160"/>
      <c r="P19" s="160"/>
      <c r="Q19" s="160"/>
      <c r="R19" s="161"/>
      <c r="S19" s="162"/>
      <c r="T19" s="163"/>
      <c r="U19" s="164"/>
      <c r="V19" s="163"/>
      <c r="W19" s="164"/>
      <c r="X19" s="164"/>
    </row>
    <row r="20" s="171" customFormat="true" ht="55.5" hidden="false" customHeight="true" outlineLevel="0" collapsed="false">
      <c r="A20" s="162"/>
      <c r="B20" s="150"/>
      <c r="C20" s="151"/>
      <c r="D20" s="152"/>
      <c r="E20" s="153"/>
      <c r="F20" s="154"/>
      <c r="G20" s="155"/>
      <c r="H20" s="156"/>
      <c r="I20" s="154"/>
      <c r="J20" s="157"/>
      <c r="K20" s="158"/>
      <c r="L20" s="158"/>
      <c r="M20" s="158"/>
      <c r="N20" s="159"/>
      <c r="O20" s="160"/>
      <c r="P20" s="160"/>
      <c r="Q20" s="160"/>
      <c r="R20" s="161"/>
      <c r="S20" s="162"/>
      <c r="T20" s="163"/>
      <c r="U20" s="164"/>
      <c r="V20" s="163"/>
      <c r="W20" s="164"/>
      <c r="X20" s="164"/>
    </row>
    <row r="21" s="244" customFormat="true" ht="50.15" hidden="false" customHeight="true" outlineLevel="0" collapsed="false">
      <c r="A21" s="162"/>
      <c r="B21" s="165"/>
      <c r="C21" s="166"/>
      <c r="D21" s="152"/>
      <c r="E21" s="153"/>
      <c r="F21" s="154"/>
      <c r="G21" s="155"/>
      <c r="H21" s="156"/>
      <c r="I21" s="154"/>
      <c r="J21" s="155"/>
      <c r="K21" s="158"/>
      <c r="L21" s="158"/>
      <c r="M21" s="158"/>
      <c r="N21" s="167"/>
      <c r="O21" s="167"/>
      <c r="P21" s="168"/>
      <c r="Q21" s="160"/>
      <c r="R21" s="161"/>
      <c r="S21" s="162"/>
      <c r="T21" s="163"/>
      <c r="U21" s="164"/>
      <c r="V21" s="163"/>
      <c r="W21" s="164"/>
      <c r="X21" s="164"/>
    </row>
    <row r="22" s="148" customFormat="true" ht="22.5" hidden="false" customHeight="false" outlineLevel="0" collapsed="false">
      <c r="A22" s="245" t="s">
        <v>9459</v>
      </c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</row>
    <row r="23" s="171" customFormat="true" ht="50.15" hidden="false" customHeight="true" outlineLevel="0" collapsed="false">
      <c r="A23" s="162"/>
      <c r="B23" s="165"/>
      <c r="C23" s="166"/>
      <c r="D23" s="152"/>
      <c r="E23" s="153"/>
      <c r="F23" s="154"/>
      <c r="G23" s="155"/>
      <c r="H23" s="156"/>
      <c r="I23" s="154"/>
      <c r="J23" s="155"/>
      <c r="K23" s="158"/>
      <c r="L23" s="158"/>
      <c r="M23" s="158"/>
      <c r="N23" s="167"/>
      <c r="O23" s="167"/>
      <c r="P23" s="168"/>
      <c r="Q23" s="160"/>
      <c r="R23" s="161"/>
      <c r="S23" s="162"/>
      <c r="T23" s="163"/>
      <c r="U23" s="164"/>
      <c r="V23" s="163"/>
      <c r="W23" s="164"/>
      <c r="X23" s="164"/>
    </row>
    <row r="24" s="171" customFormat="true" ht="45.65" hidden="false" customHeight="true" outlineLevel="0" collapsed="false">
      <c r="A24" s="149"/>
      <c r="B24" s="150"/>
      <c r="C24" s="172"/>
      <c r="D24" s="152"/>
      <c r="E24" s="153"/>
      <c r="F24" s="173"/>
      <c r="G24" s="155"/>
      <c r="H24" s="156"/>
      <c r="I24" s="154"/>
      <c r="J24" s="155"/>
      <c r="K24" s="174"/>
      <c r="L24" s="174"/>
      <c r="M24" s="174"/>
      <c r="N24" s="156"/>
      <c r="O24" s="156"/>
      <c r="P24" s="156"/>
      <c r="Q24" s="175"/>
      <c r="R24" s="161"/>
      <c r="S24" s="149"/>
      <c r="T24" s="164"/>
      <c r="U24" s="164"/>
      <c r="V24" s="164"/>
      <c r="W24" s="164"/>
      <c r="X24" s="164"/>
    </row>
    <row r="25" s="171" customFormat="true" ht="29.25" hidden="false" customHeight="true" outlineLevel="0" collapsed="false">
      <c r="A25" s="149"/>
      <c r="B25" s="150"/>
      <c r="C25" s="176"/>
      <c r="D25" s="152"/>
      <c r="E25" s="153"/>
      <c r="F25" s="173"/>
      <c r="G25" s="155"/>
      <c r="H25" s="155"/>
      <c r="I25" s="155"/>
      <c r="J25" s="155"/>
      <c r="K25" s="174"/>
      <c r="L25" s="174"/>
      <c r="M25" s="174"/>
      <c r="N25" s="156"/>
      <c r="O25" s="156"/>
      <c r="P25" s="156"/>
      <c r="Q25" s="175"/>
      <c r="R25" s="161"/>
      <c r="S25" s="149"/>
      <c r="T25" s="164"/>
      <c r="U25" s="164"/>
      <c r="V25" s="164"/>
      <c r="W25" s="164"/>
      <c r="X25" s="164"/>
    </row>
    <row r="26" s="148" customFormat="true" ht="22.5" hidden="false" customHeight="false" outlineLevel="0" collapsed="false">
      <c r="A26" s="245" t="s">
        <v>9460</v>
      </c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</row>
    <row r="27" s="171" customFormat="true" ht="50.15" hidden="false" customHeight="true" outlineLevel="0" collapsed="false">
      <c r="A27" s="149"/>
      <c r="B27" s="150"/>
      <c r="C27" s="153"/>
      <c r="D27" s="152"/>
      <c r="E27" s="153"/>
      <c r="F27" s="154"/>
      <c r="G27" s="155"/>
      <c r="H27" s="156"/>
      <c r="I27" s="154"/>
      <c r="J27" s="155"/>
      <c r="K27" s="177"/>
      <c r="L27" s="177"/>
      <c r="M27" s="177"/>
      <c r="N27" s="156"/>
      <c r="O27" s="156"/>
      <c r="P27" s="151"/>
      <c r="Q27" s="156"/>
      <c r="R27" s="161"/>
      <c r="S27" s="149"/>
      <c r="T27" s="164"/>
      <c r="U27" s="164"/>
      <c r="V27" s="164"/>
      <c r="W27" s="164"/>
      <c r="X27" s="164"/>
    </row>
    <row r="28" s="171" customFormat="true" ht="44.5" hidden="false" customHeight="true" outlineLevel="0" collapsed="false">
      <c r="A28" s="149"/>
      <c r="B28" s="150"/>
      <c r="C28" s="153"/>
      <c r="D28" s="152"/>
      <c r="E28" s="153"/>
      <c r="F28" s="154"/>
      <c r="G28" s="155"/>
      <c r="H28" s="156"/>
      <c r="I28" s="154"/>
      <c r="J28" s="155"/>
      <c r="K28" s="178"/>
      <c r="L28" s="178"/>
      <c r="M28" s="178"/>
      <c r="N28" s="156"/>
      <c r="O28" s="156"/>
      <c r="P28" s="156"/>
      <c r="Q28" s="156"/>
      <c r="R28" s="161"/>
      <c r="S28" s="149"/>
      <c r="T28" s="164"/>
      <c r="U28" s="164"/>
      <c r="V28" s="164"/>
      <c r="W28" s="164"/>
      <c r="X28" s="164"/>
    </row>
    <row r="29" s="171" customFormat="true" ht="44.5" hidden="false" customHeight="true" outlineLevel="0" collapsed="false">
      <c r="A29" s="149"/>
      <c r="B29" s="150"/>
      <c r="C29" s="153"/>
      <c r="D29" s="152"/>
      <c r="E29" s="153"/>
      <c r="F29" s="154"/>
      <c r="G29" s="155"/>
      <c r="H29" s="156"/>
      <c r="I29" s="155"/>
      <c r="J29" s="155"/>
      <c r="K29" s="179"/>
      <c r="L29" s="179"/>
      <c r="M29" s="179"/>
      <c r="N29" s="156"/>
      <c r="O29" s="156"/>
      <c r="P29" s="156"/>
      <c r="Q29" s="156"/>
      <c r="R29" s="161"/>
      <c r="S29" s="149"/>
      <c r="T29" s="164"/>
      <c r="U29" s="164"/>
      <c r="V29" s="164"/>
      <c r="W29" s="164"/>
      <c r="X29" s="164"/>
    </row>
    <row r="30" s="171" customFormat="true" ht="44.5" hidden="false" customHeight="true" outlineLevel="0" collapsed="false">
      <c r="A30" s="149"/>
      <c r="B30" s="150"/>
      <c r="C30" s="153"/>
      <c r="D30" s="152"/>
      <c r="E30" s="153"/>
      <c r="F30" s="154"/>
      <c r="G30" s="155"/>
      <c r="H30" s="156"/>
      <c r="I30" s="155"/>
      <c r="J30" s="155"/>
      <c r="K30" s="179"/>
      <c r="L30" s="179"/>
      <c r="M30" s="179"/>
      <c r="N30" s="156"/>
      <c r="O30" s="156"/>
      <c r="P30" s="156"/>
      <c r="Q30" s="156"/>
      <c r="R30" s="161"/>
      <c r="S30" s="149"/>
      <c r="T30" s="164"/>
      <c r="U30" s="164"/>
      <c r="V30" s="164"/>
      <c r="W30" s="164"/>
      <c r="X30" s="164"/>
    </row>
    <row r="31" s="171" customFormat="true" ht="44.5" hidden="false" customHeight="true" outlineLevel="0" collapsed="false">
      <c r="A31" s="149"/>
      <c r="B31" s="150"/>
      <c r="C31" s="153"/>
      <c r="D31" s="152"/>
      <c r="E31" s="153"/>
      <c r="F31" s="154"/>
      <c r="G31" s="155"/>
      <c r="H31" s="156"/>
      <c r="I31" s="155"/>
      <c r="J31" s="155"/>
      <c r="K31" s="179"/>
      <c r="L31" s="179"/>
      <c r="M31" s="179"/>
      <c r="N31" s="156"/>
      <c r="O31" s="156"/>
      <c r="P31" s="156"/>
      <c r="Q31" s="156"/>
      <c r="R31" s="161"/>
      <c r="S31" s="149"/>
      <c r="T31" s="164"/>
      <c r="U31" s="164"/>
      <c r="V31" s="164"/>
      <c r="W31" s="164"/>
      <c r="X31" s="164"/>
    </row>
    <row r="32" s="171" customFormat="true" ht="44.5" hidden="false" customHeight="true" outlineLevel="0" collapsed="false">
      <c r="A32" s="149"/>
      <c r="B32" s="150"/>
      <c r="C32" s="153"/>
      <c r="D32" s="152"/>
      <c r="E32" s="153"/>
      <c r="F32" s="154"/>
      <c r="G32" s="155"/>
      <c r="H32" s="156"/>
      <c r="I32" s="155"/>
      <c r="J32" s="155"/>
      <c r="K32" s="179"/>
      <c r="L32" s="179"/>
      <c r="M32" s="179"/>
      <c r="N32" s="156"/>
      <c r="O32" s="156"/>
      <c r="P32" s="156"/>
      <c r="Q32" s="156"/>
      <c r="R32" s="161"/>
      <c r="S32" s="149"/>
      <c r="T32" s="164"/>
      <c r="U32" s="164"/>
      <c r="V32" s="164"/>
      <c r="W32" s="164"/>
      <c r="X32" s="164"/>
    </row>
    <row r="33" s="171" customFormat="true" ht="44.5" hidden="false" customHeight="true" outlineLevel="0" collapsed="false">
      <c r="A33" s="149"/>
      <c r="B33" s="150"/>
      <c r="C33" s="153"/>
      <c r="D33" s="152"/>
      <c r="E33" s="153"/>
      <c r="F33" s="154"/>
      <c r="G33" s="155"/>
      <c r="H33" s="156"/>
      <c r="I33" s="155"/>
      <c r="J33" s="155"/>
      <c r="K33" s="179"/>
      <c r="L33" s="179"/>
      <c r="M33" s="179"/>
      <c r="N33" s="156"/>
      <c r="O33" s="156"/>
      <c r="P33" s="156"/>
      <c r="Q33" s="156"/>
      <c r="R33" s="161"/>
      <c r="S33" s="149"/>
      <c r="T33" s="164"/>
      <c r="U33" s="164"/>
      <c r="V33" s="164"/>
      <c r="W33" s="164"/>
      <c r="X33" s="164"/>
    </row>
    <row r="34" s="171" customFormat="true" ht="44.5" hidden="false" customHeight="true" outlineLevel="0" collapsed="false">
      <c r="A34" s="149"/>
      <c r="B34" s="150"/>
      <c r="C34" s="153"/>
      <c r="D34" s="152"/>
      <c r="E34" s="153"/>
      <c r="F34" s="154"/>
      <c r="G34" s="155"/>
      <c r="H34" s="156"/>
      <c r="I34" s="155"/>
      <c r="J34" s="155"/>
      <c r="K34" s="179"/>
      <c r="L34" s="179"/>
      <c r="M34" s="179"/>
      <c r="N34" s="156"/>
      <c r="O34" s="156"/>
      <c r="P34" s="156"/>
      <c r="Q34" s="156"/>
      <c r="R34" s="161"/>
      <c r="S34" s="149"/>
      <c r="T34" s="164"/>
      <c r="U34" s="164"/>
      <c r="V34" s="164"/>
      <c r="W34" s="164"/>
      <c r="X34" s="164"/>
    </row>
    <row r="35" s="171" customFormat="true" ht="44.5" hidden="false" customHeight="true" outlineLevel="0" collapsed="false">
      <c r="A35" s="149"/>
      <c r="B35" s="150"/>
      <c r="C35" s="153"/>
      <c r="D35" s="152"/>
      <c r="E35" s="153"/>
      <c r="F35" s="154"/>
      <c r="G35" s="155"/>
      <c r="H35" s="156"/>
      <c r="I35" s="155"/>
      <c r="J35" s="155"/>
      <c r="K35" s="179"/>
      <c r="L35" s="179"/>
      <c r="M35" s="179"/>
      <c r="N35" s="156"/>
      <c r="O35" s="156"/>
      <c r="P35" s="156"/>
      <c r="Q35" s="156"/>
      <c r="R35" s="161"/>
      <c r="S35" s="149"/>
      <c r="T35" s="164"/>
      <c r="U35" s="164"/>
      <c r="V35" s="164"/>
      <c r="W35" s="164"/>
      <c r="X35" s="164"/>
    </row>
    <row r="36" customFormat="false" ht="19.5" hidden="false" customHeight="false" outlineLevel="0" collapsed="false">
      <c r="A36" s="180" t="s">
        <v>9461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</row>
    <row r="37" customFormat="false" ht="19.5" hidden="false" customHeight="false" outlineLevel="0" collapsed="false">
      <c r="A37" s="182" t="s">
        <v>9462</v>
      </c>
      <c r="B37" s="183"/>
      <c r="C37" s="184"/>
      <c r="D37" s="185"/>
      <c r="E37" s="186"/>
      <c r="F37" s="187"/>
      <c r="G37" s="188"/>
      <c r="H37" s="188"/>
      <c r="I37" s="188"/>
      <c r="J37" s="186"/>
      <c r="K37" s="186"/>
      <c r="L37" s="186"/>
      <c r="M37" s="188"/>
      <c r="N37" s="188"/>
      <c r="O37" s="188"/>
      <c r="P37" s="186"/>
      <c r="Q37" s="189"/>
      <c r="R37" s="190"/>
      <c r="S37" s="191"/>
      <c r="T37" s="192"/>
      <c r="U37" s="192"/>
      <c r="V37" s="192"/>
      <c r="W37" s="192"/>
      <c r="X37" s="193"/>
    </row>
    <row r="38" customFormat="false" ht="19.5" hidden="false" customHeight="false" outlineLevel="0" collapsed="false">
      <c r="A38" s="182"/>
      <c r="B38" s="194" t="s">
        <v>9463</v>
      </c>
      <c r="C38" s="181"/>
      <c r="D38" s="194"/>
      <c r="E38" s="195"/>
      <c r="F38" s="187"/>
      <c r="G38" s="188"/>
      <c r="H38" s="188"/>
      <c r="I38" s="188"/>
      <c r="J38" s="186"/>
      <c r="K38" s="186"/>
      <c r="L38" s="186"/>
      <c r="M38" s="188"/>
      <c r="N38" s="188"/>
      <c r="O38" s="188"/>
      <c r="P38" s="186"/>
      <c r="Q38" s="189"/>
      <c r="R38" s="190"/>
      <c r="S38" s="191"/>
      <c r="T38" s="192"/>
      <c r="U38" s="192"/>
      <c r="V38" s="192"/>
      <c r="W38" s="192"/>
      <c r="X38" s="193"/>
    </row>
    <row r="39" customFormat="false" ht="19.5" hidden="false" customHeight="false" outlineLevel="0" collapsed="false">
      <c r="A39" s="182"/>
      <c r="B39" s="194" t="s">
        <v>9464</v>
      </c>
      <c r="C39" s="181"/>
      <c r="D39" s="194"/>
      <c r="E39" s="195"/>
      <c r="F39" s="187"/>
      <c r="G39" s="188"/>
      <c r="H39" s="188"/>
      <c r="I39" s="188"/>
      <c r="J39" s="186"/>
      <c r="K39" s="186"/>
      <c r="L39" s="186"/>
      <c r="M39" s="188"/>
      <c r="N39" s="188"/>
      <c r="O39" s="188"/>
      <c r="P39" s="186"/>
      <c r="Q39" s="196"/>
      <c r="R39" s="197"/>
      <c r="S39" s="197"/>
      <c r="T39" s="192"/>
      <c r="U39" s="192"/>
      <c r="V39" s="192"/>
      <c r="W39" s="192"/>
      <c r="X39" s="193"/>
    </row>
    <row r="40" customFormat="false" ht="19.5" hidden="false" customHeight="false" outlineLevel="0" collapsed="false">
      <c r="A40" s="198"/>
      <c r="B40" s="194" t="s">
        <v>9465</v>
      </c>
      <c r="C40" s="181"/>
      <c r="D40" s="185"/>
      <c r="E40" s="186"/>
      <c r="F40" s="199"/>
      <c r="G40" s="200"/>
      <c r="H40" s="200"/>
      <c r="I40" s="200"/>
      <c r="J40" s="201"/>
      <c r="K40" s="201"/>
      <c r="L40" s="201"/>
      <c r="M40" s="202"/>
      <c r="N40" s="203"/>
      <c r="O40" s="203"/>
      <c r="P40" s="201"/>
      <c r="Q40" s="196"/>
      <c r="R40" s="197"/>
      <c r="S40" s="197"/>
      <c r="T40" s="192"/>
      <c r="U40" s="192"/>
      <c r="V40" s="192"/>
      <c r="W40" s="192"/>
      <c r="X40" s="193"/>
    </row>
    <row r="41" customFormat="false" ht="13" hidden="false" customHeight="false" outlineLevel="0" collapsed="false">
      <c r="A41" s="204"/>
      <c r="B41" s="205"/>
      <c r="C41" s="206"/>
      <c r="D41" s="207"/>
      <c r="E41" s="208"/>
      <c r="F41" s="208"/>
      <c r="G41" s="208"/>
      <c r="H41" s="209"/>
      <c r="I41" s="210"/>
      <c r="J41" s="210"/>
      <c r="K41" s="211"/>
      <c r="L41" s="212"/>
      <c r="M41" s="212"/>
      <c r="N41" s="209"/>
      <c r="O41" s="209"/>
      <c r="P41" s="209"/>
      <c r="Q41" s="213"/>
      <c r="R41" s="214"/>
      <c r="S41" s="214"/>
      <c r="T41" s="215"/>
      <c r="U41" s="215"/>
      <c r="V41" s="215"/>
      <c r="W41" s="215"/>
      <c r="X41" s="216"/>
    </row>
    <row r="42" customFormat="false" ht="13" hidden="false" customHeight="false" outlineLevel="0" collapsed="false">
      <c r="A42" s="204"/>
      <c r="B42" s="205"/>
      <c r="C42" s="206"/>
      <c r="D42" s="207"/>
      <c r="E42" s="208"/>
      <c r="F42" s="208"/>
      <c r="G42" s="208"/>
      <c r="H42" s="209"/>
      <c r="I42" s="210"/>
      <c r="J42" s="210"/>
      <c r="K42" s="211"/>
      <c r="L42" s="212"/>
      <c r="M42" s="212"/>
      <c r="N42" s="209"/>
      <c r="O42" s="209"/>
      <c r="P42" s="209"/>
      <c r="Q42" s="213"/>
      <c r="R42" s="214"/>
      <c r="S42" s="214"/>
      <c r="T42" s="215"/>
      <c r="U42" s="215"/>
      <c r="V42" s="215"/>
      <c r="W42" s="215"/>
      <c r="X42" s="216"/>
    </row>
    <row r="43" customFormat="false" ht="13" hidden="false" customHeight="false" outlineLevel="0" collapsed="false">
      <c r="A43" s="204"/>
      <c r="B43" s="205"/>
      <c r="C43" s="206"/>
      <c r="D43" s="207"/>
      <c r="E43" s="208"/>
      <c r="F43" s="208"/>
      <c r="G43" s="208"/>
      <c r="H43" s="209"/>
      <c r="I43" s="210"/>
      <c r="J43" s="210"/>
      <c r="K43" s="211"/>
      <c r="L43" s="212"/>
      <c r="M43" s="212"/>
      <c r="N43" s="209"/>
      <c r="O43" s="209"/>
      <c r="P43" s="209"/>
      <c r="Q43" s="213"/>
      <c r="R43" s="214"/>
      <c r="S43" s="214"/>
      <c r="T43" s="215"/>
      <c r="U43" s="215"/>
      <c r="V43" s="215"/>
      <c r="W43" s="215"/>
      <c r="X43" s="216"/>
    </row>
    <row r="44" customFormat="false" ht="9.75" hidden="false" customHeight="true" outlineLevel="0" collapsed="false">
      <c r="A44" s="204"/>
      <c r="B44" s="205"/>
      <c r="C44" s="206"/>
      <c r="D44" s="207"/>
      <c r="E44" s="208"/>
      <c r="F44" s="208"/>
      <c r="G44" s="208"/>
      <c r="H44" s="209"/>
      <c r="I44" s="210"/>
      <c r="J44" s="210"/>
      <c r="K44" s="211"/>
      <c r="L44" s="212"/>
      <c r="M44" s="212"/>
      <c r="N44" s="209"/>
      <c r="O44" s="209"/>
      <c r="P44" s="209"/>
      <c r="Q44" s="213"/>
      <c r="R44" s="214"/>
      <c r="S44" s="214"/>
      <c r="T44" s="215"/>
      <c r="U44" s="215"/>
      <c r="V44" s="215"/>
      <c r="W44" s="215"/>
      <c r="X44" s="216"/>
    </row>
    <row r="45" customFormat="false" ht="9.75" hidden="false" customHeight="true" outlineLevel="0" collapsed="false">
      <c r="A45" s="204"/>
      <c r="B45" s="205"/>
      <c r="C45" s="206"/>
      <c r="D45" s="207"/>
      <c r="E45" s="208"/>
      <c r="F45" s="208"/>
      <c r="G45" s="208"/>
      <c r="H45" s="209"/>
      <c r="I45" s="210"/>
      <c r="J45" s="210"/>
      <c r="K45" s="211"/>
      <c r="L45" s="212"/>
      <c r="M45" s="212"/>
      <c r="N45" s="209"/>
      <c r="O45" s="209"/>
      <c r="P45" s="209"/>
      <c r="Q45" s="213"/>
      <c r="R45" s="214"/>
      <c r="S45" s="214"/>
      <c r="T45" s="215"/>
      <c r="U45" s="215"/>
      <c r="V45" s="215"/>
      <c r="W45" s="215"/>
      <c r="X45" s="216"/>
    </row>
    <row r="46" customFormat="false" ht="9.75" hidden="false" customHeight="true" outlineLevel="0" collapsed="false">
      <c r="A46" s="204"/>
      <c r="B46" s="205"/>
      <c r="C46" s="206"/>
      <c r="D46" s="207"/>
      <c r="E46" s="208"/>
      <c r="F46" s="208"/>
      <c r="G46" s="208"/>
      <c r="H46" s="209"/>
      <c r="I46" s="210"/>
      <c r="J46" s="210"/>
      <c r="K46" s="211"/>
      <c r="L46" s="212"/>
      <c r="M46" s="212"/>
      <c r="N46" s="209"/>
      <c r="O46" s="209"/>
      <c r="P46" s="209"/>
      <c r="Q46" s="213"/>
      <c r="R46" s="214"/>
      <c r="S46" s="214"/>
      <c r="T46" s="215"/>
      <c r="U46" s="215"/>
      <c r="V46" s="215"/>
      <c r="W46" s="215"/>
      <c r="X46" s="216"/>
    </row>
    <row r="47" customFormat="false" ht="14.25" hidden="false" customHeight="true" outlineLevel="0" collapsed="false">
      <c r="A47" s="204"/>
      <c r="B47" s="205"/>
      <c r="C47" s="206"/>
      <c r="D47" s="207"/>
      <c r="E47" s="208"/>
      <c r="F47" s="208"/>
      <c r="G47" s="208"/>
      <c r="H47" s="209"/>
      <c r="I47" s="210"/>
      <c r="J47" s="210"/>
      <c r="K47" s="211"/>
      <c r="L47" s="212"/>
      <c r="M47" s="212"/>
      <c r="N47" s="209"/>
      <c r="O47" s="209"/>
      <c r="P47" s="209"/>
      <c r="Q47" s="213"/>
      <c r="R47" s="214"/>
      <c r="S47" s="214"/>
      <c r="T47" s="215"/>
      <c r="U47" s="215"/>
      <c r="V47" s="215"/>
      <c r="W47" s="215"/>
      <c r="X47" s="216"/>
    </row>
    <row r="48" customFormat="false" ht="14.25" hidden="false" customHeight="true" outlineLevel="0" collapsed="false">
      <c r="A48" s="204"/>
      <c r="B48" s="205"/>
      <c r="C48" s="217"/>
      <c r="D48" s="218"/>
      <c r="E48" s="71"/>
      <c r="F48" s="71"/>
      <c r="G48" s="71"/>
      <c r="H48" s="219"/>
      <c r="I48" s="220"/>
      <c r="J48" s="220"/>
      <c r="K48" s="221"/>
      <c r="L48" s="222"/>
      <c r="M48" s="222"/>
      <c r="N48" s="219"/>
      <c r="O48" s="219"/>
      <c r="P48" s="219"/>
      <c r="Q48" s="223"/>
      <c r="R48" s="214"/>
      <c r="S48" s="214"/>
      <c r="T48" s="215"/>
      <c r="U48" s="215"/>
      <c r="V48" s="215"/>
      <c r="W48" s="215"/>
      <c r="X48" s="216"/>
    </row>
    <row r="49" customFormat="false" ht="14.25" hidden="false" customHeight="true" outlineLevel="0" collapsed="false">
      <c r="A49" s="204"/>
      <c r="B49" s="205"/>
      <c r="C49" s="217"/>
      <c r="D49" s="218"/>
      <c r="E49" s="71"/>
      <c r="F49" s="71"/>
      <c r="G49" s="71"/>
      <c r="H49" s="219"/>
      <c r="I49" s="220"/>
      <c r="J49" s="220"/>
      <c r="K49" s="221"/>
      <c r="L49" s="222"/>
      <c r="M49" s="222"/>
      <c r="N49" s="219"/>
      <c r="O49" s="219"/>
      <c r="P49" s="219"/>
      <c r="Q49" s="223"/>
      <c r="R49" s="214"/>
      <c r="S49" s="214"/>
      <c r="T49" s="215"/>
      <c r="U49" s="215"/>
      <c r="V49" s="215"/>
      <c r="W49" s="215"/>
      <c r="X49" s="216"/>
    </row>
    <row r="50" customFormat="false" ht="14.25" hidden="false" customHeight="true" outlineLevel="0" collapsed="false">
      <c r="A50" s="204"/>
      <c r="B50" s="205"/>
      <c r="C50" s="217"/>
      <c r="D50" s="218"/>
      <c r="E50" s="71"/>
      <c r="F50" s="71"/>
      <c r="G50" s="71"/>
      <c r="H50" s="219"/>
      <c r="I50" s="220"/>
      <c r="J50" s="220"/>
      <c r="K50" s="221"/>
      <c r="L50" s="222"/>
      <c r="M50" s="222"/>
      <c r="N50" s="219"/>
      <c r="O50" s="219"/>
      <c r="P50" s="219"/>
      <c r="Q50" s="223"/>
      <c r="R50" s="214"/>
      <c r="S50" s="214"/>
      <c r="T50" s="215"/>
      <c r="U50" s="215"/>
      <c r="V50" s="215"/>
      <c r="W50" s="215"/>
      <c r="X50" s="216"/>
    </row>
    <row r="51" customFormat="false" ht="14.25" hidden="false" customHeight="true" outlineLevel="0" collapsed="false">
      <c r="A51" s="204"/>
      <c r="B51" s="205"/>
      <c r="C51" s="217"/>
      <c r="D51" s="218"/>
      <c r="E51" s="71"/>
      <c r="F51" s="71"/>
      <c r="G51" s="71"/>
      <c r="H51" s="219"/>
      <c r="I51" s="220"/>
      <c r="J51" s="220"/>
      <c r="K51" s="221"/>
      <c r="L51" s="222"/>
      <c r="M51" s="222"/>
      <c r="N51" s="219"/>
      <c r="O51" s="219"/>
      <c r="P51" s="219"/>
      <c r="Q51" s="223"/>
      <c r="R51" s="214"/>
      <c r="S51" s="214"/>
      <c r="T51" s="215"/>
      <c r="U51" s="215"/>
      <c r="V51" s="215"/>
      <c r="W51" s="215"/>
      <c r="X51" s="216"/>
    </row>
    <row r="52" customFormat="false" ht="14.25" hidden="false" customHeight="true" outlineLevel="0" collapsed="false">
      <c r="A52" s="204"/>
      <c r="B52" s="205"/>
      <c r="C52" s="217"/>
      <c r="D52" s="218"/>
      <c r="E52" s="71"/>
      <c r="F52" s="71"/>
      <c r="G52" s="71"/>
      <c r="H52" s="219"/>
      <c r="I52" s="220"/>
      <c r="J52" s="220"/>
      <c r="K52" s="221"/>
      <c r="L52" s="222"/>
      <c r="M52" s="222"/>
      <c r="N52" s="219"/>
      <c r="O52" s="219"/>
      <c r="P52" s="219"/>
      <c r="Q52" s="223"/>
      <c r="R52" s="214"/>
      <c r="S52" s="214"/>
      <c r="T52" s="215"/>
      <c r="U52" s="215"/>
      <c r="V52" s="215"/>
      <c r="W52" s="215"/>
      <c r="X52" s="216"/>
    </row>
    <row r="53" customFormat="false" ht="13" hidden="false" customHeight="false" outlineLevel="0" collapsed="false">
      <c r="A53" s="214"/>
      <c r="B53" s="205"/>
      <c r="C53" s="217"/>
      <c r="D53" s="224"/>
      <c r="E53" s="217"/>
      <c r="F53" s="225"/>
      <c r="G53" s="225"/>
      <c r="H53" s="226"/>
      <c r="I53" s="227"/>
      <c r="J53" s="227"/>
      <c r="K53" s="227"/>
      <c r="L53" s="226"/>
      <c r="M53" s="226"/>
      <c r="N53" s="217"/>
      <c r="O53" s="217"/>
      <c r="P53" s="224"/>
      <c r="Q53" s="217"/>
      <c r="R53" s="217"/>
      <c r="S53" s="121"/>
      <c r="T53" s="226"/>
      <c r="U53" s="226"/>
      <c r="V53" s="73"/>
      <c r="W53" s="226"/>
      <c r="X53" s="228"/>
    </row>
    <row r="54" s="214" customFormat="true" ht="13" hidden="false" customHeight="false" outlineLevel="0" collapsed="false">
      <c r="A54" s="71"/>
      <c r="B54" s="72"/>
      <c r="C54" s="73"/>
      <c r="D54" s="78"/>
      <c r="E54" s="73"/>
      <c r="F54" s="75"/>
      <c r="G54" s="75"/>
      <c r="H54" s="76"/>
      <c r="I54" s="76"/>
      <c r="J54" s="76"/>
      <c r="K54" s="76"/>
      <c r="L54" s="77"/>
      <c r="M54" s="77"/>
      <c r="N54" s="73"/>
      <c r="O54" s="73"/>
      <c r="P54" s="78"/>
      <c r="Q54" s="73"/>
      <c r="R54" s="73"/>
      <c r="S54" s="79"/>
      <c r="T54" s="77"/>
      <c r="U54" s="77"/>
      <c r="V54" s="77"/>
      <c r="W54" s="77"/>
      <c r="X54" s="229"/>
    </row>
    <row r="55" customFormat="false" ht="13" hidden="false" customHeight="false" outlineLevel="0" collapsed="false">
      <c r="D55" s="78"/>
      <c r="E55" s="73"/>
      <c r="F55" s="75"/>
      <c r="G55" s="75"/>
      <c r="K55" s="76"/>
      <c r="O55" s="73"/>
      <c r="P55" s="78"/>
      <c r="R55" s="73"/>
      <c r="S55" s="79"/>
      <c r="W55" s="77"/>
      <c r="X55" s="229"/>
    </row>
  </sheetData>
  <mergeCells count="39">
    <mergeCell ref="A1:X1"/>
    <mergeCell ref="A2:X2"/>
    <mergeCell ref="A3:X3"/>
    <mergeCell ref="A5:X5"/>
    <mergeCell ref="M8:X8"/>
    <mergeCell ref="M9:X9"/>
    <mergeCell ref="B10:B12"/>
    <mergeCell ref="M10:X10"/>
    <mergeCell ref="M11:X11"/>
    <mergeCell ref="M12:X12"/>
    <mergeCell ref="A14:A16"/>
    <mergeCell ref="B14:B16"/>
    <mergeCell ref="C14:C16"/>
    <mergeCell ref="D14:H14"/>
    <mergeCell ref="I14:Q14"/>
    <mergeCell ref="R14:R16"/>
    <mergeCell ref="S14:S16"/>
    <mergeCell ref="T14:U14"/>
    <mergeCell ref="V14:W14"/>
    <mergeCell ref="X14:X16"/>
    <mergeCell ref="D15:D16"/>
    <mergeCell ref="E15:F15"/>
    <mergeCell ref="G15:G16"/>
    <mergeCell ref="H15:H16"/>
    <mergeCell ref="I15:I16"/>
    <mergeCell ref="J15:J16"/>
    <mergeCell ref="K15:M15"/>
    <mergeCell ref="N15:N16"/>
    <mergeCell ref="O15:O16"/>
    <mergeCell ref="P15:P16"/>
    <mergeCell ref="Q15:Q16"/>
    <mergeCell ref="T15:T16"/>
    <mergeCell ref="U15:U16"/>
    <mergeCell ref="V15:V16"/>
    <mergeCell ref="W15:W16"/>
    <mergeCell ref="A18:X18"/>
    <mergeCell ref="A22:X22"/>
    <mergeCell ref="A26:X26"/>
    <mergeCell ref="A36:X36"/>
  </mergeCells>
  <dataValidations count="2">
    <dataValidation allowBlank="true" errorStyle="stop" operator="between" showDropDown="false" showErrorMessage="true" showInputMessage="false" sqref="E25" type="list">
      <formula1>#REF!</formula1>
      <formula2>0</formula2>
    </dataValidation>
    <dataValidation allowBlank="true" errorStyle="stop" operator="between" showDropDown="false" showErrorMessage="true" showInputMessage="false" sqref="R31:R35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P31" activeCellId="0" sqref="P3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6" width="9.26"/>
    <col collapsed="false" customWidth="true" hidden="false" outlineLevel="0" max="2" min="2" style="247" width="11.26"/>
    <col collapsed="false" customWidth="true" hidden="false" outlineLevel="0" max="3" min="3" style="248" width="20.72"/>
    <col collapsed="false" customWidth="true" hidden="false" outlineLevel="0" max="4" min="4" style="249" width="14.72"/>
    <col collapsed="false" customWidth="true" hidden="false" outlineLevel="0" max="5" min="5" style="250" width="14.26"/>
    <col collapsed="false" customWidth="true" hidden="false" outlineLevel="0" max="6" min="6" style="251" width="14.26"/>
    <col collapsed="false" customWidth="true" hidden="false" outlineLevel="0" max="7" min="7" style="251" width="16.72"/>
    <col collapsed="false" customWidth="true" hidden="false" outlineLevel="0" max="8" min="8" style="251" width="13.44"/>
    <col collapsed="false" customWidth="true" hidden="false" outlineLevel="0" max="9" min="9" style="251" width="35.72"/>
    <col collapsed="false" customWidth="true" hidden="false" outlineLevel="0" max="10" min="10" style="251" width="27.44"/>
    <col collapsed="false" customWidth="true" hidden="false" outlineLevel="0" max="11" min="11" style="252" width="9.99"/>
    <col collapsed="false" customWidth="true" hidden="false" outlineLevel="0" max="12" min="12" style="252" width="10.99"/>
    <col collapsed="false" customWidth="true" hidden="false" outlineLevel="0" max="13" min="13" style="252" width="12.26"/>
    <col collapsed="false" customWidth="true" hidden="false" outlineLevel="0" max="14" min="14" style="248" width="15.44"/>
    <col collapsed="false" customWidth="true" hidden="false" outlineLevel="0" max="15" min="15" style="253" width="14.17"/>
    <col collapsed="false" customWidth="true" hidden="false" outlineLevel="0" max="16" min="16" style="248" width="12.99"/>
    <col collapsed="false" customWidth="true" hidden="false" outlineLevel="0" max="17" min="17" style="248" width="10.72"/>
    <col collapsed="false" customWidth="true" hidden="false" outlineLevel="0" max="18" min="18" style="254" width="14.72"/>
    <col collapsed="false" customWidth="true" hidden="false" outlineLevel="0" max="19" min="19" style="251" width="9.26"/>
    <col collapsed="false" customWidth="true" hidden="false" outlineLevel="0" max="20" min="20" style="252" width="11.99"/>
    <col collapsed="false" customWidth="true" hidden="false" outlineLevel="0" max="21" min="21" style="252" width="11.17"/>
    <col collapsed="false" customWidth="true" hidden="false" outlineLevel="0" max="22" min="22" style="252" width="14.17"/>
    <col collapsed="false" customWidth="true" hidden="false" outlineLevel="0" max="23" min="23" style="248" width="11.53"/>
    <col collapsed="false" customWidth="true" hidden="false" outlineLevel="0" max="24" min="24" style="255" width="18.72"/>
    <col collapsed="false" customWidth="false" hidden="false" outlineLevel="0" max="223" min="25" style="246" width="11.44"/>
    <col collapsed="false" customWidth="true" hidden="false" outlineLevel="0" max="224" min="224" style="246" width="8.17"/>
    <col collapsed="false" customWidth="true" hidden="false" outlineLevel="0" max="225" min="225" style="246" width="12.53"/>
    <col collapsed="false" customWidth="true" hidden="false" outlineLevel="0" max="226" min="226" style="246" width="11.17"/>
    <col collapsed="false" customWidth="true" hidden="false" outlineLevel="0" max="227" min="227" style="246" width="12.53"/>
    <col collapsed="false" customWidth="true" hidden="false" outlineLevel="0" max="228" min="228" style="246" width="14.72"/>
    <col collapsed="false" customWidth="true" hidden="false" outlineLevel="0" max="229" min="229" style="246" width="16.72"/>
    <col collapsed="false" customWidth="true" hidden="false" outlineLevel="0" max="230" min="230" style="246" width="13.44"/>
    <col collapsed="false" customWidth="true" hidden="false" outlineLevel="0" max="231" min="231" style="246" width="49.26"/>
    <col collapsed="false" customWidth="true" hidden="false" outlineLevel="0" max="232" min="232" style="246" width="9.99"/>
    <col collapsed="false" customWidth="true" hidden="false" outlineLevel="0" max="233" min="233" style="246" width="10.99"/>
    <col collapsed="false" customWidth="true" hidden="false" outlineLevel="0" max="234" min="234" style="246" width="12.26"/>
    <col collapsed="false" customWidth="true" hidden="false" outlineLevel="0" max="235" min="235" style="246" width="15.44"/>
    <col collapsed="false" customWidth="true" hidden="false" outlineLevel="0" max="236" min="236" style="246" width="15.81"/>
    <col collapsed="false" customWidth="true" hidden="false" outlineLevel="0" max="237" min="237" style="246" width="14.44"/>
    <col collapsed="false" customWidth="true" hidden="false" outlineLevel="0" max="238" min="238" style="246" width="10.72"/>
    <col collapsed="false" customWidth="true" hidden="false" outlineLevel="0" max="239" min="239" style="246" width="12.53"/>
    <col collapsed="false" customWidth="true" hidden="false" outlineLevel="0" max="240" min="240" style="246" width="8.81"/>
    <col collapsed="false" customWidth="true" hidden="false" outlineLevel="0" max="241" min="241" style="246" width="9.26"/>
    <col collapsed="false" customWidth="true" hidden="false" outlineLevel="0" max="242" min="242" style="246" width="13.81"/>
    <col collapsed="false" customWidth="true" hidden="false" outlineLevel="0" max="243" min="243" style="246" width="11.17"/>
    <col collapsed="false" customWidth="true" hidden="false" outlineLevel="0" max="244" min="244" style="246" width="14.17"/>
    <col collapsed="false" customWidth="true" hidden="false" outlineLevel="0" max="245" min="245" style="246" width="11.53"/>
    <col collapsed="false" customWidth="true" hidden="false" outlineLevel="0" max="246" min="246" style="246" width="28.44"/>
    <col collapsed="false" customWidth="false" hidden="false" outlineLevel="0" max="257" min="247" style="246" width="11.44"/>
  </cols>
  <sheetData>
    <row r="1" customFormat="false" ht="27" hidden="false" customHeight="false" outlineLevel="0" collapsed="false">
      <c r="A1" s="230" t="s">
        <v>6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</row>
    <row r="2" customFormat="false" ht="27" hidden="false" customHeight="false" outlineLevel="0" collapsed="false">
      <c r="A2" s="81" t="s">
        <v>947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27" hidden="false" customHeight="false" outlineLevel="0" collapsed="false">
      <c r="A3" s="232" t="s">
        <v>9421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</row>
    <row r="4" s="265" customFormat="true" ht="23" hidden="false" customHeight="false" outlineLevel="0" collapsed="false">
      <c r="A4" s="256"/>
      <c r="B4" s="257"/>
      <c r="C4" s="257"/>
      <c r="D4" s="258"/>
      <c r="E4" s="257"/>
      <c r="F4" s="259"/>
      <c r="G4" s="259"/>
      <c r="H4" s="259"/>
      <c r="I4" s="259"/>
      <c r="J4" s="259"/>
      <c r="K4" s="260"/>
      <c r="L4" s="260"/>
      <c r="M4" s="260"/>
      <c r="N4" s="257"/>
      <c r="O4" s="258"/>
      <c r="P4" s="257"/>
      <c r="Q4" s="257"/>
      <c r="R4" s="261"/>
      <c r="S4" s="259"/>
      <c r="T4" s="259"/>
      <c r="U4" s="262"/>
      <c r="V4" s="262"/>
      <c r="W4" s="263"/>
      <c r="X4" s="264"/>
    </row>
    <row r="5" s="265" customFormat="true" ht="23" hidden="false" customHeight="false" outlineLevel="0" collapsed="false">
      <c r="A5" s="266" t="s">
        <v>9422</v>
      </c>
      <c r="B5" s="267"/>
      <c r="C5" s="268"/>
      <c r="D5" s="268"/>
      <c r="E5" s="267"/>
      <c r="F5" s="269"/>
      <c r="G5" s="269"/>
      <c r="H5" s="269"/>
      <c r="I5" s="269"/>
      <c r="J5" s="269"/>
      <c r="K5" s="270"/>
      <c r="L5" s="270"/>
      <c r="M5" s="270"/>
      <c r="N5" s="271"/>
      <c r="O5" s="272"/>
      <c r="P5" s="271"/>
      <c r="Q5" s="271"/>
      <c r="R5" s="273"/>
      <c r="S5" s="269"/>
      <c r="T5" s="274"/>
      <c r="U5" s="262"/>
      <c r="V5" s="262"/>
      <c r="W5" s="263"/>
      <c r="X5" s="264"/>
    </row>
    <row r="6" s="265" customFormat="true" ht="23" hidden="false" customHeight="false" outlineLevel="0" collapsed="false">
      <c r="A6" s="266"/>
      <c r="B6" s="267"/>
      <c r="C6" s="275"/>
      <c r="D6" s="276"/>
      <c r="E6" s="275"/>
      <c r="F6" s="277"/>
      <c r="G6" s="277"/>
      <c r="H6" s="277"/>
      <c r="I6" s="277"/>
      <c r="J6" s="277"/>
      <c r="K6" s="278"/>
      <c r="L6" s="278"/>
      <c r="M6" s="278"/>
      <c r="N6" s="275"/>
      <c r="O6" s="276"/>
      <c r="P6" s="275"/>
      <c r="Q6" s="275"/>
      <c r="R6" s="273"/>
      <c r="S6" s="269"/>
      <c r="T6" s="274"/>
      <c r="U6" s="262"/>
      <c r="V6" s="262"/>
      <c r="W6" s="263"/>
      <c r="X6" s="264"/>
    </row>
    <row r="7" s="265" customFormat="true" ht="23" hidden="false" customHeight="false" outlineLevel="0" collapsed="false">
      <c r="A7" s="256"/>
      <c r="B7" s="237"/>
      <c r="C7" s="238" t="s">
        <v>9423</v>
      </c>
      <c r="D7" s="239"/>
      <c r="E7" s="238"/>
      <c r="F7" s="240"/>
      <c r="G7" s="279"/>
      <c r="H7" s="279"/>
      <c r="I7" s="279"/>
      <c r="J7" s="279"/>
      <c r="K7" s="280"/>
      <c r="L7" s="280"/>
      <c r="M7" s="281" t="s">
        <v>9472</v>
      </c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</row>
    <row r="8" s="265" customFormat="true" ht="23" hidden="false" customHeight="false" outlineLevel="0" collapsed="false">
      <c r="A8" s="256"/>
      <c r="B8" s="237"/>
      <c r="C8" s="238" t="s">
        <v>9425</v>
      </c>
      <c r="D8" s="239"/>
      <c r="E8" s="238"/>
      <c r="F8" s="240"/>
      <c r="G8" s="279"/>
      <c r="H8" s="279"/>
      <c r="I8" s="279"/>
      <c r="J8" s="279"/>
      <c r="K8" s="280"/>
      <c r="L8" s="280"/>
      <c r="M8" s="281" t="s">
        <v>9426</v>
      </c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</row>
    <row r="9" s="265" customFormat="true" ht="23" hidden="false" customHeight="false" outlineLevel="0" collapsed="false">
      <c r="A9" s="282"/>
      <c r="B9" s="242"/>
      <c r="C9" s="238" t="s">
        <v>9427</v>
      </c>
      <c r="D9" s="239"/>
      <c r="E9" s="238"/>
      <c r="F9" s="240"/>
      <c r="G9" s="279"/>
      <c r="H9" s="279"/>
      <c r="I9" s="279"/>
      <c r="J9" s="279"/>
      <c r="K9" s="280"/>
      <c r="L9" s="280"/>
      <c r="M9" s="281" t="s">
        <v>9428</v>
      </c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</row>
    <row r="10" s="265" customFormat="true" ht="23" hidden="false" customHeight="false" outlineLevel="0" collapsed="false">
      <c r="A10" s="282"/>
      <c r="B10" s="242"/>
      <c r="C10" s="238" t="s">
        <v>9467</v>
      </c>
      <c r="D10" s="239"/>
      <c r="E10" s="238"/>
      <c r="F10" s="240"/>
      <c r="G10" s="279"/>
      <c r="H10" s="279"/>
      <c r="I10" s="279"/>
      <c r="J10" s="279"/>
      <c r="K10" s="280"/>
      <c r="L10" s="280"/>
      <c r="M10" s="281" t="s">
        <v>9430</v>
      </c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</row>
    <row r="11" s="265" customFormat="true" ht="23" hidden="false" customHeight="false" outlineLevel="0" collapsed="false">
      <c r="A11" s="283"/>
      <c r="B11" s="242"/>
      <c r="C11" s="238"/>
      <c r="D11" s="238"/>
      <c r="E11" s="238"/>
      <c r="F11" s="240"/>
      <c r="G11" s="279"/>
      <c r="H11" s="279"/>
      <c r="I11" s="279"/>
      <c r="J11" s="279"/>
      <c r="K11" s="280"/>
      <c r="L11" s="280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</row>
    <row r="12" customFormat="false" ht="9" hidden="false" customHeight="true" outlineLevel="0" collapsed="false">
      <c r="A12" s="284"/>
      <c r="B12" s="285"/>
      <c r="C12" s="286"/>
      <c r="D12" s="287"/>
      <c r="E12" s="288"/>
      <c r="F12" s="289"/>
      <c r="G12" s="289"/>
      <c r="H12" s="289"/>
      <c r="I12" s="289"/>
      <c r="J12" s="289"/>
      <c r="K12" s="290"/>
      <c r="L12" s="290"/>
      <c r="M12" s="290"/>
      <c r="N12" s="291"/>
      <c r="O12" s="292"/>
      <c r="P12" s="288"/>
      <c r="Q12" s="288"/>
      <c r="R12" s="293"/>
      <c r="S12" s="294"/>
      <c r="T12" s="251"/>
      <c r="U12" s="251"/>
      <c r="V12" s="251"/>
    </row>
    <row r="13" s="302" customFormat="true" ht="30" hidden="false" customHeight="true" outlineLevel="0" collapsed="false">
      <c r="A13" s="295" t="s">
        <v>9431</v>
      </c>
      <c r="B13" s="296" t="s">
        <v>9432</v>
      </c>
      <c r="C13" s="297" t="s">
        <v>9433</v>
      </c>
      <c r="D13" s="298" t="s">
        <v>9434</v>
      </c>
      <c r="E13" s="298"/>
      <c r="F13" s="298"/>
      <c r="G13" s="298"/>
      <c r="H13" s="298"/>
      <c r="I13" s="298" t="s">
        <v>9435</v>
      </c>
      <c r="J13" s="298"/>
      <c r="K13" s="298"/>
      <c r="L13" s="298"/>
      <c r="M13" s="298"/>
      <c r="N13" s="298"/>
      <c r="O13" s="298"/>
      <c r="P13" s="298"/>
      <c r="Q13" s="298"/>
      <c r="R13" s="299" t="s">
        <v>9469</v>
      </c>
      <c r="S13" s="299" t="s">
        <v>9437</v>
      </c>
      <c r="T13" s="300" t="s">
        <v>9438</v>
      </c>
      <c r="U13" s="300"/>
      <c r="V13" s="301" t="s">
        <v>9439</v>
      </c>
      <c r="W13" s="301"/>
      <c r="X13" s="300" t="s">
        <v>9473</v>
      </c>
    </row>
    <row r="14" s="302" customFormat="true" ht="45" hidden="false" customHeight="true" outlineLevel="0" collapsed="false">
      <c r="A14" s="295"/>
      <c r="B14" s="296"/>
      <c r="C14" s="297"/>
      <c r="D14" s="303" t="s">
        <v>9441</v>
      </c>
      <c r="E14" s="298" t="s">
        <v>9442</v>
      </c>
      <c r="F14" s="298"/>
      <c r="G14" s="298" t="s">
        <v>9310</v>
      </c>
      <c r="H14" s="298" t="s">
        <v>9443</v>
      </c>
      <c r="I14" s="298" t="s">
        <v>9444</v>
      </c>
      <c r="J14" s="298" t="s">
        <v>9445</v>
      </c>
      <c r="K14" s="304" t="s">
        <v>9446</v>
      </c>
      <c r="L14" s="304"/>
      <c r="M14" s="304"/>
      <c r="N14" s="298" t="s">
        <v>9447</v>
      </c>
      <c r="O14" s="298" t="s">
        <v>9448</v>
      </c>
      <c r="P14" s="298" t="s">
        <v>9449</v>
      </c>
      <c r="Q14" s="298" t="s">
        <v>9450</v>
      </c>
      <c r="R14" s="299"/>
      <c r="S14" s="299"/>
      <c r="T14" s="299" t="s">
        <v>9451</v>
      </c>
      <c r="U14" s="305" t="s">
        <v>9452</v>
      </c>
      <c r="V14" s="305" t="s">
        <v>9451</v>
      </c>
      <c r="W14" s="305" t="s">
        <v>9452</v>
      </c>
      <c r="X14" s="300"/>
    </row>
    <row r="15" s="302" customFormat="true" ht="33" hidden="false" customHeight="true" outlineLevel="0" collapsed="false">
      <c r="A15" s="295"/>
      <c r="B15" s="296"/>
      <c r="C15" s="297"/>
      <c r="D15" s="303"/>
      <c r="E15" s="304" t="s">
        <v>9453</v>
      </c>
      <c r="F15" s="298" t="s">
        <v>9454</v>
      </c>
      <c r="G15" s="298"/>
      <c r="H15" s="298"/>
      <c r="I15" s="298"/>
      <c r="J15" s="298"/>
      <c r="K15" s="304" t="s">
        <v>9455</v>
      </c>
      <c r="L15" s="304" t="s">
        <v>9456</v>
      </c>
      <c r="M15" s="304" t="s">
        <v>9457</v>
      </c>
      <c r="N15" s="298"/>
      <c r="O15" s="298"/>
      <c r="P15" s="298"/>
      <c r="Q15" s="298"/>
      <c r="R15" s="299"/>
      <c r="S15" s="299"/>
      <c r="T15" s="299"/>
      <c r="U15" s="305"/>
      <c r="V15" s="305"/>
      <c r="W15" s="305"/>
      <c r="X15" s="300"/>
    </row>
    <row r="16" s="171" customFormat="true" ht="22.5" hidden="false" customHeight="false" outlineLevel="0" collapsed="false">
      <c r="A16" s="306"/>
      <c r="B16" s="307"/>
      <c r="C16" s="308"/>
      <c r="D16" s="309"/>
      <c r="E16" s="310"/>
      <c r="F16" s="311"/>
      <c r="G16" s="311"/>
      <c r="H16" s="311"/>
      <c r="I16" s="311"/>
      <c r="J16" s="312"/>
      <c r="K16" s="310"/>
      <c r="L16" s="310"/>
      <c r="M16" s="310"/>
      <c r="N16" s="311"/>
      <c r="O16" s="311"/>
      <c r="P16" s="311"/>
      <c r="Q16" s="311"/>
      <c r="R16" s="313"/>
      <c r="S16" s="313"/>
      <c r="T16" s="313"/>
      <c r="U16" s="314"/>
      <c r="V16" s="314"/>
      <c r="W16" s="314"/>
      <c r="X16" s="315"/>
    </row>
    <row r="17" s="171" customFormat="true" ht="22.5" hidden="false" customHeight="true" outlineLevel="0" collapsed="false">
      <c r="A17" s="304" t="s">
        <v>9458</v>
      </c>
      <c r="B17" s="304"/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</row>
    <row r="18" s="171" customFormat="true" ht="22.5" hidden="false" customHeight="false" outlineLevel="0" collapsed="false">
      <c r="A18" s="149"/>
      <c r="B18" s="150"/>
      <c r="C18" s="151"/>
      <c r="D18" s="152"/>
      <c r="E18" s="153"/>
      <c r="F18" s="154"/>
      <c r="G18" s="155"/>
      <c r="H18" s="156"/>
      <c r="I18" s="154"/>
      <c r="J18" s="157"/>
      <c r="K18" s="158"/>
      <c r="L18" s="158"/>
      <c r="M18" s="158"/>
      <c r="N18" s="159"/>
      <c r="O18" s="160"/>
      <c r="P18" s="160"/>
      <c r="Q18" s="160"/>
      <c r="R18" s="161"/>
      <c r="S18" s="162"/>
      <c r="T18" s="163"/>
      <c r="U18" s="164"/>
      <c r="V18" s="163"/>
      <c r="W18" s="164"/>
      <c r="X18" s="164"/>
    </row>
    <row r="19" s="171" customFormat="true" ht="22.5" hidden="false" customHeight="false" outlineLevel="0" collapsed="false">
      <c r="A19" s="162"/>
      <c r="B19" s="150"/>
      <c r="C19" s="151"/>
      <c r="D19" s="152"/>
      <c r="E19" s="153"/>
      <c r="F19" s="154"/>
      <c r="G19" s="155"/>
      <c r="H19" s="156"/>
      <c r="I19" s="154"/>
      <c r="J19" s="157"/>
      <c r="K19" s="158"/>
      <c r="L19" s="158"/>
      <c r="M19" s="158"/>
      <c r="N19" s="159"/>
      <c r="O19" s="160"/>
      <c r="P19" s="160"/>
      <c r="Q19" s="160"/>
      <c r="R19" s="161"/>
      <c r="S19" s="162"/>
      <c r="T19" s="163"/>
      <c r="U19" s="164"/>
      <c r="V19" s="163"/>
      <c r="W19" s="164"/>
      <c r="X19" s="164"/>
    </row>
    <row r="20" s="244" customFormat="true" ht="22.5" hidden="false" customHeight="false" outlineLevel="0" collapsed="false">
      <c r="A20" s="162"/>
      <c r="B20" s="165"/>
      <c r="C20" s="166"/>
      <c r="D20" s="152"/>
      <c r="E20" s="153"/>
      <c r="F20" s="154"/>
      <c r="G20" s="155"/>
      <c r="H20" s="156"/>
      <c r="I20" s="154"/>
      <c r="J20" s="155"/>
      <c r="K20" s="158"/>
      <c r="L20" s="158"/>
      <c r="M20" s="158"/>
      <c r="N20" s="167"/>
      <c r="O20" s="167"/>
      <c r="P20" s="168"/>
      <c r="Q20" s="160"/>
      <c r="R20" s="161"/>
      <c r="S20" s="162"/>
      <c r="T20" s="163"/>
      <c r="U20" s="164"/>
      <c r="V20" s="163"/>
      <c r="W20" s="164"/>
      <c r="X20" s="164"/>
    </row>
    <row r="21" s="171" customFormat="true" ht="22.5" hidden="false" customHeight="true" outlineLevel="0" collapsed="false">
      <c r="A21" s="298" t="s">
        <v>9459</v>
      </c>
      <c r="B21" s="298"/>
      <c r="C21" s="298"/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</row>
    <row r="22" s="171" customFormat="true" ht="22.5" hidden="false" customHeight="false" outlineLevel="0" collapsed="false">
      <c r="A22" s="162"/>
      <c r="B22" s="165"/>
      <c r="C22" s="166"/>
      <c r="D22" s="152"/>
      <c r="E22" s="153"/>
      <c r="F22" s="154"/>
      <c r="G22" s="155"/>
      <c r="H22" s="156"/>
      <c r="I22" s="154"/>
      <c r="J22" s="155"/>
      <c r="K22" s="158"/>
      <c r="L22" s="158"/>
      <c r="M22" s="158"/>
      <c r="N22" s="167"/>
      <c r="O22" s="167"/>
      <c r="P22" s="168"/>
      <c r="Q22" s="160"/>
      <c r="R22" s="161"/>
      <c r="S22" s="162"/>
      <c r="T22" s="163"/>
      <c r="U22" s="164"/>
      <c r="V22" s="163"/>
      <c r="W22" s="164"/>
      <c r="X22" s="164"/>
    </row>
    <row r="23" s="171" customFormat="true" ht="22.5" hidden="false" customHeight="false" outlineLevel="0" collapsed="false">
      <c r="A23" s="149"/>
      <c r="B23" s="150"/>
      <c r="C23" s="172"/>
      <c r="D23" s="152"/>
      <c r="E23" s="153"/>
      <c r="F23" s="173"/>
      <c r="G23" s="155"/>
      <c r="H23" s="156"/>
      <c r="I23" s="154"/>
      <c r="J23" s="155"/>
      <c r="K23" s="174"/>
      <c r="L23" s="174"/>
      <c r="M23" s="174"/>
      <c r="N23" s="156"/>
      <c r="O23" s="156"/>
      <c r="P23" s="156"/>
      <c r="Q23" s="175"/>
      <c r="R23" s="161"/>
      <c r="S23" s="149"/>
      <c r="T23" s="164"/>
      <c r="U23" s="164"/>
      <c r="V23" s="164"/>
      <c r="W23" s="164"/>
      <c r="X23" s="164"/>
    </row>
    <row r="24" s="171" customFormat="true" ht="22.5" hidden="false" customHeight="false" outlineLevel="0" collapsed="false">
      <c r="A24" s="149"/>
      <c r="B24" s="150"/>
      <c r="C24" s="176"/>
      <c r="D24" s="152"/>
      <c r="E24" s="153"/>
      <c r="F24" s="173"/>
      <c r="G24" s="155"/>
      <c r="H24" s="155"/>
      <c r="I24" s="155"/>
      <c r="J24" s="155"/>
      <c r="K24" s="174"/>
      <c r="L24" s="174"/>
      <c r="M24" s="174"/>
      <c r="N24" s="156"/>
      <c r="O24" s="156"/>
      <c r="P24" s="156"/>
      <c r="Q24" s="175"/>
      <c r="R24" s="161"/>
      <c r="S24" s="149"/>
      <c r="T24" s="164"/>
      <c r="U24" s="164"/>
      <c r="V24" s="164"/>
      <c r="W24" s="164"/>
      <c r="X24" s="164"/>
    </row>
    <row r="25" s="171" customFormat="true" ht="22.5" hidden="false" customHeight="true" outlineLevel="0" collapsed="false">
      <c r="A25" s="298" t="s">
        <v>9460</v>
      </c>
      <c r="B25" s="298"/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</row>
    <row r="26" s="171" customFormat="true" ht="22.5" hidden="false" customHeight="false" outlineLevel="0" collapsed="false">
      <c r="A26" s="149"/>
      <c r="B26" s="150"/>
      <c r="C26" s="153"/>
      <c r="D26" s="152"/>
      <c r="E26" s="153"/>
      <c r="F26" s="154"/>
      <c r="G26" s="155"/>
      <c r="H26" s="156"/>
      <c r="I26" s="154"/>
      <c r="J26" s="155"/>
      <c r="K26" s="177"/>
      <c r="L26" s="177"/>
      <c r="M26" s="177"/>
      <c r="N26" s="156"/>
      <c r="O26" s="156"/>
      <c r="P26" s="151"/>
      <c r="Q26" s="156"/>
      <c r="R26" s="161"/>
      <c r="S26" s="149"/>
      <c r="T26" s="164"/>
      <c r="U26" s="164"/>
      <c r="V26" s="164"/>
      <c r="W26" s="164"/>
      <c r="X26" s="164"/>
    </row>
    <row r="27" s="171" customFormat="true" ht="22.5" hidden="false" customHeight="false" outlineLevel="0" collapsed="false">
      <c r="A27" s="149"/>
      <c r="B27" s="150"/>
      <c r="C27" s="153"/>
      <c r="D27" s="152"/>
      <c r="E27" s="153"/>
      <c r="F27" s="154"/>
      <c r="G27" s="155"/>
      <c r="H27" s="156"/>
      <c r="I27" s="154"/>
      <c r="J27" s="155"/>
      <c r="K27" s="178"/>
      <c r="L27" s="178"/>
      <c r="M27" s="178"/>
      <c r="N27" s="156"/>
      <c r="O27" s="156"/>
      <c r="P27" s="156"/>
      <c r="Q27" s="156"/>
      <c r="R27" s="161"/>
      <c r="S27" s="149"/>
      <c r="T27" s="164"/>
      <c r="U27" s="164"/>
      <c r="V27" s="164"/>
      <c r="W27" s="164"/>
      <c r="X27" s="164"/>
    </row>
    <row r="28" s="171" customFormat="true" ht="22.5" hidden="false" customHeight="false" outlineLevel="0" collapsed="false">
      <c r="A28" s="149"/>
      <c r="B28" s="150"/>
      <c r="C28" s="153"/>
      <c r="D28" s="152"/>
      <c r="E28" s="153"/>
      <c r="F28" s="154"/>
      <c r="G28" s="155"/>
      <c r="H28" s="156"/>
      <c r="I28" s="155"/>
      <c r="J28" s="155"/>
      <c r="K28" s="179"/>
      <c r="L28" s="179"/>
      <c r="M28" s="179"/>
      <c r="N28" s="156"/>
      <c r="O28" s="156"/>
      <c r="P28" s="156"/>
      <c r="Q28" s="156"/>
      <c r="R28" s="161"/>
      <c r="S28" s="149"/>
      <c r="T28" s="164"/>
      <c r="U28" s="164"/>
      <c r="V28" s="164"/>
      <c r="W28" s="164"/>
      <c r="X28" s="164"/>
    </row>
    <row r="29" s="171" customFormat="true" ht="22.5" hidden="false" customHeight="false" outlineLevel="0" collapsed="false">
      <c r="A29" s="149"/>
      <c r="B29" s="150"/>
      <c r="C29" s="153"/>
      <c r="D29" s="152"/>
      <c r="E29" s="153"/>
      <c r="F29" s="154"/>
      <c r="G29" s="155"/>
      <c r="H29" s="156"/>
      <c r="I29" s="155"/>
      <c r="J29" s="155"/>
      <c r="K29" s="179"/>
      <c r="L29" s="179"/>
      <c r="M29" s="179"/>
      <c r="N29" s="156"/>
      <c r="O29" s="156"/>
      <c r="P29" s="156"/>
      <c r="Q29" s="156"/>
      <c r="R29" s="161"/>
      <c r="S29" s="149"/>
      <c r="T29" s="164"/>
      <c r="U29" s="164"/>
      <c r="V29" s="164"/>
      <c r="W29" s="164"/>
      <c r="X29" s="164"/>
    </row>
    <row r="30" s="171" customFormat="true" ht="22.5" hidden="false" customHeight="false" outlineLevel="0" collapsed="false">
      <c r="A30" s="149"/>
      <c r="B30" s="150"/>
      <c r="C30" s="153"/>
      <c r="D30" s="152"/>
      <c r="E30" s="153"/>
      <c r="F30" s="154"/>
      <c r="G30" s="155"/>
      <c r="H30" s="156"/>
      <c r="I30" s="155"/>
      <c r="J30" s="155"/>
      <c r="K30" s="179"/>
      <c r="L30" s="179"/>
      <c r="M30" s="179"/>
      <c r="N30" s="156"/>
      <c r="O30" s="156"/>
      <c r="P30" s="156"/>
      <c r="Q30" s="156"/>
      <c r="R30" s="161"/>
      <c r="S30" s="149"/>
      <c r="T30" s="164"/>
      <c r="U30" s="164"/>
      <c r="V30" s="164"/>
      <c r="W30" s="164"/>
      <c r="X30" s="164"/>
    </row>
    <row r="31" s="171" customFormat="true" ht="22.5" hidden="false" customHeight="false" outlineLevel="0" collapsed="false">
      <c r="A31" s="149"/>
      <c r="B31" s="150"/>
      <c r="C31" s="153"/>
      <c r="D31" s="152"/>
      <c r="E31" s="153"/>
      <c r="F31" s="154"/>
      <c r="G31" s="155"/>
      <c r="H31" s="156"/>
      <c r="I31" s="155"/>
      <c r="J31" s="155"/>
      <c r="K31" s="179"/>
      <c r="L31" s="179"/>
      <c r="M31" s="179"/>
      <c r="N31" s="156"/>
      <c r="O31" s="156"/>
      <c r="P31" s="156"/>
      <c r="Q31" s="156"/>
      <c r="R31" s="161"/>
      <c r="S31" s="149"/>
      <c r="T31" s="164"/>
      <c r="U31" s="164"/>
      <c r="V31" s="164"/>
      <c r="W31" s="164"/>
      <c r="X31" s="164"/>
    </row>
    <row r="32" s="171" customFormat="true" ht="22.5" hidden="false" customHeight="false" outlineLevel="0" collapsed="false">
      <c r="A32" s="149"/>
      <c r="B32" s="150"/>
      <c r="C32" s="153"/>
      <c r="D32" s="152"/>
      <c r="E32" s="153"/>
      <c r="F32" s="154"/>
      <c r="G32" s="155"/>
      <c r="H32" s="156"/>
      <c r="I32" s="155"/>
      <c r="J32" s="155"/>
      <c r="K32" s="179"/>
      <c r="L32" s="179"/>
      <c r="M32" s="179"/>
      <c r="N32" s="156"/>
      <c r="O32" s="156"/>
      <c r="P32" s="156"/>
      <c r="Q32" s="156"/>
      <c r="R32" s="161"/>
      <c r="S32" s="149"/>
      <c r="T32" s="164"/>
      <c r="U32" s="164"/>
      <c r="V32" s="164"/>
      <c r="W32" s="164"/>
      <c r="X32" s="164"/>
    </row>
    <row r="33" s="171" customFormat="true" ht="22.5" hidden="false" customHeight="false" outlineLevel="0" collapsed="false">
      <c r="A33" s="149"/>
      <c r="B33" s="150"/>
      <c r="C33" s="153"/>
      <c r="D33" s="152"/>
      <c r="E33" s="153"/>
      <c r="F33" s="154"/>
      <c r="G33" s="155"/>
      <c r="H33" s="156"/>
      <c r="I33" s="155"/>
      <c r="J33" s="155"/>
      <c r="K33" s="179"/>
      <c r="L33" s="179"/>
      <c r="M33" s="179"/>
      <c r="N33" s="156"/>
      <c r="O33" s="156"/>
      <c r="P33" s="156"/>
      <c r="Q33" s="156"/>
      <c r="R33" s="161"/>
      <c r="S33" s="149"/>
      <c r="T33" s="164"/>
      <c r="U33" s="164"/>
      <c r="V33" s="164"/>
      <c r="W33" s="164"/>
      <c r="X33" s="164"/>
    </row>
    <row r="34" customFormat="false" ht="19.5" hidden="false" customHeight="false" outlineLevel="0" collapsed="false">
      <c r="A34" s="180" t="s">
        <v>9461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</row>
    <row r="35" customFormat="false" ht="19.5" hidden="false" customHeight="false" outlineLevel="0" collapsed="false">
      <c r="A35" s="182" t="s">
        <v>9462</v>
      </c>
      <c r="B35" s="183"/>
      <c r="C35" s="184"/>
      <c r="D35" s="185"/>
      <c r="E35" s="186"/>
      <c r="F35" s="187"/>
      <c r="G35" s="188"/>
      <c r="H35" s="188"/>
      <c r="I35" s="188"/>
      <c r="J35" s="186"/>
      <c r="K35" s="186"/>
      <c r="L35" s="186"/>
      <c r="M35" s="188"/>
      <c r="N35" s="188"/>
      <c r="O35" s="188"/>
      <c r="P35" s="186"/>
      <c r="Q35" s="189"/>
      <c r="R35" s="190"/>
      <c r="S35" s="191"/>
      <c r="T35" s="192"/>
      <c r="U35" s="192"/>
      <c r="V35" s="192"/>
      <c r="W35" s="192"/>
      <c r="X35" s="193"/>
    </row>
    <row r="36" customFormat="false" ht="19.5" hidden="false" customHeight="false" outlineLevel="0" collapsed="false">
      <c r="A36" s="182"/>
      <c r="B36" s="194" t="s">
        <v>9463</v>
      </c>
      <c r="C36" s="181"/>
      <c r="D36" s="194"/>
      <c r="E36" s="195"/>
      <c r="F36" s="187"/>
      <c r="G36" s="188"/>
      <c r="H36" s="188"/>
      <c r="I36" s="188"/>
      <c r="J36" s="186"/>
      <c r="K36" s="186"/>
      <c r="L36" s="186"/>
      <c r="M36" s="188"/>
      <c r="N36" s="188"/>
      <c r="O36" s="188"/>
      <c r="P36" s="186"/>
      <c r="Q36" s="189"/>
      <c r="R36" s="190"/>
      <c r="S36" s="191"/>
      <c r="T36" s="192"/>
      <c r="U36" s="192"/>
      <c r="V36" s="192"/>
      <c r="W36" s="192"/>
      <c r="X36" s="193"/>
    </row>
    <row r="37" customFormat="false" ht="19.5" hidden="false" customHeight="false" outlineLevel="0" collapsed="false">
      <c r="A37" s="182"/>
      <c r="B37" s="194" t="s">
        <v>9464</v>
      </c>
      <c r="C37" s="181"/>
      <c r="D37" s="194"/>
      <c r="E37" s="195"/>
      <c r="F37" s="187"/>
      <c r="G37" s="188"/>
      <c r="H37" s="188"/>
      <c r="I37" s="188"/>
      <c r="J37" s="186"/>
      <c r="K37" s="186"/>
      <c r="L37" s="186"/>
      <c r="M37" s="188"/>
      <c r="N37" s="188"/>
      <c r="O37" s="188"/>
      <c r="P37" s="186"/>
      <c r="Q37" s="196"/>
      <c r="R37" s="197"/>
      <c r="S37" s="197"/>
      <c r="T37" s="192"/>
      <c r="U37" s="192"/>
      <c r="V37" s="192"/>
      <c r="W37" s="192"/>
      <c r="X37" s="193"/>
    </row>
    <row r="38" customFormat="false" ht="19.5" hidden="false" customHeight="false" outlineLevel="0" collapsed="false">
      <c r="A38" s="198"/>
      <c r="B38" s="194" t="s">
        <v>9465</v>
      </c>
      <c r="C38" s="181"/>
      <c r="D38" s="185"/>
      <c r="E38" s="186"/>
      <c r="F38" s="199"/>
      <c r="G38" s="200"/>
      <c r="H38" s="200"/>
      <c r="I38" s="200"/>
      <c r="J38" s="201"/>
      <c r="K38" s="201"/>
      <c r="L38" s="201"/>
      <c r="M38" s="202"/>
      <c r="N38" s="203"/>
      <c r="O38" s="203"/>
      <c r="P38" s="201"/>
      <c r="Q38" s="196"/>
      <c r="R38" s="197"/>
      <c r="S38" s="197"/>
      <c r="T38" s="192"/>
      <c r="U38" s="192"/>
      <c r="V38" s="192"/>
      <c r="W38" s="192"/>
      <c r="X38" s="193"/>
    </row>
    <row r="39" customFormat="false" ht="12.5" hidden="false" customHeight="false" outlineLevel="0" collapsed="false">
      <c r="A39" s="316"/>
      <c r="B39" s="317"/>
      <c r="C39" s="318"/>
      <c r="D39" s="319"/>
      <c r="E39" s="320"/>
      <c r="F39" s="320"/>
      <c r="G39" s="320"/>
      <c r="H39" s="321"/>
      <c r="I39" s="322"/>
      <c r="J39" s="322"/>
      <c r="K39" s="323"/>
      <c r="L39" s="324"/>
      <c r="M39" s="324"/>
      <c r="N39" s="321"/>
      <c r="O39" s="321"/>
      <c r="P39" s="321"/>
      <c r="Q39" s="325"/>
      <c r="R39" s="326"/>
      <c r="S39" s="326"/>
      <c r="T39" s="327"/>
      <c r="U39" s="327"/>
      <c r="V39" s="327"/>
      <c r="W39" s="327"/>
      <c r="X39" s="328"/>
    </row>
    <row r="40" customFormat="false" ht="12.5" hidden="false" customHeight="false" outlineLevel="0" collapsed="false">
      <c r="A40" s="316"/>
      <c r="B40" s="317"/>
      <c r="C40" s="318"/>
      <c r="D40" s="319"/>
      <c r="E40" s="320"/>
      <c r="F40" s="320"/>
      <c r="G40" s="320"/>
      <c r="H40" s="321"/>
      <c r="I40" s="322"/>
      <c r="J40" s="322"/>
      <c r="K40" s="323"/>
      <c r="L40" s="324"/>
      <c r="M40" s="324"/>
      <c r="N40" s="321"/>
      <c r="O40" s="321"/>
      <c r="P40" s="321"/>
      <c r="Q40" s="325"/>
      <c r="R40" s="326"/>
      <c r="S40" s="326"/>
      <c r="T40" s="327"/>
      <c r="U40" s="327"/>
      <c r="V40" s="327"/>
      <c r="W40" s="327"/>
      <c r="X40" s="328"/>
    </row>
    <row r="41" customFormat="false" ht="9.75" hidden="false" customHeight="true" outlineLevel="0" collapsed="false">
      <c r="A41" s="316"/>
      <c r="B41" s="317"/>
      <c r="C41" s="318"/>
      <c r="D41" s="319"/>
      <c r="E41" s="320"/>
      <c r="F41" s="320"/>
      <c r="G41" s="320"/>
      <c r="H41" s="321"/>
      <c r="I41" s="322"/>
      <c r="J41" s="322"/>
      <c r="K41" s="323"/>
      <c r="L41" s="324"/>
      <c r="M41" s="324"/>
      <c r="N41" s="321"/>
      <c r="O41" s="321"/>
      <c r="P41" s="321"/>
      <c r="Q41" s="325"/>
      <c r="R41" s="326"/>
      <c r="S41" s="326"/>
      <c r="T41" s="327"/>
      <c r="U41" s="327"/>
      <c r="V41" s="327"/>
      <c r="W41" s="327"/>
      <c r="X41" s="328"/>
    </row>
    <row r="42" customFormat="false" ht="9.75" hidden="false" customHeight="true" outlineLevel="0" collapsed="false">
      <c r="A42" s="316"/>
      <c r="B42" s="317"/>
      <c r="C42" s="318"/>
      <c r="D42" s="319"/>
      <c r="E42" s="320"/>
      <c r="F42" s="320"/>
      <c r="G42" s="320"/>
      <c r="H42" s="321"/>
      <c r="I42" s="322"/>
      <c r="J42" s="322"/>
      <c r="K42" s="323"/>
      <c r="L42" s="324"/>
      <c r="M42" s="324"/>
      <c r="N42" s="321"/>
      <c r="O42" s="321"/>
      <c r="P42" s="321"/>
      <c r="Q42" s="325"/>
      <c r="R42" s="326"/>
      <c r="S42" s="326"/>
      <c r="T42" s="327"/>
      <c r="U42" s="327"/>
      <c r="V42" s="327"/>
      <c r="W42" s="327"/>
      <c r="X42" s="328"/>
    </row>
    <row r="43" customFormat="false" ht="9.75" hidden="false" customHeight="true" outlineLevel="0" collapsed="false">
      <c r="A43" s="316"/>
      <c r="B43" s="317"/>
      <c r="C43" s="318"/>
      <c r="D43" s="319"/>
      <c r="E43" s="320"/>
      <c r="F43" s="320"/>
      <c r="G43" s="320"/>
      <c r="H43" s="321"/>
      <c r="I43" s="322"/>
      <c r="J43" s="322"/>
      <c r="K43" s="323"/>
      <c r="L43" s="324"/>
      <c r="M43" s="324"/>
      <c r="N43" s="321"/>
      <c r="O43" s="321"/>
      <c r="P43" s="321"/>
      <c r="Q43" s="325"/>
      <c r="R43" s="326"/>
      <c r="S43" s="326"/>
      <c r="T43" s="327"/>
      <c r="U43" s="327"/>
      <c r="V43" s="327"/>
      <c r="W43" s="327"/>
      <c r="X43" s="328"/>
    </row>
    <row r="44" customFormat="false" ht="14.25" hidden="false" customHeight="true" outlineLevel="0" collapsed="false">
      <c r="A44" s="316"/>
      <c r="B44" s="317"/>
      <c r="C44" s="318"/>
      <c r="D44" s="319"/>
      <c r="E44" s="320"/>
      <c r="F44" s="320"/>
      <c r="G44" s="320"/>
      <c r="H44" s="321"/>
      <c r="I44" s="322"/>
      <c r="J44" s="322"/>
      <c r="K44" s="323"/>
      <c r="L44" s="324"/>
      <c r="M44" s="324"/>
      <c r="N44" s="321"/>
      <c r="O44" s="321"/>
      <c r="P44" s="321"/>
      <c r="Q44" s="325"/>
      <c r="R44" s="326"/>
      <c r="S44" s="326"/>
      <c r="T44" s="327"/>
      <c r="U44" s="327"/>
      <c r="V44" s="327"/>
      <c r="W44" s="327"/>
      <c r="X44" s="328"/>
    </row>
    <row r="45" customFormat="false" ht="14.25" hidden="false" customHeight="true" outlineLevel="0" collapsed="false">
      <c r="A45" s="316"/>
      <c r="B45" s="317"/>
      <c r="C45" s="329"/>
      <c r="D45" s="330"/>
      <c r="E45" s="246"/>
      <c r="F45" s="246"/>
      <c r="G45" s="246"/>
      <c r="H45" s="331"/>
      <c r="I45" s="332"/>
      <c r="J45" s="332"/>
      <c r="K45" s="333"/>
      <c r="L45" s="334"/>
      <c r="M45" s="334"/>
      <c r="N45" s="331"/>
      <c r="O45" s="331"/>
      <c r="P45" s="331"/>
      <c r="Q45" s="335"/>
      <c r="R45" s="326"/>
      <c r="S45" s="326"/>
      <c r="T45" s="327"/>
      <c r="U45" s="327"/>
      <c r="V45" s="327"/>
      <c r="W45" s="327"/>
      <c r="X45" s="328"/>
    </row>
    <row r="46" customFormat="false" ht="69.75" hidden="false" customHeight="true" outlineLevel="0" collapsed="false">
      <c r="A46" s="326"/>
      <c r="B46" s="317"/>
      <c r="C46" s="329"/>
      <c r="D46" s="336"/>
      <c r="E46" s="329"/>
      <c r="F46" s="337"/>
      <c r="G46" s="337"/>
      <c r="H46" s="338"/>
      <c r="I46" s="339"/>
      <c r="J46" s="339"/>
      <c r="K46" s="339"/>
      <c r="L46" s="338"/>
      <c r="M46" s="338"/>
      <c r="N46" s="329"/>
      <c r="O46" s="329"/>
      <c r="P46" s="336"/>
      <c r="Q46" s="329"/>
      <c r="R46" s="329"/>
      <c r="S46" s="293"/>
      <c r="T46" s="338"/>
      <c r="U46" s="338"/>
      <c r="V46" s="248"/>
      <c r="W46" s="338"/>
      <c r="X46" s="340"/>
    </row>
    <row r="47" s="326" customFormat="true" ht="12.5" hidden="false" customHeight="false" outlineLevel="0" collapsed="false">
      <c r="A47" s="246"/>
      <c r="B47" s="247"/>
      <c r="C47" s="248"/>
      <c r="D47" s="253"/>
      <c r="E47" s="248"/>
      <c r="F47" s="250"/>
      <c r="G47" s="250"/>
      <c r="H47" s="251"/>
      <c r="I47" s="251"/>
      <c r="J47" s="251"/>
      <c r="K47" s="251"/>
      <c r="L47" s="252"/>
      <c r="M47" s="252"/>
      <c r="N47" s="248"/>
      <c r="O47" s="248"/>
      <c r="P47" s="253"/>
      <c r="Q47" s="248"/>
      <c r="R47" s="248"/>
      <c r="S47" s="254"/>
      <c r="T47" s="252"/>
      <c r="U47" s="252"/>
      <c r="V47" s="252"/>
      <c r="W47" s="252"/>
      <c r="X47" s="341"/>
    </row>
    <row r="48" customFormat="false" ht="12.5" hidden="false" customHeight="false" outlineLevel="0" collapsed="false">
      <c r="D48" s="253"/>
      <c r="E48" s="248"/>
      <c r="F48" s="250"/>
      <c r="G48" s="250"/>
      <c r="K48" s="251"/>
      <c r="O48" s="248"/>
      <c r="P48" s="253"/>
      <c r="R48" s="248"/>
      <c r="S48" s="254"/>
      <c r="W48" s="252"/>
      <c r="X48" s="341"/>
    </row>
  </sheetData>
  <mergeCells count="38">
    <mergeCell ref="A1:X1"/>
    <mergeCell ref="A2:X2"/>
    <mergeCell ref="A3:X3"/>
    <mergeCell ref="M7:X7"/>
    <mergeCell ref="M8:X8"/>
    <mergeCell ref="B9:B11"/>
    <mergeCell ref="M9:X9"/>
    <mergeCell ref="M10:X10"/>
    <mergeCell ref="M11:X11"/>
    <mergeCell ref="A13:A15"/>
    <mergeCell ref="B13:B15"/>
    <mergeCell ref="C13:C15"/>
    <mergeCell ref="D13:H13"/>
    <mergeCell ref="I13:Q13"/>
    <mergeCell ref="R13:R15"/>
    <mergeCell ref="S13:S15"/>
    <mergeCell ref="T13:U13"/>
    <mergeCell ref="V13:W13"/>
    <mergeCell ref="X13:X15"/>
    <mergeCell ref="D14:D15"/>
    <mergeCell ref="E14:F14"/>
    <mergeCell ref="G14:G15"/>
    <mergeCell ref="H14:H15"/>
    <mergeCell ref="I14:I15"/>
    <mergeCell ref="J14:J15"/>
    <mergeCell ref="K14:M14"/>
    <mergeCell ref="N14:N15"/>
    <mergeCell ref="O14:O15"/>
    <mergeCell ref="P14:P15"/>
    <mergeCell ref="Q14:Q15"/>
    <mergeCell ref="T14:T15"/>
    <mergeCell ref="U14:U15"/>
    <mergeCell ref="V14:V15"/>
    <mergeCell ref="W14:W15"/>
    <mergeCell ref="A17:X17"/>
    <mergeCell ref="A21:X21"/>
    <mergeCell ref="A25:X25"/>
    <mergeCell ref="A34:X34"/>
  </mergeCells>
  <dataValidations count="2">
    <dataValidation allowBlank="true" errorStyle="stop" operator="between" showDropDown="false" showErrorMessage="true" showInputMessage="false" sqref="E24" type="list">
      <formula1>#REF!</formula1>
      <formula2>0</formula2>
    </dataValidation>
    <dataValidation allowBlank="true" errorStyle="stop" operator="between" showDropDown="false" showErrorMessage="true" showInputMessage="false" sqref="R30:R33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13" activeCellId="0" sqref="A13:A1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6" width="9.26"/>
    <col collapsed="false" customWidth="true" hidden="false" outlineLevel="0" max="2" min="2" style="247" width="11.26"/>
    <col collapsed="false" customWidth="true" hidden="false" outlineLevel="0" max="3" min="3" style="248" width="20.72"/>
    <col collapsed="false" customWidth="true" hidden="false" outlineLevel="0" max="4" min="4" style="249" width="14.72"/>
    <col collapsed="false" customWidth="true" hidden="false" outlineLevel="0" max="5" min="5" style="250" width="14.26"/>
    <col collapsed="false" customWidth="true" hidden="false" outlineLevel="0" max="6" min="6" style="251" width="14.26"/>
    <col collapsed="false" customWidth="true" hidden="false" outlineLevel="0" max="7" min="7" style="251" width="16.72"/>
    <col collapsed="false" customWidth="true" hidden="false" outlineLevel="0" max="8" min="8" style="251" width="15.08"/>
    <col collapsed="false" customWidth="true" hidden="false" outlineLevel="0" max="9" min="9" style="251" width="35.72"/>
    <col collapsed="false" customWidth="true" hidden="false" outlineLevel="0" max="10" min="10" style="251" width="27.44"/>
    <col collapsed="false" customWidth="true" hidden="false" outlineLevel="0" max="11" min="11" style="252" width="9.99"/>
    <col collapsed="false" customWidth="true" hidden="false" outlineLevel="0" max="12" min="12" style="252" width="10.99"/>
    <col collapsed="false" customWidth="true" hidden="false" outlineLevel="0" max="13" min="13" style="252" width="12.26"/>
    <col collapsed="false" customWidth="true" hidden="false" outlineLevel="0" max="14" min="14" style="248" width="15.44"/>
    <col collapsed="false" customWidth="true" hidden="false" outlineLevel="0" max="15" min="15" style="253" width="14.17"/>
    <col collapsed="false" customWidth="true" hidden="false" outlineLevel="0" max="16" min="16" style="248" width="12.99"/>
    <col collapsed="false" customWidth="true" hidden="false" outlineLevel="0" max="17" min="17" style="248" width="10.72"/>
    <col collapsed="false" customWidth="true" hidden="false" outlineLevel="0" max="18" min="18" style="254" width="14.72"/>
    <col collapsed="false" customWidth="true" hidden="false" outlineLevel="0" max="19" min="19" style="251" width="9.26"/>
    <col collapsed="false" customWidth="true" hidden="false" outlineLevel="0" max="20" min="20" style="252" width="13.99"/>
    <col collapsed="false" customWidth="true" hidden="false" outlineLevel="0" max="21" min="21" style="252" width="11.17"/>
    <col collapsed="false" customWidth="true" hidden="false" outlineLevel="0" max="22" min="22" style="252" width="14.17"/>
    <col collapsed="false" customWidth="true" hidden="false" outlineLevel="0" max="23" min="23" style="248" width="11.53"/>
    <col collapsed="false" customWidth="true" hidden="false" outlineLevel="0" max="24" min="24" style="255" width="18.72"/>
    <col collapsed="false" customWidth="false" hidden="false" outlineLevel="0" max="223" min="25" style="246" width="11.44"/>
    <col collapsed="false" customWidth="true" hidden="false" outlineLevel="0" max="224" min="224" style="246" width="8.17"/>
    <col collapsed="false" customWidth="true" hidden="false" outlineLevel="0" max="225" min="225" style="246" width="12.53"/>
    <col collapsed="false" customWidth="true" hidden="false" outlineLevel="0" max="226" min="226" style="246" width="11.17"/>
    <col collapsed="false" customWidth="true" hidden="false" outlineLevel="0" max="227" min="227" style="246" width="12.53"/>
    <col collapsed="false" customWidth="true" hidden="false" outlineLevel="0" max="228" min="228" style="246" width="14.72"/>
    <col collapsed="false" customWidth="true" hidden="false" outlineLevel="0" max="229" min="229" style="246" width="16.72"/>
    <col collapsed="false" customWidth="true" hidden="false" outlineLevel="0" max="230" min="230" style="246" width="13.44"/>
    <col collapsed="false" customWidth="true" hidden="false" outlineLevel="0" max="231" min="231" style="246" width="49.26"/>
    <col collapsed="false" customWidth="true" hidden="false" outlineLevel="0" max="232" min="232" style="246" width="9.99"/>
    <col collapsed="false" customWidth="true" hidden="false" outlineLevel="0" max="233" min="233" style="246" width="10.99"/>
    <col collapsed="false" customWidth="true" hidden="false" outlineLevel="0" max="234" min="234" style="246" width="12.26"/>
    <col collapsed="false" customWidth="true" hidden="false" outlineLevel="0" max="235" min="235" style="246" width="15.44"/>
    <col collapsed="false" customWidth="true" hidden="false" outlineLevel="0" max="236" min="236" style="246" width="15.81"/>
    <col collapsed="false" customWidth="true" hidden="false" outlineLevel="0" max="237" min="237" style="246" width="14.44"/>
    <col collapsed="false" customWidth="true" hidden="false" outlineLevel="0" max="238" min="238" style="246" width="10.72"/>
    <col collapsed="false" customWidth="true" hidden="false" outlineLevel="0" max="239" min="239" style="246" width="12.53"/>
    <col collapsed="false" customWidth="true" hidden="false" outlineLevel="0" max="240" min="240" style="246" width="8.81"/>
    <col collapsed="false" customWidth="true" hidden="false" outlineLevel="0" max="241" min="241" style="246" width="9.26"/>
    <col collapsed="false" customWidth="true" hidden="false" outlineLevel="0" max="242" min="242" style="246" width="13.81"/>
    <col collapsed="false" customWidth="true" hidden="false" outlineLevel="0" max="243" min="243" style="246" width="11.17"/>
    <col collapsed="false" customWidth="true" hidden="false" outlineLevel="0" max="244" min="244" style="246" width="14.17"/>
    <col collapsed="false" customWidth="true" hidden="false" outlineLevel="0" max="245" min="245" style="246" width="11.53"/>
    <col collapsed="false" customWidth="true" hidden="false" outlineLevel="0" max="246" min="246" style="246" width="28.44"/>
    <col collapsed="false" customWidth="false" hidden="false" outlineLevel="0" max="257" min="247" style="246" width="11.44"/>
  </cols>
  <sheetData>
    <row r="1" customFormat="false" ht="28" hidden="false" customHeight="false" outlineLevel="0" collapsed="false">
      <c r="A1" s="342" t="s">
        <v>9474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</row>
    <row r="2" customFormat="false" ht="28" hidden="false" customHeight="false" outlineLevel="0" collapsed="false">
      <c r="A2" s="343" t="s">
        <v>9475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</row>
    <row r="3" customFormat="false" ht="28" hidden="false" customHeight="false" outlineLevel="0" collapsed="false">
      <c r="A3" s="344" t="s">
        <v>9421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4"/>
      <c r="W3" s="344"/>
      <c r="X3" s="344"/>
    </row>
    <row r="4" customFormat="false" ht="15.5" hidden="false" customHeight="false" outlineLevel="0" collapsed="false">
      <c r="A4" s="345"/>
      <c r="B4" s="346"/>
      <c r="C4" s="346"/>
      <c r="D4" s="347"/>
      <c r="E4" s="348"/>
      <c r="F4" s="349"/>
      <c r="G4" s="349"/>
      <c r="H4" s="349"/>
      <c r="I4" s="349"/>
      <c r="J4" s="349"/>
      <c r="K4" s="350"/>
      <c r="L4" s="350"/>
      <c r="M4" s="350"/>
      <c r="N4" s="346"/>
      <c r="O4" s="351"/>
      <c r="P4" s="346"/>
      <c r="Q4" s="346"/>
      <c r="R4" s="352"/>
      <c r="S4" s="349"/>
      <c r="T4" s="349"/>
      <c r="U4" s="251"/>
      <c r="V4" s="251"/>
    </row>
    <row r="5" s="265" customFormat="true" ht="23" hidden="false" customHeight="false" outlineLevel="0" collapsed="false">
      <c r="A5" s="266" t="s">
        <v>9422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</row>
    <row r="6" customFormat="false" ht="13" hidden="false" customHeight="false" outlineLevel="0" collapsed="false">
      <c r="A6" s="353"/>
      <c r="B6" s="354"/>
      <c r="C6" s="355"/>
      <c r="D6" s="356"/>
      <c r="E6" s="357"/>
      <c r="F6" s="358"/>
      <c r="G6" s="358"/>
      <c r="H6" s="358"/>
      <c r="I6" s="358"/>
      <c r="J6" s="358"/>
      <c r="K6" s="359"/>
      <c r="L6" s="359"/>
      <c r="M6" s="359"/>
      <c r="N6" s="355"/>
      <c r="O6" s="360"/>
      <c r="P6" s="355"/>
      <c r="Q6" s="355"/>
      <c r="R6" s="361"/>
      <c r="S6" s="362"/>
      <c r="T6" s="339"/>
      <c r="U6" s="251"/>
      <c r="V6" s="251"/>
    </row>
    <row r="7" customFormat="false" ht="13" hidden="false" customHeight="false" outlineLevel="0" collapsed="false">
      <c r="A7" s="353"/>
      <c r="B7" s="354"/>
      <c r="C7" s="355"/>
      <c r="D7" s="356"/>
      <c r="E7" s="357"/>
      <c r="F7" s="358"/>
      <c r="G7" s="358"/>
      <c r="H7" s="358"/>
      <c r="I7" s="358"/>
      <c r="J7" s="358"/>
      <c r="K7" s="359"/>
      <c r="L7" s="359"/>
      <c r="M7" s="359"/>
      <c r="N7" s="355"/>
      <c r="O7" s="360"/>
      <c r="P7" s="363"/>
      <c r="Q7" s="363"/>
      <c r="R7" s="364"/>
      <c r="S7" s="365"/>
      <c r="T7" s="365"/>
      <c r="U7" s="366"/>
      <c r="V7" s="251"/>
    </row>
    <row r="8" customFormat="false" ht="23" hidden="false" customHeight="false" outlineLevel="0" collapsed="false">
      <c r="A8" s="367"/>
      <c r="B8" s="237"/>
      <c r="C8" s="238" t="s">
        <v>9423</v>
      </c>
      <c r="D8" s="239"/>
      <c r="E8" s="238"/>
      <c r="F8" s="240"/>
      <c r="G8" s="289"/>
      <c r="H8" s="289"/>
      <c r="I8" s="289"/>
      <c r="J8" s="289"/>
      <c r="K8" s="290"/>
      <c r="L8" s="290"/>
      <c r="M8" s="281" t="s">
        <v>9466</v>
      </c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</row>
    <row r="9" customFormat="false" ht="23" hidden="false" customHeight="false" outlineLevel="0" collapsed="false">
      <c r="A9" s="367"/>
      <c r="B9" s="237"/>
      <c r="C9" s="238" t="s">
        <v>9425</v>
      </c>
      <c r="D9" s="239"/>
      <c r="E9" s="238"/>
      <c r="F9" s="240"/>
      <c r="G9" s="289"/>
      <c r="H9" s="289"/>
      <c r="I9" s="289"/>
      <c r="J9" s="289"/>
      <c r="K9" s="290"/>
      <c r="L9" s="290"/>
      <c r="M9" s="281" t="s">
        <v>9426</v>
      </c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</row>
    <row r="10" customFormat="false" ht="23" hidden="false" customHeight="false" outlineLevel="0" collapsed="false">
      <c r="A10" s="284"/>
      <c r="B10" s="242"/>
      <c r="C10" s="238" t="s">
        <v>9427</v>
      </c>
      <c r="D10" s="239"/>
      <c r="E10" s="238"/>
      <c r="F10" s="240"/>
      <c r="G10" s="289"/>
      <c r="H10" s="289"/>
      <c r="I10" s="289"/>
      <c r="J10" s="289"/>
      <c r="K10" s="290"/>
      <c r="L10" s="290"/>
      <c r="M10" s="281" t="s">
        <v>9428</v>
      </c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</row>
    <row r="11" customFormat="false" ht="23" hidden="false" customHeight="false" outlineLevel="0" collapsed="false">
      <c r="A11" s="284"/>
      <c r="B11" s="242"/>
      <c r="C11" s="238" t="s">
        <v>9467</v>
      </c>
      <c r="D11" s="239"/>
      <c r="E11" s="238"/>
      <c r="F11" s="240"/>
      <c r="G11" s="289"/>
      <c r="H11" s="289"/>
      <c r="I11" s="289"/>
      <c r="J11" s="289"/>
      <c r="K11" s="290"/>
      <c r="L11" s="290"/>
      <c r="M11" s="281" t="s">
        <v>9476</v>
      </c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</row>
    <row r="12" customFormat="false" ht="23" hidden="false" customHeight="false" outlineLevel="0" collapsed="false">
      <c r="A12" s="368"/>
      <c r="B12" s="242"/>
      <c r="C12" s="238"/>
      <c r="D12" s="238"/>
      <c r="E12" s="238"/>
      <c r="F12" s="240"/>
      <c r="G12" s="289"/>
      <c r="H12" s="289"/>
      <c r="I12" s="289"/>
      <c r="J12" s="289"/>
      <c r="K12" s="290"/>
      <c r="L12" s="290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</row>
    <row r="13" customFormat="false" ht="22.5" hidden="false" customHeight="true" outlineLevel="0" collapsed="false">
      <c r="A13" s="295" t="s">
        <v>9431</v>
      </c>
      <c r="B13" s="296" t="s">
        <v>9432</v>
      </c>
      <c r="C13" s="297" t="s">
        <v>9433</v>
      </c>
      <c r="D13" s="298" t="s">
        <v>9434</v>
      </c>
      <c r="E13" s="298"/>
      <c r="F13" s="298"/>
      <c r="G13" s="298"/>
      <c r="H13" s="298"/>
      <c r="I13" s="245" t="s">
        <v>9435</v>
      </c>
      <c r="J13" s="245"/>
      <c r="K13" s="245"/>
      <c r="L13" s="245"/>
      <c r="M13" s="245"/>
      <c r="N13" s="245"/>
      <c r="O13" s="245"/>
      <c r="P13" s="245"/>
      <c r="Q13" s="245"/>
      <c r="R13" s="299" t="s">
        <v>9469</v>
      </c>
      <c r="S13" s="299" t="s">
        <v>9437</v>
      </c>
      <c r="T13" s="300" t="s">
        <v>9438</v>
      </c>
      <c r="U13" s="300"/>
      <c r="V13" s="301" t="s">
        <v>9439</v>
      </c>
      <c r="W13" s="301"/>
      <c r="X13" s="300" t="s">
        <v>9473</v>
      </c>
    </row>
    <row r="14" customFormat="false" ht="45" hidden="false" customHeight="true" outlineLevel="0" collapsed="false">
      <c r="A14" s="295"/>
      <c r="B14" s="296"/>
      <c r="C14" s="297"/>
      <c r="D14" s="303" t="s">
        <v>9441</v>
      </c>
      <c r="E14" s="298" t="s">
        <v>9442</v>
      </c>
      <c r="F14" s="298"/>
      <c r="G14" s="298" t="s">
        <v>9310</v>
      </c>
      <c r="H14" s="298" t="s">
        <v>9443</v>
      </c>
      <c r="I14" s="245" t="s">
        <v>9444</v>
      </c>
      <c r="J14" s="245" t="s">
        <v>9445</v>
      </c>
      <c r="K14" s="243" t="s">
        <v>9446</v>
      </c>
      <c r="L14" s="243"/>
      <c r="M14" s="243"/>
      <c r="N14" s="298" t="s">
        <v>9477</v>
      </c>
      <c r="O14" s="298" t="s">
        <v>9448</v>
      </c>
      <c r="P14" s="298" t="s">
        <v>9478</v>
      </c>
      <c r="Q14" s="298" t="s">
        <v>9450</v>
      </c>
      <c r="R14" s="299"/>
      <c r="S14" s="299"/>
      <c r="T14" s="299" t="s">
        <v>9479</v>
      </c>
      <c r="U14" s="305" t="s">
        <v>9452</v>
      </c>
      <c r="V14" s="305" t="s">
        <v>9451</v>
      </c>
      <c r="W14" s="305" t="s">
        <v>9452</v>
      </c>
      <c r="X14" s="300"/>
    </row>
    <row r="15" customFormat="false" ht="33" hidden="false" customHeight="true" outlineLevel="0" collapsed="false">
      <c r="A15" s="295"/>
      <c r="B15" s="296"/>
      <c r="C15" s="297"/>
      <c r="D15" s="303"/>
      <c r="E15" s="304" t="s">
        <v>9453</v>
      </c>
      <c r="F15" s="298" t="s">
        <v>9454</v>
      </c>
      <c r="G15" s="298"/>
      <c r="H15" s="298"/>
      <c r="I15" s="245"/>
      <c r="J15" s="245"/>
      <c r="K15" s="243" t="s">
        <v>9455</v>
      </c>
      <c r="L15" s="243" t="s">
        <v>9456</v>
      </c>
      <c r="M15" s="243" t="s">
        <v>9457</v>
      </c>
      <c r="N15" s="298"/>
      <c r="O15" s="298"/>
      <c r="P15" s="298"/>
      <c r="Q15" s="298"/>
      <c r="R15" s="299"/>
      <c r="S15" s="299"/>
      <c r="T15" s="299"/>
      <c r="U15" s="305"/>
      <c r="V15" s="305"/>
      <c r="W15" s="305"/>
      <c r="X15" s="300"/>
    </row>
    <row r="16" customFormat="false" ht="22.5" hidden="false" customHeight="false" outlineLevel="0" collapsed="false">
      <c r="A16" s="306"/>
      <c r="B16" s="307"/>
      <c r="C16" s="308"/>
      <c r="D16" s="309"/>
      <c r="E16" s="310"/>
      <c r="F16" s="311"/>
      <c r="G16" s="311"/>
      <c r="H16" s="311"/>
      <c r="I16" s="369"/>
      <c r="J16" s="370"/>
      <c r="K16" s="371"/>
      <c r="L16" s="371"/>
      <c r="M16" s="371"/>
      <c r="N16" s="311"/>
      <c r="O16" s="311"/>
      <c r="P16" s="311"/>
      <c r="Q16" s="311"/>
      <c r="R16" s="313"/>
      <c r="S16" s="313"/>
      <c r="T16" s="313"/>
      <c r="U16" s="314"/>
      <c r="V16" s="314"/>
      <c r="W16" s="314"/>
      <c r="X16" s="315"/>
    </row>
    <row r="17" customFormat="false" ht="22.5" hidden="false" customHeight="false" outlineLevel="0" collapsed="false">
      <c r="A17" s="243" t="s">
        <v>9458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</row>
    <row r="18" s="372" customFormat="true" ht="22.5" hidden="false" customHeight="false" outlineLevel="0" collapsed="false">
      <c r="A18" s="149"/>
      <c r="B18" s="150"/>
      <c r="C18" s="151"/>
      <c r="D18" s="152"/>
      <c r="E18" s="153"/>
      <c r="F18" s="154"/>
      <c r="G18" s="155"/>
      <c r="H18" s="156"/>
      <c r="I18" s="154"/>
      <c r="J18" s="157"/>
      <c r="K18" s="158"/>
      <c r="L18" s="158"/>
      <c r="M18" s="158"/>
      <c r="N18" s="159"/>
      <c r="O18" s="160"/>
      <c r="P18" s="160"/>
      <c r="Q18" s="160"/>
      <c r="R18" s="161"/>
      <c r="S18" s="162"/>
      <c r="T18" s="163"/>
      <c r="U18" s="164"/>
      <c r="V18" s="163"/>
      <c r="W18" s="164"/>
      <c r="X18" s="164"/>
    </row>
    <row r="19" s="372" customFormat="true" ht="22.5" hidden="false" customHeight="false" outlineLevel="0" collapsed="false">
      <c r="A19" s="162"/>
      <c r="B19" s="150"/>
      <c r="C19" s="151"/>
      <c r="D19" s="152"/>
      <c r="E19" s="153"/>
      <c r="F19" s="154"/>
      <c r="G19" s="155"/>
      <c r="H19" s="156"/>
      <c r="I19" s="154"/>
      <c r="J19" s="157"/>
      <c r="K19" s="158"/>
      <c r="L19" s="158"/>
      <c r="M19" s="158"/>
      <c r="N19" s="159"/>
      <c r="O19" s="160"/>
      <c r="P19" s="160"/>
      <c r="Q19" s="160"/>
      <c r="R19" s="161"/>
      <c r="S19" s="162"/>
      <c r="T19" s="163"/>
      <c r="U19" s="164"/>
      <c r="V19" s="163"/>
      <c r="W19" s="164"/>
      <c r="X19" s="164"/>
    </row>
    <row r="20" s="373" customFormat="true" ht="22.5" hidden="false" customHeight="false" outlineLevel="0" collapsed="false">
      <c r="A20" s="162"/>
      <c r="B20" s="165"/>
      <c r="C20" s="166"/>
      <c r="D20" s="152"/>
      <c r="E20" s="153"/>
      <c r="F20" s="154"/>
      <c r="G20" s="155"/>
      <c r="H20" s="156"/>
      <c r="I20" s="154"/>
      <c r="J20" s="155"/>
      <c r="K20" s="158"/>
      <c r="L20" s="158"/>
      <c r="M20" s="158"/>
      <c r="N20" s="167"/>
      <c r="O20" s="167"/>
      <c r="P20" s="168"/>
      <c r="Q20" s="160"/>
      <c r="R20" s="161"/>
      <c r="S20" s="162"/>
      <c r="T20" s="163"/>
      <c r="U20" s="164"/>
      <c r="V20" s="163"/>
      <c r="W20" s="164"/>
      <c r="X20" s="164"/>
    </row>
    <row r="21" customFormat="false" ht="22.5" hidden="false" customHeight="false" outlineLevel="0" collapsed="false">
      <c r="A21" s="245" t="s">
        <v>9459</v>
      </c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</row>
    <row r="22" s="372" customFormat="true" ht="22.5" hidden="false" customHeight="false" outlineLevel="0" collapsed="false">
      <c r="A22" s="162"/>
      <c r="B22" s="165"/>
      <c r="C22" s="166"/>
      <c r="D22" s="152"/>
      <c r="E22" s="153"/>
      <c r="F22" s="154"/>
      <c r="G22" s="155"/>
      <c r="H22" s="156"/>
      <c r="I22" s="154"/>
      <c r="J22" s="155"/>
      <c r="K22" s="158"/>
      <c r="L22" s="158"/>
      <c r="M22" s="158"/>
      <c r="N22" s="167"/>
      <c r="O22" s="167"/>
      <c r="P22" s="168"/>
      <c r="Q22" s="160"/>
      <c r="R22" s="161"/>
      <c r="S22" s="162"/>
      <c r="T22" s="163"/>
      <c r="U22" s="164"/>
      <c r="V22" s="163"/>
      <c r="W22" s="164"/>
      <c r="X22" s="164"/>
    </row>
    <row r="23" s="372" customFormat="true" ht="22.5" hidden="false" customHeight="false" outlineLevel="0" collapsed="false">
      <c r="A23" s="149"/>
      <c r="B23" s="150"/>
      <c r="C23" s="172"/>
      <c r="D23" s="152"/>
      <c r="E23" s="153"/>
      <c r="F23" s="173"/>
      <c r="G23" s="155"/>
      <c r="H23" s="156"/>
      <c r="I23" s="154"/>
      <c r="J23" s="155"/>
      <c r="K23" s="174"/>
      <c r="L23" s="174"/>
      <c r="M23" s="174"/>
      <c r="N23" s="156"/>
      <c r="O23" s="156"/>
      <c r="P23" s="156"/>
      <c r="Q23" s="175"/>
      <c r="R23" s="161"/>
      <c r="S23" s="149"/>
      <c r="T23" s="164"/>
      <c r="U23" s="164"/>
      <c r="V23" s="164"/>
      <c r="W23" s="164"/>
      <c r="X23" s="164"/>
    </row>
    <row r="24" s="372" customFormat="true" ht="22.5" hidden="false" customHeight="false" outlineLevel="0" collapsed="false">
      <c r="A24" s="149"/>
      <c r="B24" s="150"/>
      <c r="C24" s="176"/>
      <c r="D24" s="152"/>
      <c r="E24" s="153"/>
      <c r="F24" s="173"/>
      <c r="G24" s="155"/>
      <c r="H24" s="155"/>
      <c r="I24" s="155"/>
      <c r="J24" s="155"/>
      <c r="K24" s="174"/>
      <c r="L24" s="174"/>
      <c r="M24" s="174"/>
      <c r="N24" s="156"/>
      <c r="O24" s="156"/>
      <c r="P24" s="156"/>
      <c r="Q24" s="175"/>
      <c r="R24" s="161"/>
      <c r="S24" s="149"/>
      <c r="T24" s="164"/>
      <c r="U24" s="164"/>
      <c r="V24" s="164"/>
      <c r="W24" s="164"/>
      <c r="X24" s="164"/>
    </row>
    <row r="25" customFormat="false" ht="22.5" hidden="false" customHeight="false" outlineLevel="0" collapsed="false">
      <c r="A25" s="245" t="s">
        <v>9460</v>
      </c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</row>
    <row r="26" s="372" customFormat="true" ht="22.5" hidden="false" customHeight="false" outlineLevel="0" collapsed="false">
      <c r="A26" s="149"/>
      <c r="B26" s="150"/>
      <c r="C26" s="153"/>
      <c r="D26" s="152"/>
      <c r="E26" s="153"/>
      <c r="F26" s="154"/>
      <c r="G26" s="155"/>
      <c r="H26" s="156"/>
      <c r="I26" s="154"/>
      <c r="J26" s="155"/>
      <c r="K26" s="177"/>
      <c r="L26" s="177"/>
      <c r="M26" s="177"/>
      <c r="N26" s="156"/>
      <c r="O26" s="156"/>
      <c r="P26" s="151"/>
      <c r="Q26" s="156"/>
      <c r="R26" s="161"/>
      <c r="S26" s="149"/>
      <c r="T26" s="164"/>
      <c r="U26" s="164"/>
      <c r="V26" s="164"/>
      <c r="W26" s="164"/>
      <c r="X26" s="164"/>
    </row>
    <row r="27" s="372" customFormat="true" ht="22.5" hidden="false" customHeight="false" outlineLevel="0" collapsed="false">
      <c r="A27" s="149"/>
      <c r="B27" s="150"/>
      <c r="C27" s="153"/>
      <c r="D27" s="152"/>
      <c r="E27" s="153"/>
      <c r="F27" s="154"/>
      <c r="G27" s="155"/>
      <c r="H27" s="156"/>
      <c r="I27" s="154"/>
      <c r="J27" s="155"/>
      <c r="K27" s="178"/>
      <c r="L27" s="178"/>
      <c r="M27" s="178"/>
      <c r="N27" s="156"/>
      <c r="O27" s="156"/>
      <c r="P27" s="156"/>
      <c r="Q27" s="156"/>
      <c r="R27" s="161"/>
      <c r="S27" s="149"/>
      <c r="T27" s="164"/>
      <c r="U27" s="164"/>
      <c r="V27" s="164"/>
      <c r="W27" s="164"/>
      <c r="X27" s="164"/>
    </row>
    <row r="28" s="372" customFormat="true" ht="22.5" hidden="false" customHeight="false" outlineLevel="0" collapsed="false">
      <c r="A28" s="149"/>
      <c r="B28" s="150"/>
      <c r="C28" s="153"/>
      <c r="D28" s="152"/>
      <c r="E28" s="153"/>
      <c r="F28" s="154"/>
      <c r="G28" s="155"/>
      <c r="H28" s="156"/>
      <c r="I28" s="155"/>
      <c r="J28" s="155"/>
      <c r="K28" s="179"/>
      <c r="L28" s="179"/>
      <c r="M28" s="179"/>
      <c r="N28" s="156"/>
      <c r="O28" s="156"/>
      <c r="P28" s="156"/>
      <c r="Q28" s="156"/>
      <c r="R28" s="161"/>
      <c r="S28" s="149"/>
      <c r="T28" s="164"/>
      <c r="U28" s="164"/>
      <c r="V28" s="164"/>
      <c r="W28" s="164"/>
      <c r="X28" s="164"/>
    </row>
    <row r="29" customFormat="false" ht="19.5" hidden="false" customHeight="false" outlineLevel="0" collapsed="false">
      <c r="A29" s="180" t="s">
        <v>9461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</row>
    <row r="30" customFormat="false" ht="19.5" hidden="false" customHeight="false" outlineLevel="0" collapsed="false">
      <c r="A30" s="182" t="s">
        <v>9462</v>
      </c>
      <c r="B30" s="183"/>
      <c r="C30" s="184"/>
      <c r="D30" s="185"/>
      <c r="E30" s="186"/>
      <c r="F30" s="187"/>
      <c r="G30" s="188"/>
      <c r="H30" s="188"/>
      <c r="I30" s="188"/>
      <c r="J30" s="186"/>
      <c r="K30" s="186"/>
      <c r="L30" s="186"/>
      <c r="M30" s="188"/>
      <c r="N30" s="188"/>
      <c r="O30" s="188"/>
      <c r="P30" s="186"/>
      <c r="Q30" s="189"/>
      <c r="R30" s="190"/>
      <c r="S30" s="191"/>
      <c r="T30" s="192"/>
      <c r="U30" s="192"/>
      <c r="V30" s="192"/>
      <c r="W30" s="192"/>
      <c r="X30" s="193"/>
    </row>
    <row r="31" customFormat="false" ht="19.5" hidden="false" customHeight="false" outlineLevel="0" collapsed="false">
      <c r="A31" s="182"/>
      <c r="B31" s="194" t="s">
        <v>9463</v>
      </c>
      <c r="C31" s="181"/>
      <c r="D31" s="194"/>
      <c r="E31" s="195"/>
      <c r="F31" s="187"/>
      <c r="G31" s="188"/>
      <c r="H31" s="188"/>
      <c r="I31" s="188"/>
      <c r="J31" s="186"/>
      <c r="K31" s="186"/>
      <c r="L31" s="186"/>
      <c r="M31" s="188"/>
      <c r="N31" s="188"/>
      <c r="O31" s="188"/>
      <c r="P31" s="186"/>
      <c r="Q31" s="189"/>
      <c r="R31" s="190"/>
      <c r="S31" s="191"/>
      <c r="T31" s="192"/>
      <c r="U31" s="192"/>
      <c r="V31" s="192"/>
      <c r="W31" s="192"/>
      <c r="X31" s="193"/>
    </row>
    <row r="32" customFormat="false" ht="19.5" hidden="false" customHeight="false" outlineLevel="0" collapsed="false">
      <c r="A32" s="182"/>
      <c r="B32" s="194" t="s">
        <v>9464</v>
      </c>
      <c r="C32" s="181"/>
      <c r="D32" s="194"/>
      <c r="E32" s="195"/>
      <c r="F32" s="187"/>
      <c r="G32" s="188"/>
      <c r="H32" s="188"/>
      <c r="I32" s="188"/>
      <c r="J32" s="186"/>
      <c r="K32" s="186"/>
      <c r="L32" s="186"/>
      <c r="M32" s="188"/>
      <c r="N32" s="188"/>
      <c r="O32" s="188"/>
      <c r="P32" s="186"/>
      <c r="Q32" s="196"/>
      <c r="R32" s="197"/>
      <c r="S32" s="197"/>
      <c r="T32" s="192"/>
      <c r="U32" s="192"/>
      <c r="V32" s="192"/>
      <c r="W32" s="192"/>
      <c r="X32" s="193"/>
    </row>
    <row r="33" customFormat="false" ht="19.5" hidden="false" customHeight="false" outlineLevel="0" collapsed="false">
      <c r="A33" s="198"/>
      <c r="B33" s="194" t="s">
        <v>9465</v>
      </c>
      <c r="C33" s="181"/>
      <c r="D33" s="185"/>
      <c r="E33" s="186"/>
      <c r="F33" s="199"/>
      <c r="G33" s="200"/>
      <c r="H33" s="200"/>
      <c r="I33" s="200"/>
      <c r="J33" s="201"/>
      <c r="K33" s="201"/>
      <c r="L33" s="201"/>
      <c r="M33" s="202"/>
      <c r="N33" s="203"/>
      <c r="O33" s="203"/>
      <c r="P33" s="201"/>
      <c r="Q33" s="196"/>
      <c r="R33" s="197"/>
      <c r="S33" s="197"/>
      <c r="T33" s="192"/>
      <c r="U33" s="192"/>
      <c r="V33" s="192"/>
      <c r="W33" s="192"/>
      <c r="X33" s="193"/>
    </row>
    <row r="34" customFormat="false" ht="12.5" hidden="false" customHeight="false" outlineLevel="0" collapsed="false">
      <c r="A34" s="374"/>
      <c r="B34" s="375"/>
      <c r="C34" s="246"/>
      <c r="D34" s="375"/>
      <c r="E34" s="376"/>
      <c r="F34" s="377"/>
      <c r="G34" s="378"/>
      <c r="H34" s="378"/>
      <c r="I34" s="378"/>
      <c r="J34" s="379"/>
      <c r="K34" s="380"/>
      <c r="L34" s="380"/>
      <c r="M34" s="381"/>
      <c r="N34" s="381"/>
      <c r="O34" s="381"/>
      <c r="P34" s="321"/>
      <c r="Q34" s="325"/>
      <c r="R34" s="326"/>
      <c r="S34" s="326"/>
      <c r="T34" s="327"/>
      <c r="U34" s="327"/>
      <c r="V34" s="327"/>
      <c r="W34" s="327"/>
      <c r="X34" s="328"/>
    </row>
    <row r="35" customFormat="false" ht="12.5" hidden="false" customHeight="false" outlineLevel="0" collapsed="false">
      <c r="A35" s="316"/>
      <c r="B35" s="375"/>
      <c r="C35" s="246"/>
      <c r="D35" s="318"/>
      <c r="E35" s="379"/>
      <c r="F35" s="319"/>
      <c r="G35" s="320"/>
      <c r="H35" s="320"/>
      <c r="I35" s="320"/>
      <c r="J35" s="321"/>
      <c r="K35" s="322"/>
      <c r="L35" s="322"/>
      <c r="M35" s="323"/>
      <c r="N35" s="324"/>
      <c r="O35" s="324"/>
      <c r="P35" s="321"/>
      <c r="Q35" s="325"/>
      <c r="R35" s="326"/>
      <c r="S35" s="326"/>
      <c r="T35" s="327"/>
      <c r="U35" s="327"/>
      <c r="V35" s="327"/>
      <c r="W35" s="327"/>
      <c r="X35" s="328"/>
    </row>
    <row r="36" customFormat="false" ht="12.5" hidden="false" customHeight="false" outlineLevel="0" collapsed="false">
      <c r="A36" s="316"/>
      <c r="B36" s="317"/>
      <c r="C36" s="318"/>
      <c r="D36" s="319"/>
      <c r="E36" s="320"/>
      <c r="F36" s="320"/>
      <c r="G36" s="320"/>
      <c r="H36" s="321"/>
      <c r="I36" s="322"/>
      <c r="J36" s="322"/>
      <c r="K36" s="323"/>
      <c r="L36" s="324"/>
      <c r="M36" s="324"/>
      <c r="N36" s="321"/>
      <c r="O36" s="321"/>
      <c r="P36" s="321"/>
      <c r="Q36" s="325"/>
      <c r="R36" s="326"/>
      <c r="S36" s="326"/>
      <c r="T36" s="327"/>
      <c r="U36" s="327"/>
      <c r="V36" s="327"/>
      <c r="W36" s="327"/>
      <c r="X36" s="328"/>
    </row>
    <row r="37" customFormat="false" ht="9.75" hidden="false" customHeight="true" outlineLevel="0" collapsed="false">
      <c r="A37" s="316"/>
      <c r="B37" s="317"/>
      <c r="C37" s="318"/>
      <c r="D37" s="319"/>
      <c r="E37" s="320"/>
      <c r="F37" s="320"/>
      <c r="G37" s="320"/>
      <c r="H37" s="321"/>
      <c r="I37" s="322"/>
      <c r="J37" s="322"/>
      <c r="K37" s="323"/>
      <c r="L37" s="324"/>
      <c r="M37" s="324"/>
      <c r="N37" s="321"/>
      <c r="O37" s="321"/>
      <c r="P37" s="321"/>
      <c r="Q37" s="325"/>
      <c r="R37" s="326"/>
      <c r="S37" s="326"/>
      <c r="T37" s="327"/>
      <c r="U37" s="327"/>
      <c r="V37" s="327"/>
      <c r="W37" s="327"/>
      <c r="X37" s="328"/>
    </row>
    <row r="38" customFormat="false" ht="9.75" hidden="false" customHeight="true" outlineLevel="0" collapsed="false">
      <c r="A38" s="316"/>
      <c r="B38" s="317"/>
      <c r="C38" s="318"/>
      <c r="D38" s="319"/>
      <c r="E38" s="320"/>
      <c r="F38" s="320"/>
      <c r="G38" s="320"/>
      <c r="H38" s="321"/>
      <c r="I38" s="322"/>
      <c r="J38" s="322"/>
      <c r="K38" s="323"/>
      <c r="L38" s="324"/>
      <c r="M38" s="324"/>
      <c r="N38" s="321"/>
      <c r="O38" s="321"/>
      <c r="P38" s="321"/>
      <c r="Q38" s="325"/>
      <c r="R38" s="326"/>
      <c r="S38" s="326"/>
      <c r="T38" s="327"/>
      <c r="U38" s="327"/>
      <c r="V38" s="327"/>
      <c r="W38" s="327"/>
      <c r="X38" s="328"/>
    </row>
    <row r="39" customFormat="false" ht="9.75" hidden="false" customHeight="true" outlineLevel="0" collapsed="false">
      <c r="A39" s="316"/>
      <c r="B39" s="317"/>
      <c r="C39" s="318"/>
      <c r="D39" s="319"/>
      <c r="E39" s="320"/>
      <c r="F39" s="320"/>
      <c r="G39" s="320"/>
      <c r="H39" s="321"/>
      <c r="I39" s="322"/>
      <c r="J39" s="322"/>
      <c r="K39" s="323"/>
      <c r="L39" s="324"/>
      <c r="M39" s="324"/>
      <c r="N39" s="321"/>
      <c r="O39" s="321"/>
      <c r="P39" s="321"/>
      <c r="Q39" s="325"/>
      <c r="R39" s="326"/>
      <c r="S39" s="326"/>
      <c r="T39" s="327"/>
      <c r="U39" s="327"/>
      <c r="V39" s="327"/>
      <c r="W39" s="327"/>
      <c r="X39" s="328"/>
    </row>
    <row r="40" customFormat="false" ht="9.75" hidden="false" customHeight="true" outlineLevel="0" collapsed="false">
      <c r="A40" s="316"/>
      <c r="B40" s="317"/>
      <c r="C40" s="318"/>
      <c r="D40" s="319"/>
      <c r="E40" s="320"/>
      <c r="F40" s="320"/>
      <c r="G40" s="320"/>
      <c r="H40" s="321"/>
      <c r="I40" s="322"/>
      <c r="J40" s="322"/>
      <c r="K40" s="323"/>
      <c r="L40" s="324"/>
      <c r="M40" s="324"/>
      <c r="N40" s="321"/>
      <c r="O40" s="321"/>
      <c r="P40" s="321"/>
      <c r="Q40" s="325"/>
      <c r="R40" s="326"/>
      <c r="S40" s="326"/>
      <c r="T40" s="327"/>
      <c r="U40" s="327"/>
      <c r="V40" s="327"/>
      <c r="W40" s="327"/>
      <c r="X40" s="328"/>
    </row>
    <row r="41" customFormat="false" ht="14.25" hidden="false" customHeight="true" outlineLevel="0" collapsed="false">
      <c r="A41" s="316"/>
      <c r="B41" s="317"/>
      <c r="C41" s="318"/>
      <c r="D41" s="319"/>
      <c r="E41" s="320"/>
      <c r="F41" s="320"/>
      <c r="G41" s="320"/>
      <c r="H41" s="321"/>
      <c r="I41" s="322"/>
      <c r="J41" s="322"/>
      <c r="K41" s="323"/>
      <c r="L41" s="324"/>
      <c r="M41" s="324"/>
      <c r="N41" s="321"/>
      <c r="O41" s="321"/>
      <c r="P41" s="321"/>
      <c r="Q41" s="325"/>
      <c r="R41" s="326"/>
      <c r="S41" s="326"/>
      <c r="T41" s="327"/>
      <c r="U41" s="327"/>
      <c r="V41" s="327"/>
      <c r="W41" s="327"/>
      <c r="X41" s="328"/>
    </row>
    <row r="42" customFormat="false" ht="14.25" hidden="false" customHeight="true" outlineLevel="0" collapsed="false">
      <c r="A42" s="316"/>
      <c r="B42" s="317"/>
      <c r="C42" s="329"/>
      <c r="D42" s="330"/>
      <c r="E42" s="246"/>
      <c r="F42" s="246"/>
      <c r="G42" s="246"/>
      <c r="H42" s="331"/>
      <c r="I42" s="332"/>
      <c r="J42" s="332"/>
      <c r="K42" s="333"/>
      <c r="L42" s="334"/>
      <c r="M42" s="334"/>
      <c r="N42" s="331"/>
      <c r="O42" s="331"/>
      <c r="P42" s="331"/>
      <c r="Q42" s="335"/>
      <c r="R42" s="326"/>
      <c r="S42" s="326"/>
      <c r="T42" s="327"/>
      <c r="U42" s="327"/>
      <c r="V42" s="327"/>
      <c r="W42" s="327"/>
      <c r="X42" s="328"/>
    </row>
    <row r="43" customFormat="false" ht="69.75" hidden="false" customHeight="true" outlineLevel="0" collapsed="false">
      <c r="A43" s="326"/>
      <c r="B43" s="317"/>
      <c r="C43" s="329"/>
      <c r="D43" s="336"/>
      <c r="E43" s="329"/>
      <c r="F43" s="337"/>
      <c r="G43" s="337"/>
      <c r="H43" s="338"/>
      <c r="I43" s="339"/>
      <c r="J43" s="339"/>
      <c r="K43" s="339"/>
      <c r="L43" s="338"/>
      <c r="M43" s="338"/>
      <c r="N43" s="329"/>
      <c r="O43" s="329"/>
      <c r="P43" s="336"/>
      <c r="Q43" s="329"/>
      <c r="R43" s="329"/>
      <c r="S43" s="293"/>
      <c r="T43" s="338"/>
      <c r="U43" s="338"/>
      <c r="V43" s="248"/>
      <c r="W43" s="338"/>
      <c r="X43" s="340"/>
    </row>
    <row r="44" s="326" customFormat="true" ht="12.5" hidden="false" customHeight="false" outlineLevel="0" collapsed="false">
      <c r="A44" s="246"/>
      <c r="B44" s="247"/>
      <c r="C44" s="248"/>
      <c r="D44" s="253"/>
      <c r="E44" s="248"/>
      <c r="F44" s="250"/>
      <c r="G44" s="250"/>
      <c r="H44" s="251"/>
      <c r="I44" s="251"/>
      <c r="J44" s="251"/>
      <c r="K44" s="251"/>
      <c r="L44" s="252"/>
      <c r="M44" s="252"/>
      <c r="N44" s="248"/>
      <c r="O44" s="248"/>
      <c r="P44" s="253"/>
      <c r="Q44" s="248"/>
      <c r="R44" s="248"/>
      <c r="S44" s="254"/>
      <c r="T44" s="252"/>
      <c r="U44" s="252"/>
      <c r="V44" s="252"/>
      <c r="W44" s="252"/>
      <c r="X44" s="341"/>
    </row>
    <row r="45" customFormat="false" ht="12.5" hidden="false" customHeight="false" outlineLevel="0" collapsed="false">
      <c r="D45" s="253"/>
      <c r="E45" s="248"/>
      <c r="F45" s="250"/>
      <c r="G45" s="250"/>
      <c r="K45" s="251"/>
      <c r="O45" s="248"/>
      <c r="P45" s="253"/>
      <c r="R45" s="248"/>
      <c r="S45" s="254"/>
      <c r="W45" s="252"/>
      <c r="X45" s="341"/>
    </row>
  </sheetData>
  <mergeCells count="39">
    <mergeCell ref="A1:X1"/>
    <mergeCell ref="A2:X2"/>
    <mergeCell ref="A3:X3"/>
    <mergeCell ref="A5:X5"/>
    <mergeCell ref="M8:X8"/>
    <mergeCell ref="M9:X9"/>
    <mergeCell ref="B10:B12"/>
    <mergeCell ref="M10:X10"/>
    <mergeCell ref="M11:X11"/>
    <mergeCell ref="M12:X12"/>
    <mergeCell ref="A13:A15"/>
    <mergeCell ref="B13:B15"/>
    <mergeCell ref="C13:C15"/>
    <mergeCell ref="D13:H13"/>
    <mergeCell ref="I13:Q13"/>
    <mergeCell ref="R13:R15"/>
    <mergeCell ref="S13:S15"/>
    <mergeCell ref="T13:U13"/>
    <mergeCell ref="V13:W13"/>
    <mergeCell ref="X13:X15"/>
    <mergeCell ref="D14:D15"/>
    <mergeCell ref="E14:F14"/>
    <mergeCell ref="G14:G15"/>
    <mergeCell ref="H14:H15"/>
    <mergeCell ref="I14:I15"/>
    <mergeCell ref="J14:J15"/>
    <mergeCell ref="K14:M14"/>
    <mergeCell ref="N14:N15"/>
    <mergeCell ref="O14:O15"/>
    <mergeCell ref="P14:P15"/>
    <mergeCell ref="Q14:Q15"/>
    <mergeCell ref="T14:T15"/>
    <mergeCell ref="U14:U15"/>
    <mergeCell ref="V14:V15"/>
    <mergeCell ref="W14:W15"/>
    <mergeCell ref="A17:X17"/>
    <mergeCell ref="A21:X21"/>
    <mergeCell ref="A25:X25"/>
    <mergeCell ref="A29:X29"/>
  </mergeCells>
  <dataValidations count="1">
    <dataValidation allowBlank="true" errorStyle="stop" operator="between" showDropDown="false" showErrorMessage="true" showInputMessage="false" sqref="E24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I29" activeCellId="0" sqref="I29"/>
    </sheetView>
  </sheetViews>
  <sheetFormatPr defaultColWidth="11.4453125" defaultRowHeight="13" zeroHeight="false" outlineLevelRow="0" outlineLevelCol="0"/>
  <cols>
    <col collapsed="false" customWidth="true" hidden="false" outlineLevel="0" max="1" min="1" style="71" width="9.26"/>
    <col collapsed="false" customWidth="true" hidden="false" outlineLevel="0" max="2" min="2" style="72" width="11.26"/>
    <col collapsed="false" customWidth="true" hidden="false" outlineLevel="0" max="3" min="3" style="73" width="20.72"/>
    <col collapsed="false" customWidth="true" hidden="false" outlineLevel="0" max="4" min="4" style="74" width="14.72"/>
    <col collapsed="false" customWidth="true" hidden="false" outlineLevel="0" max="5" min="5" style="75" width="14.26"/>
    <col collapsed="false" customWidth="true" hidden="false" outlineLevel="0" max="6" min="6" style="76" width="14.26"/>
    <col collapsed="false" customWidth="true" hidden="false" outlineLevel="0" max="7" min="7" style="76" width="16.72"/>
    <col collapsed="false" customWidth="true" hidden="false" outlineLevel="0" max="8" min="8" style="76" width="13.44"/>
    <col collapsed="false" customWidth="true" hidden="false" outlineLevel="0" max="9" min="9" style="76" width="35.72"/>
    <col collapsed="false" customWidth="true" hidden="false" outlineLevel="0" max="10" min="10" style="76" width="27.44"/>
    <col collapsed="false" customWidth="true" hidden="false" outlineLevel="0" max="11" min="11" style="77" width="9.99"/>
    <col collapsed="false" customWidth="true" hidden="false" outlineLevel="0" max="12" min="12" style="77" width="10.99"/>
    <col collapsed="false" customWidth="true" hidden="false" outlineLevel="0" max="13" min="13" style="77" width="12.26"/>
    <col collapsed="false" customWidth="true" hidden="false" outlineLevel="0" max="14" min="14" style="73" width="15.44"/>
    <col collapsed="false" customWidth="true" hidden="false" outlineLevel="0" max="15" min="15" style="78" width="14.17"/>
    <col collapsed="false" customWidth="true" hidden="false" outlineLevel="0" max="16" min="16" style="73" width="12.99"/>
    <col collapsed="false" customWidth="true" hidden="false" outlineLevel="0" max="17" min="17" style="73" width="10.72"/>
    <col collapsed="false" customWidth="true" hidden="false" outlineLevel="0" max="18" min="18" style="79" width="14.72"/>
    <col collapsed="false" customWidth="true" hidden="false" outlineLevel="0" max="19" min="19" style="76" width="9.26"/>
    <col collapsed="false" customWidth="true" hidden="false" outlineLevel="0" max="20" min="20" style="77" width="11.99"/>
    <col collapsed="false" customWidth="true" hidden="false" outlineLevel="0" max="21" min="21" style="77" width="11.17"/>
    <col collapsed="false" customWidth="true" hidden="false" outlineLevel="0" max="22" min="22" style="77" width="14.17"/>
    <col collapsed="false" customWidth="true" hidden="false" outlineLevel="0" max="23" min="23" style="73" width="11.53"/>
    <col collapsed="false" customWidth="true" hidden="false" outlineLevel="0" max="24" min="24" style="80" width="18.72"/>
    <col collapsed="false" customWidth="false" hidden="false" outlineLevel="0" max="223" min="25" style="71" width="11.44"/>
    <col collapsed="false" customWidth="true" hidden="false" outlineLevel="0" max="224" min="224" style="71" width="8.17"/>
    <col collapsed="false" customWidth="true" hidden="false" outlineLevel="0" max="225" min="225" style="71" width="12.53"/>
    <col collapsed="false" customWidth="true" hidden="false" outlineLevel="0" max="226" min="226" style="71" width="11.17"/>
    <col collapsed="false" customWidth="true" hidden="false" outlineLevel="0" max="227" min="227" style="71" width="12.53"/>
    <col collapsed="false" customWidth="true" hidden="false" outlineLevel="0" max="228" min="228" style="71" width="14.72"/>
    <col collapsed="false" customWidth="true" hidden="false" outlineLevel="0" max="229" min="229" style="71" width="16.72"/>
    <col collapsed="false" customWidth="true" hidden="false" outlineLevel="0" max="230" min="230" style="71" width="13.44"/>
    <col collapsed="false" customWidth="true" hidden="false" outlineLevel="0" max="231" min="231" style="71" width="49.26"/>
    <col collapsed="false" customWidth="true" hidden="false" outlineLevel="0" max="232" min="232" style="71" width="9.99"/>
    <col collapsed="false" customWidth="true" hidden="false" outlineLevel="0" max="233" min="233" style="71" width="10.99"/>
    <col collapsed="false" customWidth="true" hidden="false" outlineLevel="0" max="234" min="234" style="71" width="12.26"/>
    <col collapsed="false" customWidth="true" hidden="false" outlineLevel="0" max="235" min="235" style="71" width="15.44"/>
    <col collapsed="false" customWidth="true" hidden="false" outlineLevel="0" max="236" min="236" style="71" width="15.81"/>
    <col collapsed="false" customWidth="true" hidden="false" outlineLevel="0" max="237" min="237" style="71" width="14.44"/>
    <col collapsed="false" customWidth="true" hidden="false" outlineLevel="0" max="238" min="238" style="71" width="10.72"/>
    <col collapsed="false" customWidth="true" hidden="false" outlineLevel="0" max="239" min="239" style="71" width="12.53"/>
    <col collapsed="false" customWidth="true" hidden="false" outlineLevel="0" max="240" min="240" style="71" width="8.81"/>
    <col collapsed="false" customWidth="true" hidden="false" outlineLevel="0" max="241" min="241" style="71" width="9.26"/>
    <col collapsed="false" customWidth="true" hidden="false" outlineLevel="0" max="242" min="242" style="71" width="13.81"/>
    <col collapsed="false" customWidth="true" hidden="false" outlineLevel="0" max="243" min="243" style="71" width="11.17"/>
    <col collapsed="false" customWidth="true" hidden="false" outlineLevel="0" max="244" min="244" style="71" width="14.17"/>
    <col collapsed="false" customWidth="true" hidden="false" outlineLevel="0" max="245" min="245" style="71" width="11.53"/>
    <col collapsed="false" customWidth="true" hidden="false" outlineLevel="0" max="246" min="246" style="71" width="28.44"/>
    <col collapsed="false" customWidth="false" hidden="false" outlineLevel="0" max="257" min="247" style="71" width="11.44"/>
  </cols>
  <sheetData>
    <row r="1" customFormat="false" ht="27" hidden="false" customHeight="false" outlineLevel="0" collapsed="false">
      <c r="A1" s="230" t="s">
        <v>1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</row>
    <row r="2" customFormat="false" ht="27" hidden="false" customHeight="false" outlineLevel="0" collapsed="false">
      <c r="A2" s="81" t="s">
        <v>948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27" hidden="false" customHeight="false" outlineLevel="0" collapsed="false">
      <c r="A3" s="232" t="s">
        <v>9421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</row>
    <row r="4" customFormat="false" ht="24" hidden="false" customHeight="true" outlineLevel="0" collapsed="false">
      <c r="A4" s="82"/>
      <c r="B4" s="83"/>
      <c r="C4" s="83"/>
      <c r="D4" s="84"/>
      <c r="E4" s="85"/>
      <c r="F4" s="86"/>
      <c r="G4" s="86"/>
      <c r="H4" s="86"/>
      <c r="I4" s="86"/>
      <c r="J4" s="86"/>
      <c r="K4" s="87"/>
      <c r="L4" s="87"/>
      <c r="M4" s="87"/>
      <c r="N4" s="83"/>
      <c r="O4" s="88"/>
      <c r="P4" s="83"/>
      <c r="Q4" s="83"/>
      <c r="R4" s="89"/>
      <c r="S4" s="86"/>
      <c r="T4" s="86"/>
      <c r="U4" s="76"/>
      <c r="V4" s="76"/>
    </row>
    <row r="5" customFormat="false" ht="9" hidden="false" customHeight="true" outlineLevel="0" collapsed="false">
      <c r="A5" s="82"/>
      <c r="B5" s="83"/>
      <c r="C5" s="83"/>
      <c r="D5" s="84"/>
      <c r="E5" s="85"/>
      <c r="F5" s="86"/>
      <c r="G5" s="86"/>
      <c r="H5" s="86"/>
      <c r="I5" s="86"/>
      <c r="J5" s="86"/>
      <c r="K5" s="87"/>
      <c r="L5" s="87"/>
      <c r="M5" s="87"/>
      <c r="N5" s="83"/>
      <c r="O5" s="88"/>
      <c r="P5" s="83"/>
      <c r="Q5" s="83"/>
      <c r="R5" s="89"/>
      <c r="S5" s="86"/>
      <c r="T5" s="86"/>
      <c r="U5" s="76"/>
      <c r="V5" s="76"/>
    </row>
    <row r="6" customFormat="false" ht="9" hidden="false" customHeight="true" outlineLevel="0" collapsed="false">
      <c r="A6" s="82"/>
      <c r="B6" s="83"/>
      <c r="C6" s="83"/>
      <c r="D6" s="84"/>
      <c r="E6" s="85"/>
      <c r="F6" s="86"/>
      <c r="G6" s="86"/>
      <c r="H6" s="86"/>
      <c r="I6" s="86"/>
      <c r="J6" s="86"/>
      <c r="K6" s="87"/>
      <c r="L6" s="87"/>
      <c r="M6" s="87"/>
      <c r="N6" s="83"/>
      <c r="O6" s="88"/>
      <c r="P6" s="83"/>
      <c r="Q6" s="83"/>
      <c r="R6" s="89"/>
      <c r="S6" s="86"/>
      <c r="T6" s="86"/>
      <c r="U6" s="76"/>
      <c r="V6" s="76"/>
    </row>
    <row r="7" customFormat="false" ht="13" hidden="false" customHeight="false" outlineLevel="0" collapsed="false">
      <c r="A7" s="92" t="s">
        <v>9422</v>
      </c>
      <c r="B7" s="93"/>
      <c r="C7" s="382"/>
      <c r="D7" s="382"/>
      <c r="E7" s="93"/>
      <c r="F7" s="235"/>
      <c r="G7" s="235"/>
      <c r="H7" s="235"/>
      <c r="I7" s="235"/>
      <c r="J7" s="235"/>
      <c r="K7" s="383"/>
      <c r="L7" s="383"/>
      <c r="M7" s="383"/>
      <c r="N7" s="384"/>
      <c r="O7" s="385"/>
      <c r="P7" s="384"/>
      <c r="Q7" s="384"/>
      <c r="R7" s="234"/>
      <c r="S7" s="235"/>
      <c r="T7" s="227"/>
      <c r="U7" s="76"/>
      <c r="V7" s="76"/>
    </row>
    <row r="8" customFormat="false" ht="0.75" hidden="false" customHeight="true" outlineLevel="0" collapsed="false">
      <c r="A8" s="92"/>
      <c r="B8" s="93"/>
      <c r="C8" s="94"/>
      <c r="D8" s="95"/>
      <c r="E8" s="96"/>
      <c r="F8" s="97"/>
      <c r="G8" s="97"/>
      <c r="H8" s="97"/>
      <c r="I8" s="97"/>
      <c r="J8" s="97"/>
      <c r="K8" s="98"/>
      <c r="L8" s="98"/>
      <c r="M8" s="98"/>
      <c r="N8" s="94"/>
      <c r="O8" s="99"/>
      <c r="P8" s="94"/>
      <c r="Q8" s="94"/>
      <c r="R8" s="234"/>
      <c r="S8" s="235"/>
      <c r="T8" s="227"/>
      <c r="U8" s="76"/>
      <c r="V8" s="76"/>
    </row>
    <row r="9" customFormat="false" ht="29.25" hidden="false" customHeight="true" outlineLevel="0" collapsed="false">
      <c r="A9" s="92"/>
      <c r="B9" s="93"/>
      <c r="C9" s="94"/>
      <c r="D9" s="95"/>
      <c r="E9" s="96"/>
      <c r="F9" s="97"/>
      <c r="G9" s="97"/>
      <c r="H9" s="97"/>
      <c r="I9" s="97"/>
      <c r="J9" s="97"/>
      <c r="K9" s="98"/>
      <c r="L9" s="98"/>
      <c r="M9" s="98"/>
      <c r="N9" s="94"/>
      <c r="O9" s="99"/>
      <c r="P9" s="100"/>
      <c r="Q9" s="100"/>
      <c r="R9" s="101"/>
      <c r="S9" s="102"/>
      <c r="T9" s="102"/>
      <c r="U9" s="103"/>
      <c r="V9" s="76"/>
    </row>
    <row r="10" customFormat="false" ht="22.5" hidden="false" customHeight="false" outlineLevel="0" collapsed="false">
      <c r="A10" s="104"/>
      <c r="B10" s="237"/>
      <c r="C10" s="238" t="s">
        <v>9423</v>
      </c>
      <c r="D10" s="239"/>
      <c r="E10" s="238"/>
      <c r="F10" s="240"/>
      <c r="G10" s="289"/>
      <c r="H10" s="289"/>
      <c r="I10" s="109"/>
      <c r="J10" s="109"/>
      <c r="K10" s="110"/>
      <c r="L10" s="110"/>
      <c r="M10" s="111" t="s">
        <v>9481</v>
      </c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</row>
    <row r="11" customFormat="false" ht="22.5" hidden="false" customHeight="false" outlineLevel="0" collapsed="false">
      <c r="A11" s="104"/>
      <c r="B11" s="237"/>
      <c r="C11" s="238" t="s">
        <v>9425</v>
      </c>
      <c r="D11" s="239"/>
      <c r="E11" s="238"/>
      <c r="F11" s="240"/>
      <c r="G11" s="289"/>
      <c r="H11" s="289"/>
      <c r="I11" s="109"/>
      <c r="J11" s="109"/>
      <c r="K11" s="110"/>
      <c r="L11" s="110"/>
      <c r="M11" s="111" t="s">
        <v>9426</v>
      </c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</row>
    <row r="12" customFormat="false" ht="22.5" hidden="false" customHeight="false" outlineLevel="0" collapsed="false">
      <c r="A12" s="112"/>
      <c r="B12" s="242"/>
      <c r="C12" s="238" t="s">
        <v>9427</v>
      </c>
      <c r="D12" s="239"/>
      <c r="E12" s="238"/>
      <c r="F12" s="240"/>
      <c r="G12" s="289"/>
      <c r="H12" s="289"/>
      <c r="I12" s="109"/>
      <c r="J12" s="109"/>
      <c r="K12" s="110"/>
      <c r="L12" s="110"/>
      <c r="M12" s="111" t="s">
        <v>9428</v>
      </c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</row>
    <row r="13" customFormat="false" ht="22.5" hidden="false" customHeight="false" outlineLevel="0" collapsed="false">
      <c r="A13" s="112"/>
      <c r="B13" s="242"/>
      <c r="C13" s="238" t="s">
        <v>9467</v>
      </c>
      <c r="D13" s="239"/>
      <c r="E13" s="238"/>
      <c r="F13" s="240"/>
      <c r="G13" s="289"/>
      <c r="H13" s="289"/>
      <c r="I13" s="109"/>
      <c r="J13" s="109"/>
      <c r="K13" s="110"/>
      <c r="L13" s="110"/>
      <c r="M13" s="111" t="s">
        <v>9430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</row>
    <row r="14" customFormat="false" ht="22.5" hidden="false" customHeight="false" outlineLevel="0" collapsed="false">
      <c r="A14" s="114"/>
      <c r="B14" s="242"/>
      <c r="C14" s="238"/>
      <c r="D14" s="238"/>
      <c r="E14" s="238"/>
      <c r="F14" s="240"/>
      <c r="G14" s="289"/>
      <c r="H14" s="289"/>
      <c r="I14" s="109"/>
      <c r="J14" s="109"/>
      <c r="K14" s="110"/>
      <c r="L14" s="110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</row>
    <row r="15" s="148" customFormat="true" ht="22.5" hidden="false" customHeight="true" outlineLevel="0" collapsed="false">
      <c r="A15" s="295" t="s">
        <v>9431</v>
      </c>
      <c r="B15" s="296" t="s">
        <v>9432</v>
      </c>
      <c r="C15" s="297" t="s">
        <v>9433</v>
      </c>
      <c r="D15" s="298" t="s">
        <v>9434</v>
      </c>
      <c r="E15" s="298"/>
      <c r="F15" s="298"/>
      <c r="G15" s="298"/>
      <c r="H15" s="298"/>
      <c r="I15" s="245" t="s">
        <v>9435</v>
      </c>
      <c r="J15" s="245"/>
      <c r="K15" s="245"/>
      <c r="L15" s="245"/>
      <c r="M15" s="245"/>
      <c r="N15" s="245"/>
      <c r="O15" s="245"/>
      <c r="P15" s="245"/>
      <c r="Q15" s="245"/>
      <c r="R15" s="299" t="s">
        <v>9469</v>
      </c>
      <c r="S15" s="299" t="s">
        <v>9437</v>
      </c>
      <c r="T15" s="300" t="s">
        <v>9438</v>
      </c>
      <c r="U15" s="300"/>
      <c r="V15" s="301" t="s">
        <v>9439</v>
      </c>
      <c r="W15" s="301"/>
      <c r="X15" s="300" t="s">
        <v>9473</v>
      </c>
    </row>
    <row r="16" s="148" customFormat="true" ht="22.5" hidden="false" customHeight="true" outlineLevel="0" collapsed="false">
      <c r="A16" s="295"/>
      <c r="B16" s="296"/>
      <c r="C16" s="297"/>
      <c r="D16" s="303" t="s">
        <v>9441</v>
      </c>
      <c r="E16" s="298" t="s">
        <v>9442</v>
      </c>
      <c r="F16" s="298"/>
      <c r="G16" s="126" t="s">
        <v>9310</v>
      </c>
      <c r="H16" s="126" t="s">
        <v>9443</v>
      </c>
      <c r="I16" s="245" t="s">
        <v>9444</v>
      </c>
      <c r="J16" s="245" t="s">
        <v>9445</v>
      </c>
      <c r="K16" s="243" t="s">
        <v>9446</v>
      </c>
      <c r="L16" s="243"/>
      <c r="M16" s="243"/>
      <c r="N16" s="298" t="s">
        <v>9447</v>
      </c>
      <c r="O16" s="298" t="s">
        <v>9448</v>
      </c>
      <c r="P16" s="298" t="s">
        <v>9449</v>
      </c>
      <c r="Q16" s="298" t="s">
        <v>9450</v>
      </c>
      <c r="R16" s="299"/>
      <c r="S16" s="299"/>
      <c r="T16" s="299" t="s">
        <v>9451</v>
      </c>
      <c r="U16" s="305" t="s">
        <v>9452</v>
      </c>
      <c r="V16" s="305" t="s">
        <v>9451</v>
      </c>
      <c r="W16" s="305" t="s">
        <v>9452</v>
      </c>
      <c r="X16" s="300"/>
    </row>
    <row r="17" s="148" customFormat="true" ht="22.5" hidden="false" customHeight="false" outlineLevel="0" collapsed="false">
      <c r="A17" s="295"/>
      <c r="B17" s="296"/>
      <c r="C17" s="297"/>
      <c r="D17" s="303"/>
      <c r="E17" s="304" t="s">
        <v>9453</v>
      </c>
      <c r="F17" s="298" t="s">
        <v>9454</v>
      </c>
      <c r="G17" s="126"/>
      <c r="H17" s="126"/>
      <c r="I17" s="245"/>
      <c r="J17" s="245"/>
      <c r="K17" s="243" t="s">
        <v>9455</v>
      </c>
      <c r="L17" s="243" t="s">
        <v>9456</v>
      </c>
      <c r="M17" s="243" t="s">
        <v>9457</v>
      </c>
      <c r="N17" s="298"/>
      <c r="O17" s="298"/>
      <c r="P17" s="298"/>
      <c r="Q17" s="298"/>
      <c r="R17" s="299"/>
      <c r="S17" s="299"/>
      <c r="T17" s="299"/>
      <c r="U17" s="305"/>
      <c r="V17" s="305"/>
      <c r="W17" s="305"/>
      <c r="X17" s="300"/>
    </row>
    <row r="18" s="148" customFormat="true" ht="22.5" hidden="false" customHeight="false" outlineLevel="0" collapsed="false">
      <c r="A18" s="306"/>
      <c r="B18" s="307"/>
      <c r="C18" s="308"/>
      <c r="D18" s="309"/>
      <c r="E18" s="310"/>
      <c r="F18" s="311"/>
      <c r="G18" s="311"/>
      <c r="H18" s="311"/>
      <c r="I18" s="369"/>
      <c r="J18" s="370"/>
      <c r="K18" s="371"/>
      <c r="L18" s="371"/>
      <c r="M18" s="371"/>
      <c r="N18" s="311"/>
      <c r="O18" s="311"/>
      <c r="P18" s="311"/>
      <c r="Q18" s="311"/>
      <c r="R18" s="313"/>
      <c r="S18" s="313"/>
      <c r="T18" s="313"/>
      <c r="U18" s="314"/>
      <c r="V18" s="314"/>
      <c r="W18" s="314"/>
      <c r="X18" s="315"/>
    </row>
    <row r="19" s="148" customFormat="true" ht="22.5" hidden="false" customHeight="true" outlineLevel="0" collapsed="false">
      <c r="A19" s="243" t="s">
        <v>9458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</row>
    <row r="20" s="171" customFormat="true" ht="22.5" hidden="false" customHeight="false" outlineLevel="0" collapsed="false">
      <c r="A20" s="149"/>
      <c r="B20" s="150"/>
      <c r="C20" s="151"/>
      <c r="D20" s="152"/>
      <c r="E20" s="153"/>
      <c r="F20" s="154"/>
      <c r="G20" s="155"/>
      <c r="H20" s="156"/>
      <c r="I20" s="154"/>
      <c r="J20" s="157"/>
      <c r="K20" s="158"/>
      <c r="L20" s="158"/>
      <c r="M20" s="158"/>
      <c r="N20" s="159"/>
      <c r="O20" s="160"/>
      <c r="P20" s="160"/>
      <c r="Q20" s="160"/>
      <c r="R20" s="161"/>
      <c r="S20" s="162"/>
      <c r="T20" s="163"/>
      <c r="U20" s="164"/>
      <c r="V20" s="163"/>
      <c r="W20" s="164"/>
      <c r="X20" s="164"/>
    </row>
    <row r="21" s="171" customFormat="true" ht="22.5" hidden="false" customHeight="false" outlineLevel="0" collapsed="false">
      <c r="A21" s="162"/>
      <c r="B21" s="150"/>
      <c r="C21" s="151"/>
      <c r="D21" s="152"/>
      <c r="E21" s="153"/>
      <c r="F21" s="154"/>
      <c r="G21" s="155"/>
      <c r="H21" s="156"/>
      <c r="I21" s="154"/>
      <c r="J21" s="157"/>
      <c r="K21" s="158"/>
      <c r="L21" s="158"/>
      <c r="M21" s="158"/>
      <c r="N21" s="159"/>
      <c r="O21" s="160"/>
      <c r="P21" s="160"/>
      <c r="Q21" s="160"/>
      <c r="R21" s="161"/>
      <c r="S21" s="162"/>
      <c r="T21" s="163"/>
      <c r="U21" s="164"/>
      <c r="V21" s="163"/>
      <c r="W21" s="164"/>
      <c r="X21" s="164"/>
    </row>
    <row r="22" s="244" customFormat="true" ht="22.5" hidden="false" customHeight="false" outlineLevel="0" collapsed="false">
      <c r="A22" s="162"/>
      <c r="B22" s="165"/>
      <c r="C22" s="166"/>
      <c r="D22" s="152"/>
      <c r="E22" s="153"/>
      <c r="F22" s="154"/>
      <c r="G22" s="155"/>
      <c r="H22" s="156"/>
      <c r="I22" s="154"/>
      <c r="J22" s="155"/>
      <c r="K22" s="158"/>
      <c r="L22" s="158"/>
      <c r="M22" s="158"/>
      <c r="N22" s="167"/>
      <c r="O22" s="167"/>
      <c r="P22" s="168"/>
      <c r="Q22" s="160"/>
      <c r="R22" s="161"/>
      <c r="S22" s="162"/>
      <c r="T22" s="163"/>
      <c r="U22" s="164"/>
      <c r="V22" s="163"/>
      <c r="W22" s="164"/>
      <c r="X22" s="164"/>
    </row>
    <row r="23" s="171" customFormat="true" ht="22.5" hidden="false" customHeight="true" outlineLevel="0" collapsed="false">
      <c r="A23" s="298" t="s">
        <v>9459</v>
      </c>
      <c r="B23" s="298"/>
      <c r="C23" s="298"/>
      <c r="D23" s="298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</row>
    <row r="24" s="171" customFormat="true" ht="22.5" hidden="false" customHeight="false" outlineLevel="0" collapsed="false">
      <c r="A24" s="162"/>
      <c r="B24" s="165"/>
      <c r="C24" s="166"/>
      <c r="D24" s="152"/>
      <c r="E24" s="153"/>
      <c r="F24" s="154"/>
      <c r="G24" s="155"/>
      <c r="H24" s="156"/>
      <c r="I24" s="154"/>
      <c r="J24" s="155"/>
      <c r="K24" s="158"/>
      <c r="L24" s="158"/>
      <c r="M24" s="158"/>
      <c r="N24" s="167"/>
      <c r="O24" s="167"/>
      <c r="P24" s="168"/>
      <c r="Q24" s="160"/>
      <c r="R24" s="161"/>
      <c r="S24" s="162"/>
      <c r="T24" s="163"/>
      <c r="U24" s="164"/>
      <c r="V24" s="163"/>
      <c r="W24" s="164"/>
      <c r="X24" s="164"/>
    </row>
    <row r="25" s="171" customFormat="true" ht="22.5" hidden="false" customHeight="false" outlineLevel="0" collapsed="false">
      <c r="A25" s="149"/>
      <c r="B25" s="150"/>
      <c r="C25" s="172"/>
      <c r="D25" s="152"/>
      <c r="E25" s="153"/>
      <c r="F25" s="173"/>
      <c r="G25" s="155"/>
      <c r="H25" s="156"/>
      <c r="I25" s="154"/>
      <c r="J25" s="155"/>
      <c r="K25" s="174"/>
      <c r="L25" s="174"/>
      <c r="M25" s="174"/>
      <c r="N25" s="156"/>
      <c r="O25" s="156"/>
      <c r="P25" s="156"/>
      <c r="Q25" s="175"/>
      <c r="R25" s="161"/>
      <c r="S25" s="149"/>
      <c r="T25" s="164"/>
      <c r="U25" s="164"/>
      <c r="V25" s="164"/>
      <c r="W25" s="164"/>
      <c r="X25" s="164"/>
    </row>
    <row r="26" s="171" customFormat="true" ht="22.5" hidden="false" customHeight="false" outlineLevel="0" collapsed="false">
      <c r="A26" s="149"/>
      <c r="B26" s="150"/>
      <c r="C26" s="176"/>
      <c r="D26" s="152"/>
      <c r="E26" s="153"/>
      <c r="F26" s="173"/>
      <c r="G26" s="155"/>
      <c r="H26" s="155"/>
      <c r="I26" s="155"/>
      <c r="J26" s="155"/>
      <c r="K26" s="174"/>
      <c r="L26" s="174"/>
      <c r="M26" s="174"/>
      <c r="N26" s="156"/>
      <c r="O26" s="156"/>
      <c r="P26" s="156"/>
      <c r="Q26" s="175"/>
      <c r="R26" s="161"/>
      <c r="S26" s="149"/>
      <c r="T26" s="164"/>
      <c r="U26" s="164"/>
      <c r="V26" s="164"/>
      <c r="W26" s="164"/>
      <c r="X26" s="164"/>
    </row>
    <row r="27" s="171" customFormat="true" ht="22.5" hidden="false" customHeight="true" outlineLevel="0" collapsed="false">
      <c r="A27" s="298" t="s">
        <v>9460</v>
      </c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</row>
    <row r="28" s="171" customFormat="true" ht="22.5" hidden="false" customHeight="false" outlineLevel="0" collapsed="false">
      <c r="A28" s="149"/>
      <c r="B28" s="150"/>
      <c r="C28" s="153"/>
      <c r="D28" s="152"/>
      <c r="E28" s="153"/>
      <c r="F28" s="154"/>
      <c r="G28" s="155"/>
      <c r="H28" s="156"/>
      <c r="I28" s="154"/>
      <c r="J28" s="155"/>
      <c r="K28" s="177"/>
      <c r="L28" s="177"/>
      <c r="M28" s="177"/>
      <c r="N28" s="156"/>
      <c r="O28" s="156"/>
      <c r="P28" s="151"/>
      <c r="Q28" s="156"/>
      <c r="R28" s="161"/>
      <c r="S28" s="149"/>
      <c r="T28" s="164"/>
      <c r="U28" s="164"/>
      <c r="V28" s="164"/>
      <c r="W28" s="164"/>
      <c r="X28" s="164"/>
    </row>
    <row r="29" s="171" customFormat="true" ht="22.5" hidden="false" customHeight="false" outlineLevel="0" collapsed="false">
      <c r="A29" s="149"/>
      <c r="B29" s="150"/>
      <c r="C29" s="153"/>
      <c r="D29" s="152"/>
      <c r="E29" s="153"/>
      <c r="F29" s="154"/>
      <c r="G29" s="155"/>
      <c r="H29" s="156"/>
      <c r="I29" s="154"/>
      <c r="J29" s="155"/>
      <c r="K29" s="178"/>
      <c r="L29" s="178"/>
      <c r="M29" s="178"/>
      <c r="N29" s="156"/>
      <c r="O29" s="156"/>
      <c r="P29" s="156"/>
      <c r="Q29" s="156"/>
      <c r="R29" s="161"/>
      <c r="S29" s="149"/>
      <c r="T29" s="164"/>
      <c r="U29" s="164"/>
      <c r="V29" s="164"/>
      <c r="W29" s="164"/>
      <c r="X29" s="164"/>
    </row>
    <row r="30" s="171" customFormat="true" ht="22.5" hidden="false" customHeight="false" outlineLevel="0" collapsed="false">
      <c r="A30" s="149"/>
      <c r="B30" s="150"/>
      <c r="C30" s="153"/>
      <c r="D30" s="152"/>
      <c r="E30" s="153"/>
      <c r="F30" s="154"/>
      <c r="G30" s="155"/>
      <c r="H30" s="156"/>
      <c r="I30" s="155"/>
      <c r="J30" s="155"/>
      <c r="K30" s="179"/>
      <c r="L30" s="179"/>
      <c r="M30" s="179"/>
      <c r="N30" s="156"/>
      <c r="O30" s="156"/>
      <c r="P30" s="156"/>
      <c r="Q30" s="156"/>
      <c r="R30" s="161"/>
      <c r="S30" s="149"/>
      <c r="T30" s="164"/>
      <c r="U30" s="164"/>
      <c r="V30" s="164"/>
      <c r="W30" s="164"/>
      <c r="X30" s="164"/>
    </row>
    <row r="31" s="171" customFormat="true" ht="22.5" hidden="false" customHeight="false" outlineLevel="0" collapsed="false">
      <c r="A31" s="149"/>
      <c r="B31" s="150"/>
      <c r="C31" s="153"/>
      <c r="D31" s="152"/>
      <c r="E31" s="153"/>
      <c r="F31" s="154"/>
      <c r="G31" s="155"/>
      <c r="H31" s="156"/>
      <c r="I31" s="155"/>
      <c r="J31" s="155"/>
      <c r="K31" s="179"/>
      <c r="L31" s="179"/>
      <c r="M31" s="179"/>
      <c r="N31" s="156"/>
      <c r="O31" s="156"/>
      <c r="P31" s="156"/>
      <c r="Q31" s="156"/>
      <c r="R31" s="161"/>
      <c r="S31" s="149"/>
      <c r="T31" s="164"/>
      <c r="U31" s="164"/>
      <c r="V31" s="164"/>
      <c r="W31" s="164"/>
      <c r="X31" s="164"/>
    </row>
    <row r="32" s="171" customFormat="true" ht="22.5" hidden="false" customHeight="false" outlineLevel="0" collapsed="false">
      <c r="A32" s="149"/>
      <c r="B32" s="150"/>
      <c r="C32" s="153"/>
      <c r="D32" s="152"/>
      <c r="E32" s="153"/>
      <c r="F32" s="154"/>
      <c r="G32" s="155"/>
      <c r="H32" s="156"/>
      <c r="I32" s="155"/>
      <c r="J32" s="155"/>
      <c r="K32" s="179"/>
      <c r="L32" s="179"/>
      <c r="M32" s="179"/>
      <c r="N32" s="156"/>
      <c r="O32" s="156"/>
      <c r="P32" s="156"/>
      <c r="Q32" s="156"/>
      <c r="R32" s="161"/>
      <c r="S32" s="149"/>
      <c r="T32" s="164"/>
      <c r="U32" s="164"/>
      <c r="V32" s="164"/>
      <c r="W32" s="164"/>
      <c r="X32" s="164"/>
    </row>
    <row r="33" s="171" customFormat="true" ht="22.5" hidden="false" customHeight="false" outlineLevel="0" collapsed="false">
      <c r="A33" s="149"/>
      <c r="B33" s="150"/>
      <c r="C33" s="153"/>
      <c r="D33" s="152"/>
      <c r="E33" s="153"/>
      <c r="F33" s="154"/>
      <c r="G33" s="155"/>
      <c r="H33" s="156"/>
      <c r="I33" s="155"/>
      <c r="J33" s="155"/>
      <c r="K33" s="177"/>
      <c r="L33" s="177"/>
      <c r="M33" s="177"/>
      <c r="N33" s="156"/>
      <c r="O33" s="156"/>
      <c r="P33" s="156"/>
      <c r="Q33" s="156"/>
      <c r="R33" s="161"/>
      <c r="S33" s="149"/>
      <c r="T33" s="164"/>
      <c r="U33" s="164"/>
      <c r="V33" s="164"/>
      <c r="W33" s="164"/>
      <c r="X33" s="164"/>
    </row>
    <row r="34" customFormat="false" ht="19.5" hidden="false" customHeight="false" outlineLevel="0" collapsed="false">
      <c r="A34" s="180" t="s">
        <v>9461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</row>
    <row r="35" customFormat="false" ht="19.5" hidden="false" customHeight="false" outlineLevel="0" collapsed="false">
      <c r="A35" s="182" t="s">
        <v>9462</v>
      </c>
      <c r="B35" s="183"/>
      <c r="C35" s="184"/>
      <c r="D35" s="185"/>
      <c r="E35" s="186"/>
      <c r="F35" s="187"/>
      <c r="G35" s="188"/>
      <c r="H35" s="188"/>
      <c r="I35" s="188"/>
      <c r="J35" s="186"/>
      <c r="K35" s="186"/>
      <c r="L35" s="186"/>
      <c r="M35" s="188"/>
      <c r="N35" s="188"/>
      <c r="O35" s="188"/>
      <c r="P35" s="186"/>
      <c r="Q35" s="189"/>
      <c r="R35" s="190"/>
      <c r="S35" s="191"/>
      <c r="T35" s="192"/>
      <c r="U35" s="192"/>
      <c r="V35" s="192"/>
      <c r="W35" s="192"/>
      <c r="X35" s="193"/>
    </row>
    <row r="36" customFormat="false" ht="19.5" hidden="false" customHeight="false" outlineLevel="0" collapsed="false">
      <c r="A36" s="182"/>
      <c r="B36" s="194" t="s">
        <v>9463</v>
      </c>
      <c r="C36" s="181"/>
      <c r="D36" s="194"/>
      <c r="E36" s="195"/>
      <c r="F36" s="187"/>
      <c r="G36" s="188"/>
      <c r="H36" s="188"/>
      <c r="I36" s="188"/>
      <c r="J36" s="186"/>
      <c r="K36" s="186"/>
      <c r="L36" s="186"/>
      <c r="M36" s="188"/>
      <c r="N36" s="188"/>
      <c r="O36" s="188"/>
      <c r="P36" s="186"/>
      <c r="Q36" s="189"/>
      <c r="R36" s="190"/>
      <c r="S36" s="191"/>
      <c r="T36" s="192"/>
      <c r="U36" s="192"/>
      <c r="V36" s="192"/>
      <c r="W36" s="192"/>
      <c r="X36" s="193"/>
    </row>
    <row r="37" customFormat="false" ht="19.5" hidden="false" customHeight="false" outlineLevel="0" collapsed="false">
      <c r="A37" s="182"/>
      <c r="B37" s="194" t="s">
        <v>9464</v>
      </c>
      <c r="C37" s="181"/>
      <c r="D37" s="194"/>
      <c r="E37" s="195"/>
      <c r="F37" s="187"/>
      <c r="G37" s="188"/>
      <c r="H37" s="188"/>
      <c r="I37" s="188"/>
      <c r="J37" s="186"/>
      <c r="K37" s="186"/>
      <c r="L37" s="186"/>
      <c r="M37" s="188"/>
      <c r="N37" s="188"/>
      <c r="O37" s="188"/>
      <c r="P37" s="186"/>
      <c r="Q37" s="196"/>
      <c r="R37" s="197"/>
      <c r="S37" s="197"/>
      <c r="T37" s="192"/>
      <c r="U37" s="192"/>
      <c r="V37" s="192"/>
      <c r="W37" s="192"/>
      <c r="X37" s="193"/>
    </row>
    <row r="38" customFormat="false" ht="19.5" hidden="false" customHeight="false" outlineLevel="0" collapsed="false">
      <c r="A38" s="198"/>
      <c r="B38" s="194" t="s">
        <v>9465</v>
      </c>
      <c r="C38" s="181"/>
      <c r="D38" s="185"/>
      <c r="E38" s="186"/>
      <c r="F38" s="199"/>
      <c r="G38" s="200"/>
      <c r="H38" s="200"/>
      <c r="I38" s="200"/>
      <c r="J38" s="201"/>
      <c r="K38" s="201"/>
      <c r="L38" s="201"/>
      <c r="M38" s="202"/>
      <c r="N38" s="203"/>
      <c r="O38" s="203"/>
      <c r="P38" s="201"/>
      <c r="Q38" s="196"/>
      <c r="R38" s="197"/>
      <c r="S38" s="197"/>
      <c r="T38" s="192"/>
      <c r="U38" s="192"/>
      <c r="V38" s="192"/>
      <c r="W38" s="192"/>
      <c r="X38" s="193"/>
    </row>
    <row r="39" customFormat="false" ht="13" hidden="false" customHeight="false" outlineLevel="0" collapsed="false">
      <c r="A39" s="386"/>
      <c r="B39" s="387"/>
      <c r="C39" s="71"/>
      <c r="D39" s="387"/>
      <c r="E39" s="388"/>
      <c r="F39" s="389"/>
      <c r="G39" s="390"/>
      <c r="H39" s="390"/>
      <c r="I39" s="390"/>
      <c r="J39" s="391"/>
      <c r="K39" s="392"/>
      <c r="L39" s="392"/>
      <c r="M39" s="393"/>
      <c r="N39" s="393"/>
      <c r="O39" s="393"/>
      <c r="P39" s="209"/>
      <c r="Q39" s="213"/>
      <c r="R39" s="214"/>
      <c r="S39" s="214"/>
      <c r="T39" s="215"/>
      <c r="U39" s="215"/>
      <c r="V39" s="215"/>
      <c r="W39" s="215"/>
      <c r="X39" s="216"/>
    </row>
    <row r="40" customFormat="false" ht="13" hidden="false" customHeight="false" outlineLevel="0" collapsed="false">
      <c r="A40" s="204"/>
      <c r="B40" s="387"/>
      <c r="C40" s="71"/>
      <c r="D40" s="206"/>
      <c r="E40" s="391"/>
      <c r="F40" s="207"/>
      <c r="G40" s="208"/>
      <c r="H40" s="208"/>
      <c r="I40" s="208"/>
      <c r="J40" s="209"/>
      <c r="K40" s="210"/>
      <c r="L40" s="210"/>
      <c r="M40" s="211"/>
      <c r="N40" s="212"/>
      <c r="O40" s="212"/>
      <c r="P40" s="209"/>
      <c r="Q40" s="213"/>
      <c r="R40" s="214"/>
      <c r="S40" s="214"/>
      <c r="T40" s="215"/>
      <c r="U40" s="215"/>
      <c r="V40" s="215"/>
      <c r="W40" s="215"/>
      <c r="X40" s="216"/>
    </row>
    <row r="41" customFormat="false" ht="13" hidden="false" customHeight="false" outlineLevel="0" collapsed="false">
      <c r="A41" s="204"/>
      <c r="B41" s="205"/>
      <c r="C41" s="206"/>
      <c r="D41" s="207"/>
      <c r="E41" s="208"/>
      <c r="F41" s="208"/>
      <c r="G41" s="208"/>
      <c r="H41" s="209"/>
      <c r="I41" s="210"/>
      <c r="J41" s="210"/>
      <c r="K41" s="211"/>
      <c r="L41" s="212"/>
      <c r="M41" s="212"/>
      <c r="N41" s="209"/>
      <c r="O41" s="209"/>
      <c r="P41" s="209"/>
      <c r="Q41" s="213"/>
      <c r="R41" s="214"/>
      <c r="S41" s="214"/>
      <c r="T41" s="215"/>
      <c r="U41" s="215"/>
      <c r="V41" s="215"/>
      <c r="W41" s="215"/>
      <c r="X41" s="216"/>
    </row>
    <row r="42" customFormat="false" ht="13" hidden="false" customHeight="false" outlineLevel="0" collapsed="false">
      <c r="A42" s="204"/>
      <c r="B42" s="205"/>
      <c r="C42" s="206"/>
      <c r="D42" s="207"/>
      <c r="E42" s="208"/>
      <c r="F42" s="208"/>
      <c r="G42" s="208"/>
      <c r="H42" s="209"/>
      <c r="I42" s="210"/>
      <c r="J42" s="210"/>
      <c r="K42" s="211"/>
      <c r="L42" s="212"/>
      <c r="M42" s="212"/>
      <c r="N42" s="209"/>
      <c r="O42" s="209"/>
      <c r="P42" s="209"/>
      <c r="Q42" s="213"/>
      <c r="R42" s="214"/>
      <c r="S42" s="214"/>
      <c r="T42" s="215"/>
      <c r="U42" s="215"/>
      <c r="V42" s="215"/>
      <c r="W42" s="215"/>
      <c r="X42" s="216"/>
    </row>
    <row r="43" customFormat="false" ht="13" hidden="false" customHeight="false" outlineLevel="0" collapsed="false">
      <c r="A43" s="204"/>
      <c r="B43" s="205"/>
      <c r="C43" s="206"/>
      <c r="D43" s="207"/>
      <c r="E43" s="208"/>
      <c r="F43" s="208"/>
      <c r="G43" s="208"/>
      <c r="H43" s="209"/>
      <c r="I43" s="210"/>
      <c r="J43" s="210"/>
      <c r="K43" s="211"/>
      <c r="L43" s="212"/>
      <c r="M43" s="212"/>
      <c r="N43" s="209"/>
      <c r="O43" s="209"/>
      <c r="P43" s="209"/>
      <c r="Q43" s="213"/>
      <c r="R43" s="214"/>
      <c r="S43" s="214"/>
      <c r="T43" s="215"/>
      <c r="U43" s="215"/>
      <c r="V43" s="215"/>
      <c r="W43" s="215"/>
      <c r="X43" s="216"/>
    </row>
    <row r="44" customFormat="false" ht="13" hidden="false" customHeight="false" outlineLevel="0" collapsed="false">
      <c r="A44" s="204"/>
      <c r="B44" s="205"/>
      <c r="C44" s="206"/>
      <c r="D44" s="207"/>
      <c r="E44" s="208"/>
      <c r="F44" s="208"/>
      <c r="G44" s="208"/>
      <c r="H44" s="209"/>
      <c r="I44" s="210"/>
      <c r="J44" s="210"/>
      <c r="K44" s="211"/>
      <c r="L44" s="212"/>
      <c r="M44" s="212"/>
      <c r="N44" s="209"/>
      <c r="O44" s="209"/>
      <c r="P44" s="209"/>
      <c r="Q44" s="213"/>
      <c r="R44" s="214"/>
      <c r="S44" s="214"/>
      <c r="T44" s="215"/>
      <c r="U44" s="215"/>
      <c r="V44" s="215"/>
      <c r="W44" s="215"/>
      <c r="X44" s="216"/>
    </row>
    <row r="45" customFormat="false" ht="14.25" hidden="false" customHeight="true" outlineLevel="0" collapsed="false">
      <c r="A45" s="204"/>
      <c r="B45" s="205"/>
      <c r="C45" s="206"/>
      <c r="D45" s="207"/>
      <c r="E45" s="208"/>
      <c r="F45" s="208"/>
      <c r="G45" s="208"/>
      <c r="H45" s="209"/>
      <c r="I45" s="210"/>
      <c r="J45" s="210"/>
      <c r="K45" s="211"/>
      <c r="L45" s="212"/>
      <c r="M45" s="212"/>
      <c r="N45" s="209"/>
      <c r="O45" s="209"/>
      <c r="P45" s="209"/>
      <c r="Q45" s="213"/>
      <c r="R45" s="214"/>
      <c r="S45" s="214"/>
      <c r="T45" s="215"/>
      <c r="U45" s="215"/>
      <c r="V45" s="215"/>
      <c r="W45" s="215"/>
      <c r="X45" s="216"/>
    </row>
    <row r="46" customFormat="false" ht="14.25" hidden="false" customHeight="true" outlineLevel="0" collapsed="false">
      <c r="A46" s="204"/>
      <c r="B46" s="205"/>
      <c r="C46" s="217"/>
      <c r="D46" s="218"/>
      <c r="E46" s="71"/>
      <c r="F46" s="71"/>
      <c r="G46" s="71"/>
      <c r="H46" s="219"/>
      <c r="I46" s="220"/>
      <c r="J46" s="220"/>
      <c r="K46" s="221"/>
      <c r="L46" s="222"/>
      <c r="M46" s="222"/>
      <c r="N46" s="219"/>
      <c r="O46" s="219"/>
      <c r="P46" s="219"/>
      <c r="Q46" s="223"/>
      <c r="R46" s="214"/>
      <c r="S46" s="214"/>
      <c r="T46" s="215"/>
      <c r="U46" s="215"/>
      <c r="V46" s="215"/>
      <c r="W46" s="215"/>
      <c r="X46" s="216"/>
    </row>
    <row r="47" customFormat="false" ht="69.75" hidden="false" customHeight="true" outlineLevel="0" collapsed="false">
      <c r="A47" s="214"/>
      <c r="B47" s="205"/>
      <c r="C47" s="217"/>
      <c r="D47" s="224"/>
      <c r="E47" s="217"/>
      <c r="F47" s="225"/>
      <c r="G47" s="225"/>
      <c r="H47" s="226"/>
      <c r="I47" s="227"/>
      <c r="J47" s="227"/>
      <c r="K47" s="227"/>
      <c r="L47" s="226"/>
      <c r="M47" s="226"/>
      <c r="N47" s="217"/>
      <c r="O47" s="217"/>
      <c r="P47" s="224"/>
      <c r="Q47" s="217"/>
      <c r="R47" s="217"/>
      <c r="S47" s="121"/>
      <c r="T47" s="226"/>
      <c r="U47" s="226"/>
      <c r="V47" s="73"/>
      <c r="W47" s="226"/>
      <c r="X47" s="228"/>
    </row>
    <row r="48" s="214" customFormat="true" ht="13" hidden="false" customHeight="false" outlineLevel="0" collapsed="false">
      <c r="A48" s="71"/>
      <c r="B48" s="72"/>
      <c r="C48" s="73"/>
      <c r="D48" s="78"/>
      <c r="E48" s="73"/>
      <c r="F48" s="75"/>
      <c r="G48" s="75"/>
      <c r="H48" s="76"/>
      <c r="I48" s="76"/>
      <c r="J48" s="76"/>
      <c r="K48" s="76"/>
      <c r="L48" s="77"/>
      <c r="M48" s="77"/>
      <c r="N48" s="73"/>
      <c r="O48" s="73"/>
      <c r="P48" s="78"/>
      <c r="Q48" s="73"/>
      <c r="R48" s="73"/>
      <c r="S48" s="79"/>
      <c r="T48" s="77"/>
      <c r="U48" s="77"/>
      <c r="V48" s="77"/>
      <c r="W48" s="77"/>
      <c r="X48" s="229"/>
    </row>
    <row r="49" customFormat="false" ht="13" hidden="false" customHeight="false" outlineLevel="0" collapsed="false">
      <c r="D49" s="78"/>
      <c r="E49" s="73"/>
      <c r="F49" s="75"/>
      <c r="G49" s="75"/>
      <c r="K49" s="76"/>
      <c r="O49" s="73"/>
      <c r="P49" s="78"/>
      <c r="R49" s="73"/>
      <c r="S49" s="79"/>
      <c r="W49" s="77"/>
      <c r="X49" s="229"/>
    </row>
  </sheetData>
  <mergeCells count="38">
    <mergeCell ref="A1:X1"/>
    <mergeCell ref="A2:X2"/>
    <mergeCell ref="A3:X3"/>
    <mergeCell ref="M10:X10"/>
    <mergeCell ref="M11:X11"/>
    <mergeCell ref="B12:B14"/>
    <mergeCell ref="M12:X12"/>
    <mergeCell ref="M13:X13"/>
    <mergeCell ref="M14:X14"/>
    <mergeCell ref="A15:A17"/>
    <mergeCell ref="B15:B17"/>
    <mergeCell ref="C15:C17"/>
    <mergeCell ref="D15:H15"/>
    <mergeCell ref="I15:Q15"/>
    <mergeCell ref="R15:R17"/>
    <mergeCell ref="S15:S17"/>
    <mergeCell ref="T15:U15"/>
    <mergeCell ref="V15:W15"/>
    <mergeCell ref="X15:X17"/>
    <mergeCell ref="D16:D17"/>
    <mergeCell ref="E16:F16"/>
    <mergeCell ref="G16:G17"/>
    <mergeCell ref="H16:H17"/>
    <mergeCell ref="I16:I17"/>
    <mergeCell ref="J16:J17"/>
    <mergeCell ref="K16:M16"/>
    <mergeCell ref="N16:N17"/>
    <mergeCell ref="O16:O17"/>
    <mergeCell ref="P16:P17"/>
    <mergeCell ref="Q16:Q17"/>
    <mergeCell ref="T16:T17"/>
    <mergeCell ref="U16:U17"/>
    <mergeCell ref="V16:V17"/>
    <mergeCell ref="W16:W17"/>
    <mergeCell ref="A19:X19"/>
    <mergeCell ref="A23:X23"/>
    <mergeCell ref="A27:X27"/>
    <mergeCell ref="A34:X34"/>
  </mergeCells>
  <dataValidations count="3">
    <dataValidation allowBlank="true" errorStyle="stop" operator="between" showDropDown="false" showErrorMessage="true" showInputMessage="false" sqref="E26 E33" type="list">
      <formula1>#REF!</formula1>
      <formula2>0</formula2>
    </dataValidation>
    <dataValidation allowBlank="true" errorStyle="stop" operator="between" showDropDown="false" showErrorMessage="true" showInputMessage="false" sqref="H33" type="list">
      <formula1>$E$4:$E$13</formula1>
      <formula2>0</formula2>
    </dataValidation>
    <dataValidation allowBlank="true" errorStyle="stop" operator="between" showDropDown="false" showErrorMessage="true" showInputMessage="false" sqref="R32:R33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M12" activeCellId="0" sqref="M12:X12"/>
    </sheetView>
  </sheetViews>
  <sheetFormatPr defaultColWidth="11.4453125" defaultRowHeight="13" zeroHeight="false" outlineLevelRow="0" outlineLevelCol="0"/>
  <cols>
    <col collapsed="false" customWidth="true" hidden="false" outlineLevel="0" max="1" min="1" style="71" width="9.26"/>
    <col collapsed="false" customWidth="true" hidden="false" outlineLevel="0" max="2" min="2" style="72" width="11.26"/>
    <col collapsed="false" customWidth="true" hidden="false" outlineLevel="0" max="3" min="3" style="73" width="20.72"/>
    <col collapsed="false" customWidth="true" hidden="false" outlineLevel="0" max="4" min="4" style="74" width="14.72"/>
    <col collapsed="false" customWidth="true" hidden="false" outlineLevel="0" max="5" min="5" style="75" width="14.26"/>
    <col collapsed="false" customWidth="true" hidden="false" outlineLevel="0" max="6" min="6" style="76" width="14.26"/>
    <col collapsed="false" customWidth="true" hidden="false" outlineLevel="0" max="7" min="7" style="76" width="16.72"/>
    <col collapsed="false" customWidth="true" hidden="false" outlineLevel="0" max="8" min="8" style="76" width="13.44"/>
    <col collapsed="false" customWidth="true" hidden="false" outlineLevel="0" max="9" min="9" style="76" width="35.72"/>
    <col collapsed="false" customWidth="true" hidden="false" outlineLevel="0" max="10" min="10" style="76" width="27.44"/>
    <col collapsed="false" customWidth="true" hidden="false" outlineLevel="0" max="11" min="11" style="77" width="9.99"/>
    <col collapsed="false" customWidth="true" hidden="false" outlineLevel="0" max="12" min="12" style="77" width="10.99"/>
    <col collapsed="false" customWidth="true" hidden="false" outlineLevel="0" max="13" min="13" style="77" width="12.26"/>
    <col collapsed="false" customWidth="true" hidden="false" outlineLevel="0" max="14" min="14" style="73" width="15.44"/>
    <col collapsed="false" customWidth="true" hidden="false" outlineLevel="0" max="15" min="15" style="78" width="14.17"/>
    <col collapsed="false" customWidth="true" hidden="false" outlineLevel="0" max="16" min="16" style="73" width="12.99"/>
    <col collapsed="false" customWidth="true" hidden="false" outlineLevel="0" max="17" min="17" style="73" width="10.72"/>
    <col collapsed="false" customWidth="true" hidden="false" outlineLevel="0" max="18" min="18" style="79" width="14.72"/>
    <col collapsed="false" customWidth="true" hidden="false" outlineLevel="0" max="19" min="19" style="76" width="9.26"/>
    <col collapsed="false" customWidth="true" hidden="false" outlineLevel="0" max="20" min="20" style="77" width="11.99"/>
    <col collapsed="false" customWidth="true" hidden="false" outlineLevel="0" max="21" min="21" style="77" width="11.17"/>
    <col collapsed="false" customWidth="true" hidden="false" outlineLevel="0" max="22" min="22" style="77" width="14.17"/>
    <col collapsed="false" customWidth="true" hidden="false" outlineLevel="0" max="23" min="23" style="73" width="11.53"/>
    <col collapsed="false" customWidth="true" hidden="false" outlineLevel="0" max="24" min="24" style="80" width="18.72"/>
    <col collapsed="false" customWidth="false" hidden="false" outlineLevel="0" max="223" min="25" style="71" width="11.44"/>
    <col collapsed="false" customWidth="true" hidden="false" outlineLevel="0" max="224" min="224" style="71" width="8.17"/>
    <col collapsed="false" customWidth="true" hidden="false" outlineLevel="0" max="225" min="225" style="71" width="12.53"/>
    <col collapsed="false" customWidth="true" hidden="false" outlineLevel="0" max="226" min="226" style="71" width="11.17"/>
    <col collapsed="false" customWidth="true" hidden="false" outlineLevel="0" max="227" min="227" style="71" width="12.53"/>
    <col collapsed="false" customWidth="true" hidden="false" outlineLevel="0" max="228" min="228" style="71" width="14.72"/>
    <col collapsed="false" customWidth="true" hidden="false" outlineLevel="0" max="229" min="229" style="71" width="16.72"/>
    <col collapsed="false" customWidth="true" hidden="false" outlineLevel="0" max="230" min="230" style="71" width="13.44"/>
    <col collapsed="false" customWidth="true" hidden="false" outlineLevel="0" max="231" min="231" style="71" width="49.26"/>
    <col collapsed="false" customWidth="true" hidden="false" outlineLevel="0" max="232" min="232" style="71" width="9.99"/>
    <col collapsed="false" customWidth="true" hidden="false" outlineLevel="0" max="233" min="233" style="71" width="10.99"/>
    <col collapsed="false" customWidth="true" hidden="false" outlineLevel="0" max="234" min="234" style="71" width="12.26"/>
    <col collapsed="false" customWidth="true" hidden="false" outlineLevel="0" max="235" min="235" style="71" width="15.44"/>
    <col collapsed="false" customWidth="true" hidden="false" outlineLevel="0" max="236" min="236" style="71" width="15.81"/>
    <col collapsed="false" customWidth="true" hidden="false" outlineLevel="0" max="237" min="237" style="71" width="14.44"/>
    <col collapsed="false" customWidth="true" hidden="false" outlineLevel="0" max="238" min="238" style="71" width="10.72"/>
    <col collapsed="false" customWidth="true" hidden="false" outlineLevel="0" max="239" min="239" style="71" width="12.53"/>
    <col collapsed="false" customWidth="true" hidden="false" outlineLevel="0" max="240" min="240" style="71" width="8.81"/>
    <col collapsed="false" customWidth="true" hidden="false" outlineLevel="0" max="241" min="241" style="71" width="9.26"/>
    <col collapsed="false" customWidth="true" hidden="false" outlineLevel="0" max="242" min="242" style="71" width="13.81"/>
    <col collapsed="false" customWidth="true" hidden="false" outlineLevel="0" max="243" min="243" style="71" width="11.17"/>
    <col collapsed="false" customWidth="true" hidden="false" outlineLevel="0" max="244" min="244" style="71" width="14.17"/>
    <col collapsed="false" customWidth="true" hidden="false" outlineLevel="0" max="245" min="245" style="71" width="11.53"/>
    <col collapsed="false" customWidth="true" hidden="false" outlineLevel="0" max="246" min="246" style="71" width="28.44"/>
    <col collapsed="false" customWidth="false" hidden="false" outlineLevel="0" max="257" min="247" style="71" width="11.44"/>
  </cols>
  <sheetData>
    <row r="1" s="71" customFormat="true" ht="27" hidden="false" customHeight="false" outlineLevel="0" collapsed="false">
      <c r="A1" s="230" t="s">
        <v>9482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</row>
    <row r="2" s="71" customFormat="true" ht="27" hidden="false" customHeight="false" outlineLevel="0" collapsed="false">
      <c r="A2" s="81" t="s">
        <v>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s="71" customFormat="true" ht="27" hidden="false" customHeight="false" outlineLevel="0" collapsed="false">
      <c r="A3" s="232" t="s">
        <v>9421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</row>
    <row r="4" customFormat="false" ht="24" hidden="false" customHeight="true" outlineLevel="0" collapsed="false">
      <c r="A4" s="82"/>
      <c r="B4" s="83"/>
      <c r="C4" s="83"/>
      <c r="D4" s="84"/>
      <c r="E4" s="85"/>
      <c r="F4" s="86"/>
      <c r="G4" s="86"/>
      <c r="H4" s="86"/>
      <c r="I4" s="86"/>
      <c r="J4" s="86"/>
      <c r="K4" s="87"/>
      <c r="L4" s="87"/>
      <c r="M4" s="87"/>
      <c r="N4" s="83"/>
      <c r="O4" s="88"/>
      <c r="P4" s="83"/>
      <c r="Q4" s="83"/>
      <c r="R4" s="89"/>
      <c r="S4" s="86"/>
      <c r="T4" s="86"/>
      <c r="U4" s="76"/>
      <c r="V4" s="76"/>
    </row>
    <row r="5" customFormat="false" ht="9" hidden="false" customHeight="true" outlineLevel="0" collapsed="false">
      <c r="A5" s="82"/>
      <c r="B5" s="83"/>
      <c r="C5" s="83"/>
      <c r="D5" s="84"/>
      <c r="E5" s="85"/>
      <c r="F5" s="86"/>
      <c r="G5" s="86"/>
      <c r="H5" s="86"/>
      <c r="I5" s="86"/>
      <c r="J5" s="86"/>
      <c r="K5" s="87"/>
      <c r="L5" s="87"/>
      <c r="M5" s="87"/>
      <c r="N5" s="83"/>
      <c r="O5" s="88"/>
      <c r="P5" s="83"/>
      <c r="Q5" s="83"/>
      <c r="R5" s="89"/>
      <c r="S5" s="86"/>
      <c r="T5" s="86"/>
      <c r="U5" s="76"/>
      <c r="V5" s="76"/>
    </row>
    <row r="6" customFormat="false" ht="9" hidden="false" customHeight="true" outlineLevel="0" collapsed="false">
      <c r="A6" s="82"/>
      <c r="B6" s="83"/>
      <c r="C6" s="83"/>
      <c r="D6" s="84"/>
      <c r="E6" s="85"/>
      <c r="F6" s="86"/>
      <c r="G6" s="86"/>
      <c r="H6" s="86"/>
      <c r="I6" s="86"/>
      <c r="J6" s="86"/>
      <c r="K6" s="87"/>
      <c r="L6" s="87"/>
      <c r="M6" s="87"/>
      <c r="N6" s="83"/>
      <c r="O6" s="88"/>
      <c r="P6" s="83"/>
      <c r="Q6" s="83"/>
      <c r="R6" s="89"/>
      <c r="S6" s="86"/>
      <c r="T6" s="86"/>
      <c r="U6" s="76"/>
      <c r="V6" s="76"/>
    </row>
    <row r="7" s="148" customFormat="true" ht="22.5" hidden="false" customHeight="false" outlineLevel="0" collapsed="false">
      <c r="A7" s="394" t="s">
        <v>9422</v>
      </c>
      <c r="B7" s="395"/>
      <c r="C7" s="396"/>
      <c r="D7" s="396"/>
      <c r="E7" s="395"/>
      <c r="F7" s="397"/>
      <c r="G7" s="397"/>
      <c r="H7" s="397"/>
      <c r="I7" s="397"/>
      <c r="J7" s="397"/>
      <c r="K7" s="398"/>
      <c r="L7" s="398"/>
      <c r="M7" s="398"/>
      <c r="N7" s="399"/>
      <c r="O7" s="400"/>
      <c r="P7" s="399"/>
      <c r="Q7" s="399"/>
      <c r="R7" s="401"/>
      <c r="S7" s="397"/>
      <c r="T7" s="402"/>
      <c r="U7" s="403"/>
      <c r="V7" s="403"/>
      <c r="W7" s="404"/>
      <c r="X7" s="405"/>
    </row>
    <row r="8" customFormat="false" ht="0.75" hidden="false" customHeight="true" outlineLevel="0" collapsed="false">
      <c r="A8" s="92"/>
      <c r="B8" s="93"/>
      <c r="C8" s="94"/>
      <c r="D8" s="95"/>
      <c r="E8" s="96"/>
      <c r="F8" s="97"/>
      <c r="G8" s="97"/>
      <c r="H8" s="97"/>
      <c r="I8" s="97"/>
      <c r="J8" s="97"/>
      <c r="K8" s="98"/>
      <c r="L8" s="98"/>
      <c r="M8" s="98"/>
      <c r="N8" s="94"/>
      <c r="O8" s="99"/>
      <c r="P8" s="94"/>
      <c r="Q8" s="94"/>
      <c r="R8" s="234"/>
      <c r="S8" s="235"/>
      <c r="T8" s="227"/>
      <c r="U8" s="76"/>
      <c r="V8" s="76"/>
    </row>
    <row r="9" customFormat="false" ht="29.25" hidden="false" customHeight="true" outlineLevel="0" collapsed="false">
      <c r="A9" s="92"/>
      <c r="B9" s="93"/>
      <c r="C9" s="94"/>
      <c r="D9" s="95"/>
      <c r="E9" s="96"/>
      <c r="F9" s="97"/>
      <c r="G9" s="97"/>
      <c r="H9" s="97"/>
      <c r="I9" s="97"/>
      <c r="J9" s="97"/>
      <c r="K9" s="98"/>
      <c r="L9" s="98"/>
      <c r="M9" s="98"/>
      <c r="N9" s="94"/>
      <c r="O9" s="99"/>
      <c r="P9" s="100"/>
      <c r="Q9" s="100"/>
      <c r="R9" s="101"/>
      <c r="S9" s="102"/>
      <c r="T9" s="102"/>
      <c r="U9" s="103"/>
      <c r="V9" s="76"/>
    </row>
    <row r="10" customFormat="false" ht="22.5" hidden="false" customHeight="false" outlineLevel="0" collapsed="false">
      <c r="A10" s="104"/>
      <c r="B10" s="237"/>
      <c r="C10" s="238" t="s">
        <v>9423</v>
      </c>
      <c r="D10" s="239"/>
      <c r="E10" s="238"/>
      <c r="F10" s="240"/>
      <c r="G10" s="289"/>
      <c r="H10" s="289"/>
      <c r="I10" s="109"/>
      <c r="J10" s="109"/>
      <c r="K10" s="110"/>
      <c r="L10" s="110"/>
      <c r="M10" s="111" t="s">
        <v>9483</v>
      </c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</row>
    <row r="11" customFormat="false" ht="22.5" hidden="false" customHeight="false" outlineLevel="0" collapsed="false">
      <c r="A11" s="104"/>
      <c r="B11" s="237"/>
      <c r="C11" s="238" t="s">
        <v>9425</v>
      </c>
      <c r="D11" s="239"/>
      <c r="E11" s="238"/>
      <c r="F11" s="240"/>
      <c r="G11" s="289"/>
      <c r="H11" s="289"/>
      <c r="I11" s="109"/>
      <c r="J11" s="109"/>
      <c r="K11" s="110"/>
      <c r="L11" s="110"/>
      <c r="M11" s="111" t="s">
        <v>9426</v>
      </c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</row>
    <row r="12" customFormat="false" ht="22.5" hidden="false" customHeight="false" outlineLevel="0" collapsed="false">
      <c r="A12" s="112"/>
      <c r="B12" s="242"/>
      <c r="C12" s="238" t="s">
        <v>9427</v>
      </c>
      <c r="D12" s="239"/>
      <c r="E12" s="238"/>
      <c r="F12" s="240"/>
      <c r="G12" s="289"/>
      <c r="H12" s="289"/>
      <c r="I12" s="109"/>
      <c r="J12" s="109"/>
      <c r="K12" s="110"/>
      <c r="L12" s="110"/>
      <c r="M12" s="111" t="s">
        <v>9428</v>
      </c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</row>
    <row r="13" customFormat="false" ht="22.5" hidden="false" customHeight="false" outlineLevel="0" collapsed="false">
      <c r="A13" s="112"/>
      <c r="B13" s="242"/>
      <c r="C13" s="238" t="s">
        <v>9467</v>
      </c>
      <c r="D13" s="239"/>
      <c r="E13" s="238"/>
      <c r="F13" s="240"/>
      <c r="G13" s="289"/>
      <c r="H13" s="289"/>
      <c r="I13" s="109"/>
      <c r="J13" s="109"/>
      <c r="K13" s="110"/>
      <c r="L13" s="110"/>
      <c r="M13" s="111" t="s">
        <v>9430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</row>
    <row r="14" customFormat="false" ht="22.5" hidden="false" customHeight="false" outlineLevel="0" collapsed="false">
      <c r="A14" s="114"/>
      <c r="B14" s="242"/>
      <c r="C14" s="238"/>
      <c r="D14" s="238"/>
      <c r="E14" s="238"/>
      <c r="F14" s="240"/>
      <c r="G14" s="289"/>
      <c r="H14" s="289"/>
      <c r="I14" s="109"/>
      <c r="J14" s="109"/>
      <c r="K14" s="110"/>
      <c r="L14" s="110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</row>
    <row r="15" customFormat="false" ht="19.5" hidden="false" customHeight="true" outlineLevel="0" collapsed="false">
      <c r="A15" s="123" t="s">
        <v>9431</v>
      </c>
      <c r="B15" s="124" t="s">
        <v>9432</v>
      </c>
      <c r="C15" s="125" t="s">
        <v>9484</v>
      </c>
      <c r="D15" s="126" t="s">
        <v>9434</v>
      </c>
      <c r="E15" s="126"/>
      <c r="F15" s="126"/>
      <c r="G15" s="126"/>
      <c r="H15" s="126"/>
      <c r="I15" s="127" t="s">
        <v>9435</v>
      </c>
      <c r="J15" s="127"/>
      <c r="K15" s="127"/>
      <c r="L15" s="127"/>
      <c r="M15" s="127"/>
      <c r="N15" s="127"/>
      <c r="O15" s="127"/>
      <c r="P15" s="127"/>
      <c r="Q15" s="127"/>
      <c r="R15" s="128" t="s">
        <v>9469</v>
      </c>
      <c r="S15" s="128" t="s">
        <v>9437</v>
      </c>
      <c r="T15" s="129" t="s">
        <v>9438</v>
      </c>
      <c r="U15" s="129"/>
      <c r="V15" s="130" t="s">
        <v>9439</v>
      </c>
      <c r="W15" s="130"/>
      <c r="X15" s="129" t="s">
        <v>9473</v>
      </c>
    </row>
    <row r="16" customFormat="false" ht="45" hidden="false" customHeight="true" outlineLevel="0" collapsed="false">
      <c r="A16" s="123"/>
      <c r="B16" s="124"/>
      <c r="C16" s="125"/>
      <c r="D16" s="131" t="s">
        <v>9441</v>
      </c>
      <c r="E16" s="126" t="s">
        <v>9442</v>
      </c>
      <c r="F16" s="126"/>
      <c r="G16" s="126" t="s">
        <v>9310</v>
      </c>
      <c r="H16" s="126" t="s">
        <v>9443</v>
      </c>
      <c r="I16" s="127" t="s">
        <v>9444</v>
      </c>
      <c r="J16" s="127" t="s">
        <v>9445</v>
      </c>
      <c r="K16" s="132" t="s">
        <v>9446</v>
      </c>
      <c r="L16" s="132"/>
      <c r="M16" s="132"/>
      <c r="N16" s="126" t="s">
        <v>9447</v>
      </c>
      <c r="O16" s="126" t="s">
        <v>9448</v>
      </c>
      <c r="P16" s="126" t="s">
        <v>9485</v>
      </c>
      <c r="Q16" s="126" t="s">
        <v>9450</v>
      </c>
      <c r="R16" s="128"/>
      <c r="S16" s="128"/>
      <c r="T16" s="128" t="s">
        <v>9451</v>
      </c>
      <c r="U16" s="133" t="s">
        <v>9452</v>
      </c>
      <c r="V16" s="133" t="s">
        <v>9451</v>
      </c>
      <c r="W16" s="133" t="s">
        <v>9452</v>
      </c>
      <c r="X16" s="129"/>
    </row>
    <row r="17" customFormat="false" ht="33" hidden="false" customHeight="true" outlineLevel="0" collapsed="false">
      <c r="A17" s="123"/>
      <c r="B17" s="124"/>
      <c r="C17" s="125"/>
      <c r="D17" s="131"/>
      <c r="E17" s="134" t="s">
        <v>9453</v>
      </c>
      <c r="F17" s="126" t="s">
        <v>9454</v>
      </c>
      <c r="G17" s="126"/>
      <c r="H17" s="126"/>
      <c r="I17" s="127"/>
      <c r="J17" s="127"/>
      <c r="K17" s="132" t="s">
        <v>9455</v>
      </c>
      <c r="L17" s="132" t="s">
        <v>9456</v>
      </c>
      <c r="M17" s="132" t="s">
        <v>9457</v>
      </c>
      <c r="N17" s="126"/>
      <c r="O17" s="126"/>
      <c r="P17" s="126"/>
      <c r="Q17" s="126"/>
      <c r="R17" s="128"/>
      <c r="S17" s="128"/>
      <c r="T17" s="128"/>
      <c r="U17" s="133"/>
      <c r="V17" s="133"/>
      <c r="W17" s="133"/>
      <c r="X17" s="129"/>
    </row>
    <row r="18" customFormat="false" ht="14" hidden="false" customHeight="false" outlineLevel="0" collapsed="false">
      <c r="A18" s="135"/>
      <c r="B18" s="136"/>
      <c r="C18" s="137"/>
      <c r="D18" s="138"/>
      <c r="E18" s="139"/>
      <c r="F18" s="140"/>
      <c r="G18" s="140"/>
      <c r="H18" s="140"/>
      <c r="I18" s="141"/>
      <c r="J18" s="142"/>
      <c r="K18" s="143"/>
      <c r="L18" s="143"/>
      <c r="M18" s="143"/>
      <c r="N18" s="140"/>
      <c r="O18" s="140"/>
      <c r="P18" s="140"/>
      <c r="Q18" s="140"/>
      <c r="R18" s="144"/>
      <c r="S18" s="144"/>
      <c r="T18" s="144"/>
      <c r="U18" s="145"/>
      <c r="V18" s="145"/>
      <c r="W18" s="145"/>
      <c r="X18" s="146"/>
    </row>
    <row r="19" customFormat="false" ht="22.5" hidden="false" customHeight="false" outlineLevel="0" collapsed="false">
      <c r="A19" s="243" t="s">
        <v>9458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</row>
    <row r="20" s="171" customFormat="true" ht="22.5" hidden="false" customHeight="false" outlineLevel="0" collapsed="false">
      <c r="A20" s="149"/>
      <c r="B20" s="150"/>
      <c r="C20" s="151"/>
      <c r="D20" s="152"/>
      <c r="E20" s="153"/>
      <c r="F20" s="154"/>
      <c r="G20" s="155"/>
      <c r="H20" s="156"/>
      <c r="I20" s="154"/>
      <c r="J20" s="157"/>
      <c r="K20" s="158"/>
      <c r="L20" s="158"/>
      <c r="M20" s="158"/>
      <c r="N20" s="159"/>
      <c r="O20" s="160"/>
      <c r="P20" s="160"/>
      <c r="Q20" s="160"/>
      <c r="R20" s="161"/>
      <c r="S20" s="162"/>
      <c r="T20" s="163"/>
      <c r="U20" s="164"/>
      <c r="V20" s="163"/>
      <c r="W20" s="164"/>
      <c r="X20" s="164"/>
    </row>
    <row r="21" s="171" customFormat="true" ht="22.5" hidden="false" customHeight="false" outlineLevel="0" collapsed="false">
      <c r="A21" s="162"/>
      <c r="B21" s="150"/>
      <c r="C21" s="151"/>
      <c r="D21" s="152"/>
      <c r="E21" s="153"/>
      <c r="F21" s="154"/>
      <c r="G21" s="155"/>
      <c r="H21" s="156"/>
      <c r="I21" s="154"/>
      <c r="J21" s="157"/>
      <c r="K21" s="158"/>
      <c r="L21" s="158"/>
      <c r="M21" s="158"/>
      <c r="N21" s="159"/>
      <c r="O21" s="160"/>
      <c r="P21" s="160"/>
      <c r="Q21" s="160"/>
      <c r="R21" s="161"/>
      <c r="S21" s="162"/>
      <c r="T21" s="163"/>
      <c r="U21" s="164"/>
      <c r="V21" s="163"/>
      <c r="W21" s="164"/>
      <c r="X21" s="164"/>
    </row>
    <row r="22" s="244" customFormat="true" ht="22.5" hidden="false" customHeight="false" outlineLevel="0" collapsed="false">
      <c r="A22" s="162"/>
      <c r="B22" s="165"/>
      <c r="C22" s="166"/>
      <c r="D22" s="152"/>
      <c r="E22" s="153"/>
      <c r="F22" s="154"/>
      <c r="G22" s="155"/>
      <c r="H22" s="156"/>
      <c r="I22" s="154"/>
      <c r="J22" s="155"/>
      <c r="K22" s="158"/>
      <c r="L22" s="158"/>
      <c r="M22" s="158"/>
      <c r="N22" s="167"/>
      <c r="O22" s="167"/>
      <c r="P22" s="168"/>
      <c r="Q22" s="160"/>
      <c r="R22" s="161"/>
      <c r="S22" s="162"/>
      <c r="T22" s="163"/>
      <c r="U22" s="164"/>
      <c r="V22" s="163"/>
      <c r="W22" s="164"/>
      <c r="X22" s="164"/>
    </row>
    <row r="23" customFormat="false" ht="22.5" hidden="false" customHeight="false" outlineLevel="0" collapsed="false">
      <c r="A23" s="245" t="s">
        <v>9459</v>
      </c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</row>
    <row r="24" s="171" customFormat="true" ht="22.5" hidden="false" customHeight="false" outlineLevel="0" collapsed="false">
      <c r="A24" s="162"/>
      <c r="B24" s="165"/>
      <c r="C24" s="166"/>
      <c r="D24" s="152"/>
      <c r="E24" s="153"/>
      <c r="F24" s="154"/>
      <c r="G24" s="155"/>
      <c r="H24" s="156"/>
      <c r="I24" s="154"/>
      <c r="J24" s="155"/>
      <c r="K24" s="158"/>
      <c r="L24" s="158"/>
      <c r="M24" s="158"/>
      <c r="N24" s="167"/>
      <c r="O24" s="167"/>
      <c r="P24" s="168"/>
      <c r="Q24" s="160"/>
      <c r="R24" s="161"/>
      <c r="S24" s="162"/>
      <c r="T24" s="163"/>
      <c r="U24" s="164"/>
      <c r="V24" s="163"/>
      <c r="W24" s="164"/>
      <c r="X24" s="164"/>
    </row>
    <row r="25" s="171" customFormat="true" ht="22.5" hidden="false" customHeight="false" outlineLevel="0" collapsed="false">
      <c r="A25" s="149"/>
      <c r="B25" s="150"/>
      <c r="C25" s="172"/>
      <c r="D25" s="152"/>
      <c r="E25" s="153"/>
      <c r="F25" s="173"/>
      <c r="G25" s="155"/>
      <c r="H25" s="156"/>
      <c r="I25" s="154"/>
      <c r="J25" s="155"/>
      <c r="K25" s="174"/>
      <c r="L25" s="174"/>
      <c r="M25" s="174"/>
      <c r="N25" s="156"/>
      <c r="O25" s="156"/>
      <c r="P25" s="156"/>
      <c r="Q25" s="175"/>
      <c r="R25" s="161"/>
      <c r="S25" s="149"/>
      <c r="T25" s="164"/>
      <c r="U25" s="164"/>
      <c r="V25" s="164"/>
      <c r="W25" s="164"/>
      <c r="X25" s="164"/>
    </row>
    <row r="26" s="171" customFormat="true" ht="22.5" hidden="false" customHeight="false" outlineLevel="0" collapsed="false">
      <c r="A26" s="149"/>
      <c r="B26" s="150"/>
      <c r="C26" s="176"/>
      <c r="D26" s="152"/>
      <c r="E26" s="153"/>
      <c r="F26" s="173"/>
      <c r="G26" s="155"/>
      <c r="H26" s="155"/>
      <c r="I26" s="155"/>
      <c r="J26" s="155"/>
      <c r="K26" s="174"/>
      <c r="L26" s="174"/>
      <c r="M26" s="174"/>
      <c r="N26" s="156"/>
      <c r="O26" s="156"/>
      <c r="P26" s="156"/>
      <c r="Q26" s="175"/>
      <c r="R26" s="161"/>
      <c r="S26" s="149"/>
      <c r="T26" s="164"/>
      <c r="U26" s="164"/>
      <c r="V26" s="164"/>
      <c r="W26" s="164"/>
      <c r="X26" s="164"/>
    </row>
    <row r="27" customFormat="false" ht="22.5" hidden="false" customHeight="false" outlineLevel="0" collapsed="false">
      <c r="A27" s="245" t="s">
        <v>9460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</row>
    <row r="28" s="171" customFormat="true" ht="22.5" hidden="false" customHeight="false" outlineLevel="0" collapsed="false">
      <c r="A28" s="149"/>
      <c r="B28" s="150"/>
      <c r="C28" s="153"/>
      <c r="D28" s="152"/>
      <c r="E28" s="153"/>
      <c r="F28" s="154"/>
      <c r="G28" s="155"/>
      <c r="H28" s="156"/>
      <c r="I28" s="154"/>
      <c r="J28" s="155"/>
      <c r="K28" s="177"/>
      <c r="L28" s="177"/>
      <c r="M28" s="177"/>
      <c r="N28" s="156"/>
      <c r="O28" s="156"/>
      <c r="P28" s="151"/>
      <c r="Q28" s="156"/>
      <c r="R28" s="161"/>
      <c r="S28" s="149"/>
      <c r="T28" s="164"/>
      <c r="U28" s="164"/>
      <c r="V28" s="164"/>
      <c r="W28" s="164"/>
      <c r="X28" s="164"/>
    </row>
    <row r="29" s="171" customFormat="true" ht="22.5" hidden="false" customHeight="false" outlineLevel="0" collapsed="false">
      <c r="A29" s="149"/>
      <c r="B29" s="150"/>
      <c r="C29" s="153"/>
      <c r="D29" s="152"/>
      <c r="E29" s="153"/>
      <c r="F29" s="154"/>
      <c r="G29" s="155"/>
      <c r="H29" s="156"/>
      <c r="I29" s="154"/>
      <c r="J29" s="155"/>
      <c r="K29" s="178"/>
      <c r="L29" s="178"/>
      <c r="M29" s="178"/>
      <c r="N29" s="156"/>
      <c r="O29" s="156"/>
      <c r="P29" s="156"/>
      <c r="Q29" s="156"/>
      <c r="R29" s="161"/>
      <c r="S29" s="149"/>
      <c r="T29" s="164"/>
      <c r="U29" s="164"/>
      <c r="V29" s="164"/>
      <c r="W29" s="164"/>
      <c r="X29" s="164"/>
    </row>
    <row r="30" s="171" customFormat="true" ht="22.5" hidden="false" customHeight="false" outlineLevel="0" collapsed="false">
      <c r="A30" s="149"/>
      <c r="B30" s="150"/>
      <c r="C30" s="153"/>
      <c r="D30" s="152"/>
      <c r="E30" s="153"/>
      <c r="F30" s="154"/>
      <c r="G30" s="155"/>
      <c r="H30" s="156"/>
      <c r="I30" s="155"/>
      <c r="J30" s="155"/>
      <c r="K30" s="179"/>
      <c r="L30" s="179"/>
      <c r="M30" s="179"/>
      <c r="N30" s="156"/>
      <c r="O30" s="156"/>
      <c r="P30" s="156"/>
      <c r="Q30" s="156"/>
      <c r="R30" s="161"/>
      <c r="S30" s="149"/>
      <c r="T30" s="164"/>
      <c r="U30" s="164"/>
      <c r="V30" s="164"/>
      <c r="W30" s="164"/>
      <c r="X30" s="164"/>
    </row>
    <row r="31" s="171" customFormat="true" ht="22.5" hidden="false" customHeight="false" outlineLevel="0" collapsed="false">
      <c r="A31" s="149"/>
      <c r="B31" s="150"/>
      <c r="C31" s="153"/>
      <c r="D31" s="152"/>
      <c r="E31" s="153"/>
      <c r="F31" s="154"/>
      <c r="G31" s="155"/>
      <c r="H31" s="156"/>
      <c r="I31" s="155"/>
      <c r="J31" s="155"/>
      <c r="K31" s="179"/>
      <c r="L31" s="179"/>
      <c r="M31" s="179"/>
      <c r="N31" s="156"/>
      <c r="O31" s="156"/>
      <c r="P31" s="156"/>
      <c r="Q31" s="156"/>
      <c r="R31" s="161"/>
      <c r="S31" s="149"/>
      <c r="T31" s="164"/>
      <c r="U31" s="164"/>
      <c r="V31" s="164"/>
      <c r="W31" s="164"/>
      <c r="X31" s="164"/>
    </row>
    <row r="32" s="171" customFormat="true" ht="22.5" hidden="false" customHeight="false" outlineLevel="0" collapsed="false">
      <c r="A32" s="149"/>
      <c r="B32" s="150"/>
      <c r="C32" s="153"/>
      <c r="D32" s="152"/>
      <c r="E32" s="153"/>
      <c r="F32" s="154"/>
      <c r="G32" s="155"/>
      <c r="H32" s="156"/>
      <c r="I32" s="155"/>
      <c r="J32" s="155"/>
      <c r="K32" s="179"/>
      <c r="L32" s="179"/>
      <c r="M32" s="179"/>
      <c r="N32" s="156"/>
      <c r="O32" s="156"/>
      <c r="P32" s="156"/>
      <c r="Q32" s="156"/>
      <c r="R32" s="161"/>
      <c r="S32" s="149"/>
      <c r="T32" s="164"/>
      <c r="U32" s="164"/>
      <c r="V32" s="164"/>
      <c r="W32" s="164"/>
      <c r="X32" s="164"/>
    </row>
    <row r="33" s="171" customFormat="true" ht="22.5" hidden="false" customHeight="false" outlineLevel="0" collapsed="false">
      <c r="A33" s="149"/>
      <c r="B33" s="150"/>
      <c r="C33" s="153"/>
      <c r="D33" s="152"/>
      <c r="E33" s="153"/>
      <c r="F33" s="154"/>
      <c r="G33" s="155"/>
      <c r="H33" s="156"/>
      <c r="I33" s="155"/>
      <c r="J33" s="155"/>
      <c r="K33" s="179"/>
      <c r="L33" s="179"/>
      <c r="M33" s="179"/>
      <c r="N33" s="156"/>
      <c r="O33" s="156"/>
      <c r="P33" s="156"/>
      <c r="Q33" s="156"/>
      <c r="R33" s="161"/>
      <c r="S33" s="149"/>
      <c r="T33" s="164"/>
      <c r="U33" s="164"/>
      <c r="V33" s="164"/>
      <c r="W33" s="164"/>
      <c r="X33" s="164"/>
    </row>
    <row r="34" s="171" customFormat="true" ht="22.5" hidden="false" customHeight="false" outlineLevel="0" collapsed="false">
      <c r="A34" s="149"/>
      <c r="B34" s="150"/>
      <c r="C34" s="153"/>
      <c r="D34" s="152"/>
      <c r="E34" s="153"/>
      <c r="F34" s="154"/>
      <c r="G34" s="155"/>
      <c r="H34" s="156"/>
      <c r="I34" s="155"/>
      <c r="J34" s="155"/>
      <c r="K34" s="179"/>
      <c r="L34" s="179"/>
      <c r="M34" s="179"/>
      <c r="N34" s="156"/>
      <c r="O34" s="156"/>
      <c r="P34" s="156"/>
      <c r="Q34" s="156"/>
      <c r="R34" s="161"/>
      <c r="S34" s="149"/>
      <c r="T34" s="164"/>
      <c r="U34" s="164"/>
      <c r="V34" s="164"/>
      <c r="W34" s="164"/>
      <c r="X34" s="164"/>
    </row>
    <row r="35" customFormat="false" ht="29.25" hidden="false" customHeight="true" outlineLevel="0" collapsed="false">
      <c r="A35" s="406"/>
      <c r="B35" s="407"/>
      <c r="C35" s="408"/>
      <c r="D35" s="409"/>
      <c r="E35" s="410"/>
      <c r="F35" s="411"/>
      <c r="G35" s="411"/>
      <c r="H35" s="412"/>
      <c r="I35" s="413"/>
      <c r="J35" s="413"/>
      <c r="K35" s="414"/>
      <c r="L35" s="414"/>
      <c r="M35" s="414"/>
      <c r="N35" s="412"/>
      <c r="O35" s="412"/>
      <c r="P35" s="412"/>
      <c r="Q35" s="415"/>
      <c r="R35" s="416"/>
      <c r="S35" s="406"/>
      <c r="T35" s="417"/>
      <c r="U35" s="417"/>
      <c r="V35" s="417"/>
      <c r="W35" s="417"/>
      <c r="X35" s="418"/>
    </row>
    <row r="36" customFormat="false" ht="11.25" hidden="false" customHeight="true" outlineLevel="0" collapsed="false">
      <c r="A36" s="406"/>
      <c r="B36" s="419" t="s">
        <v>9486</v>
      </c>
      <c r="C36" s="408"/>
      <c r="D36" s="420"/>
      <c r="E36" s="409"/>
      <c r="F36" s="410"/>
      <c r="G36" s="411"/>
      <c r="H36" s="411"/>
      <c r="I36" s="412"/>
      <c r="J36" s="413"/>
      <c r="K36" s="413"/>
      <c r="L36" s="414"/>
      <c r="M36" s="414"/>
      <c r="N36" s="71"/>
      <c r="O36" s="414"/>
      <c r="P36" s="391"/>
      <c r="Q36" s="421"/>
      <c r="R36" s="226"/>
      <c r="S36" s="217"/>
      <c r="T36" s="215"/>
      <c r="U36" s="215"/>
      <c r="V36" s="215"/>
      <c r="W36" s="215"/>
      <c r="X36" s="216"/>
    </row>
    <row r="37" customFormat="false" ht="10.5" hidden="false" customHeight="true" outlineLevel="0" collapsed="false">
      <c r="A37" s="386" t="s">
        <v>9462</v>
      </c>
      <c r="B37" s="422"/>
      <c r="C37" s="423"/>
      <c r="D37" s="206"/>
      <c r="E37" s="391"/>
      <c r="F37" s="389"/>
      <c r="G37" s="390"/>
      <c r="H37" s="390"/>
      <c r="I37" s="390"/>
      <c r="J37" s="391"/>
      <c r="K37" s="392"/>
      <c r="L37" s="392"/>
      <c r="M37" s="393"/>
      <c r="N37" s="393"/>
      <c r="O37" s="393"/>
      <c r="P37" s="391"/>
      <c r="Q37" s="421"/>
      <c r="R37" s="226"/>
      <c r="S37" s="217"/>
      <c r="T37" s="215"/>
      <c r="U37" s="215"/>
      <c r="V37" s="215"/>
      <c r="W37" s="215"/>
      <c r="X37" s="216"/>
    </row>
    <row r="38" customFormat="false" ht="10.5" hidden="false" customHeight="true" outlineLevel="0" collapsed="false">
      <c r="A38" s="386"/>
      <c r="B38" s="387" t="s">
        <v>9463</v>
      </c>
      <c r="C38" s="71"/>
      <c r="D38" s="387"/>
      <c r="E38" s="388"/>
      <c r="F38" s="389"/>
      <c r="G38" s="390"/>
      <c r="H38" s="390"/>
      <c r="I38" s="390"/>
      <c r="J38" s="391"/>
      <c r="K38" s="392"/>
      <c r="L38" s="392"/>
      <c r="M38" s="393"/>
      <c r="N38" s="393"/>
      <c r="O38" s="393"/>
      <c r="P38" s="391"/>
      <c r="Q38" s="421"/>
      <c r="R38" s="226"/>
      <c r="S38" s="217"/>
      <c r="T38" s="215"/>
      <c r="U38" s="215"/>
      <c r="V38" s="215"/>
      <c r="W38" s="215"/>
      <c r="X38" s="216"/>
    </row>
    <row r="39" customFormat="false" ht="9.75" hidden="false" customHeight="true" outlineLevel="0" collapsed="false">
      <c r="A39" s="386"/>
      <c r="B39" s="387" t="s">
        <v>9464</v>
      </c>
      <c r="C39" s="71"/>
      <c r="D39" s="387"/>
      <c r="E39" s="388"/>
      <c r="F39" s="389"/>
      <c r="G39" s="390"/>
      <c r="H39" s="390"/>
      <c r="I39" s="390"/>
      <c r="J39" s="391"/>
      <c r="K39" s="392"/>
      <c r="L39" s="392"/>
      <c r="M39" s="393"/>
      <c r="N39" s="393"/>
      <c r="O39" s="393"/>
      <c r="P39" s="209"/>
      <c r="Q39" s="213"/>
      <c r="R39" s="214"/>
      <c r="S39" s="214"/>
      <c r="T39" s="215"/>
      <c r="U39" s="215"/>
      <c r="V39" s="215"/>
      <c r="W39" s="215"/>
      <c r="X39" s="216"/>
    </row>
    <row r="40" customFormat="false" ht="9.75" hidden="false" customHeight="true" outlineLevel="0" collapsed="false">
      <c r="A40" s="204"/>
      <c r="B40" s="387" t="s">
        <v>9465</v>
      </c>
      <c r="C40" s="71"/>
      <c r="D40" s="206"/>
      <c r="E40" s="391"/>
      <c r="F40" s="207"/>
      <c r="G40" s="208"/>
      <c r="H40" s="208"/>
      <c r="I40" s="208"/>
      <c r="J40" s="209"/>
      <c r="K40" s="210"/>
      <c r="L40" s="210"/>
      <c r="M40" s="211"/>
      <c r="N40" s="212"/>
      <c r="O40" s="212"/>
      <c r="P40" s="209"/>
      <c r="Q40" s="213"/>
      <c r="R40" s="214"/>
      <c r="S40" s="214"/>
      <c r="T40" s="215"/>
      <c r="U40" s="215"/>
      <c r="V40" s="215"/>
      <c r="W40" s="215"/>
      <c r="X40" s="216"/>
    </row>
    <row r="41" customFormat="false" ht="9.75" hidden="false" customHeight="true" outlineLevel="0" collapsed="false">
      <c r="A41" s="204"/>
      <c r="B41" s="205"/>
      <c r="C41" s="206"/>
      <c r="D41" s="207"/>
      <c r="E41" s="208"/>
      <c r="F41" s="208"/>
      <c r="G41" s="208"/>
      <c r="H41" s="209"/>
      <c r="I41" s="210"/>
      <c r="J41" s="210"/>
      <c r="K41" s="211"/>
      <c r="L41" s="212"/>
      <c r="M41" s="212"/>
      <c r="N41" s="209"/>
      <c r="O41" s="209"/>
      <c r="P41" s="209"/>
      <c r="Q41" s="213"/>
      <c r="R41" s="214"/>
      <c r="S41" s="214"/>
      <c r="T41" s="215"/>
      <c r="U41" s="215"/>
      <c r="V41" s="215"/>
      <c r="W41" s="215"/>
      <c r="X41" s="216"/>
    </row>
    <row r="42" customFormat="false" ht="9.75" hidden="false" customHeight="true" outlineLevel="0" collapsed="false">
      <c r="A42" s="204"/>
      <c r="B42" s="205"/>
      <c r="C42" s="206"/>
      <c r="D42" s="207"/>
      <c r="E42" s="208"/>
      <c r="F42" s="208"/>
      <c r="G42" s="208"/>
      <c r="H42" s="209"/>
      <c r="I42" s="210"/>
      <c r="J42" s="210"/>
      <c r="K42" s="211"/>
      <c r="L42" s="212"/>
      <c r="M42" s="212"/>
      <c r="N42" s="209"/>
      <c r="O42" s="209"/>
      <c r="P42" s="209"/>
      <c r="Q42" s="213"/>
      <c r="R42" s="214"/>
      <c r="S42" s="214"/>
      <c r="T42" s="215"/>
      <c r="U42" s="215"/>
      <c r="V42" s="215"/>
      <c r="W42" s="215"/>
      <c r="X42" s="216"/>
    </row>
    <row r="43" customFormat="false" ht="9.75" hidden="false" customHeight="true" outlineLevel="0" collapsed="false">
      <c r="A43" s="204"/>
      <c r="B43" s="205"/>
      <c r="C43" s="206"/>
      <c r="D43" s="207"/>
      <c r="E43" s="208"/>
      <c r="F43" s="208"/>
      <c r="G43" s="208"/>
      <c r="H43" s="209"/>
      <c r="I43" s="210"/>
      <c r="J43" s="210"/>
      <c r="K43" s="211"/>
      <c r="L43" s="212"/>
      <c r="M43" s="212"/>
      <c r="N43" s="209"/>
      <c r="O43" s="209"/>
      <c r="P43" s="209"/>
      <c r="Q43" s="213"/>
      <c r="R43" s="214"/>
      <c r="S43" s="214"/>
      <c r="T43" s="215"/>
      <c r="U43" s="215"/>
      <c r="V43" s="215"/>
      <c r="W43" s="215"/>
      <c r="X43" s="216"/>
    </row>
    <row r="44" customFormat="false" ht="9.75" hidden="false" customHeight="true" outlineLevel="0" collapsed="false">
      <c r="A44" s="204"/>
      <c r="B44" s="205"/>
      <c r="C44" s="206"/>
      <c r="D44" s="207"/>
      <c r="E44" s="208"/>
      <c r="F44" s="208"/>
      <c r="G44" s="208"/>
      <c r="H44" s="209"/>
      <c r="I44" s="210"/>
      <c r="J44" s="210"/>
      <c r="K44" s="211"/>
      <c r="L44" s="212"/>
      <c r="M44" s="212"/>
      <c r="N44" s="209"/>
      <c r="O44" s="209"/>
      <c r="P44" s="209"/>
      <c r="Q44" s="213"/>
      <c r="R44" s="214"/>
      <c r="S44" s="214"/>
      <c r="T44" s="215"/>
      <c r="U44" s="215"/>
      <c r="V44" s="215"/>
      <c r="W44" s="215"/>
      <c r="X44" s="216"/>
    </row>
    <row r="45" customFormat="false" ht="9.75" hidden="false" customHeight="true" outlineLevel="0" collapsed="false">
      <c r="A45" s="204"/>
      <c r="B45" s="205"/>
      <c r="C45" s="206"/>
      <c r="D45" s="207"/>
      <c r="E45" s="208"/>
      <c r="F45" s="208"/>
      <c r="G45" s="208"/>
      <c r="H45" s="209"/>
      <c r="I45" s="210"/>
      <c r="J45" s="210"/>
      <c r="K45" s="211"/>
      <c r="L45" s="212"/>
      <c r="M45" s="212"/>
      <c r="N45" s="209"/>
      <c r="O45" s="209"/>
      <c r="P45" s="209"/>
      <c r="Q45" s="213"/>
      <c r="R45" s="214"/>
      <c r="S45" s="214"/>
      <c r="T45" s="215"/>
      <c r="U45" s="215"/>
      <c r="V45" s="215"/>
      <c r="W45" s="215"/>
      <c r="X45" s="216"/>
    </row>
    <row r="46" customFormat="false" ht="9.75" hidden="false" customHeight="true" outlineLevel="0" collapsed="false">
      <c r="A46" s="204"/>
      <c r="B46" s="205"/>
      <c r="C46" s="206"/>
      <c r="D46" s="207"/>
      <c r="E46" s="208"/>
      <c r="F46" s="208"/>
      <c r="G46" s="208"/>
      <c r="H46" s="209"/>
      <c r="I46" s="210"/>
      <c r="J46" s="210"/>
      <c r="K46" s="211"/>
      <c r="L46" s="212"/>
      <c r="M46" s="212"/>
      <c r="N46" s="209"/>
      <c r="O46" s="209"/>
      <c r="P46" s="209"/>
      <c r="Q46" s="213"/>
      <c r="R46" s="214"/>
      <c r="S46" s="214"/>
      <c r="T46" s="215"/>
      <c r="U46" s="215"/>
      <c r="V46" s="215"/>
      <c r="W46" s="215"/>
      <c r="X46" s="216"/>
    </row>
    <row r="47" customFormat="false" ht="14.25" hidden="false" customHeight="true" outlineLevel="0" collapsed="false">
      <c r="A47" s="204"/>
      <c r="B47" s="205"/>
      <c r="C47" s="206"/>
      <c r="D47" s="207"/>
      <c r="E47" s="208"/>
      <c r="F47" s="208"/>
      <c r="G47" s="208"/>
      <c r="H47" s="209"/>
      <c r="I47" s="210"/>
      <c r="J47" s="210"/>
      <c r="K47" s="211"/>
      <c r="L47" s="212"/>
      <c r="M47" s="212"/>
      <c r="N47" s="209"/>
      <c r="O47" s="209"/>
      <c r="P47" s="209"/>
      <c r="Q47" s="213"/>
      <c r="R47" s="214"/>
      <c r="S47" s="214"/>
      <c r="T47" s="215"/>
      <c r="U47" s="215"/>
      <c r="V47" s="215"/>
      <c r="W47" s="215"/>
      <c r="X47" s="216"/>
    </row>
    <row r="48" customFormat="false" ht="14.25" hidden="false" customHeight="true" outlineLevel="0" collapsed="false">
      <c r="A48" s="204"/>
      <c r="B48" s="205"/>
      <c r="C48" s="217"/>
      <c r="D48" s="218"/>
      <c r="E48" s="71"/>
      <c r="F48" s="71"/>
      <c r="G48" s="71"/>
      <c r="H48" s="219"/>
      <c r="I48" s="220"/>
      <c r="J48" s="220"/>
      <c r="K48" s="221"/>
      <c r="L48" s="222"/>
      <c r="M48" s="222"/>
      <c r="N48" s="219"/>
      <c r="O48" s="219"/>
      <c r="P48" s="219"/>
      <c r="Q48" s="223"/>
      <c r="R48" s="214"/>
      <c r="S48" s="214"/>
      <c r="T48" s="215"/>
      <c r="U48" s="215"/>
      <c r="V48" s="215"/>
      <c r="W48" s="215"/>
      <c r="X48" s="216"/>
    </row>
    <row r="49" customFormat="false" ht="69.75" hidden="false" customHeight="true" outlineLevel="0" collapsed="false">
      <c r="A49" s="214"/>
      <c r="B49" s="205"/>
      <c r="C49" s="217"/>
      <c r="D49" s="224"/>
      <c r="E49" s="217"/>
      <c r="F49" s="225"/>
      <c r="G49" s="225"/>
      <c r="H49" s="226"/>
      <c r="I49" s="227"/>
      <c r="J49" s="227"/>
      <c r="K49" s="227"/>
      <c r="L49" s="226"/>
      <c r="M49" s="226"/>
      <c r="N49" s="217"/>
      <c r="O49" s="217"/>
      <c r="P49" s="224"/>
      <c r="Q49" s="217"/>
      <c r="R49" s="217"/>
      <c r="S49" s="121"/>
      <c r="T49" s="226"/>
      <c r="U49" s="226"/>
      <c r="V49" s="73"/>
      <c r="W49" s="226"/>
      <c r="X49" s="228"/>
    </row>
    <row r="50" s="214" customFormat="true" ht="13" hidden="false" customHeight="false" outlineLevel="0" collapsed="false">
      <c r="A50" s="71"/>
      <c r="B50" s="72"/>
      <c r="C50" s="73"/>
      <c r="D50" s="78"/>
      <c r="E50" s="73"/>
      <c r="F50" s="75"/>
      <c r="G50" s="75"/>
      <c r="H50" s="76"/>
      <c r="I50" s="76"/>
      <c r="J50" s="76"/>
      <c r="K50" s="76"/>
      <c r="L50" s="77"/>
      <c r="M50" s="77"/>
      <c r="N50" s="73"/>
      <c r="O50" s="73"/>
      <c r="P50" s="78"/>
      <c r="Q50" s="73"/>
      <c r="R50" s="73"/>
      <c r="S50" s="79"/>
      <c r="T50" s="77"/>
      <c r="U50" s="77"/>
      <c r="V50" s="77"/>
      <c r="W50" s="77"/>
      <c r="X50" s="229"/>
    </row>
    <row r="51" customFormat="false" ht="13" hidden="false" customHeight="false" outlineLevel="0" collapsed="false">
      <c r="D51" s="78"/>
      <c r="E51" s="73"/>
      <c r="F51" s="75"/>
      <c r="G51" s="75"/>
      <c r="K51" s="76"/>
      <c r="O51" s="73"/>
      <c r="P51" s="78"/>
      <c r="R51" s="73"/>
      <c r="S51" s="79"/>
      <c r="W51" s="77"/>
      <c r="X51" s="229"/>
    </row>
  </sheetData>
  <mergeCells count="37">
    <mergeCell ref="A1:X1"/>
    <mergeCell ref="A2:X2"/>
    <mergeCell ref="A3:X3"/>
    <mergeCell ref="M10:X10"/>
    <mergeCell ref="M11:X11"/>
    <mergeCell ref="B12:B14"/>
    <mergeCell ref="M12:X12"/>
    <mergeCell ref="M13:X13"/>
    <mergeCell ref="M14:X14"/>
    <mergeCell ref="A15:A17"/>
    <mergeCell ref="B15:B17"/>
    <mergeCell ref="C15:C17"/>
    <mergeCell ref="D15:H15"/>
    <mergeCell ref="I15:Q15"/>
    <mergeCell ref="R15:R17"/>
    <mergeCell ref="S15:S17"/>
    <mergeCell ref="T15:U15"/>
    <mergeCell ref="V15:W15"/>
    <mergeCell ref="X15:X17"/>
    <mergeCell ref="D16:D17"/>
    <mergeCell ref="E16:F16"/>
    <mergeCell ref="G16:G17"/>
    <mergeCell ref="H16:H17"/>
    <mergeCell ref="I16:I17"/>
    <mergeCell ref="J16:J17"/>
    <mergeCell ref="K16:M16"/>
    <mergeCell ref="N16:N17"/>
    <mergeCell ref="O16:O17"/>
    <mergeCell ref="P16:P17"/>
    <mergeCell ref="Q16:Q17"/>
    <mergeCell ref="T16:T17"/>
    <mergeCell ref="U16:U17"/>
    <mergeCell ref="V16:V17"/>
    <mergeCell ref="W16:W17"/>
    <mergeCell ref="A19:X19"/>
    <mergeCell ref="A23:X23"/>
    <mergeCell ref="A27:X27"/>
  </mergeCells>
  <dataValidations count="2">
    <dataValidation allowBlank="true" errorStyle="stop" operator="between" showDropDown="false" showErrorMessage="true" showInputMessage="false" sqref="R32:R34" type="list">
      <formula1>#REF!</formula1>
      <formula2>0</formula2>
    </dataValidation>
    <dataValidation allowBlank="true" errorStyle="stop" operator="between" showDropDown="false" showErrorMessage="true" showInputMessage="false" sqref="E26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4:22:48Z</dcterms:created>
  <dc:creator>JUDITH INQUILLA</dc:creator>
  <dc:description/>
  <dc:language>en-US</dc:language>
  <cp:lastModifiedBy>Usuario Patrimonio</cp:lastModifiedBy>
  <cp:lastPrinted>2023-10-03T00:02:12Z</cp:lastPrinted>
  <dcterms:modified xsi:type="dcterms:W3CDTF">2023-10-03T20:47:20Z</dcterms:modified>
  <cp:revision>0</cp:revision>
  <dc:subject/>
  <dc:title/>
</cp:coreProperties>
</file>